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حقوق ثابت</t>
  </si>
  <si>
    <t xml:space="preserve">مبلغ مزاياي شغل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فوق العاده سختي کار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9"/>
  <sheetViews>
    <sheetView showFormulas="false" showGridLines="true" showRowColHeaders="true" showZeros="true" rightToLeft="true" tabSelected="true" showOutlineSymbols="true" defaultGridColor="true" view="normal" topLeftCell="AP114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7.57"/>
    <col collapsed="false" customWidth="true" hidden="false" outlineLevel="0" max="8" min="8" style="1" width="19"/>
    <col collapsed="false" customWidth="true" hidden="false" outlineLevel="0" max="9" min="9" style="1" width="18"/>
    <col collapsed="false" customWidth="true" hidden="false" outlineLevel="0" max="10" min="10" style="1" width="19.29"/>
    <col collapsed="false" customWidth="true" hidden="false" outlineLevel="0" max="11" min="11" style="1" width="22.71"/>
    <col collapsed="false" customWidth="true" hidden="false" outlineLevel="0" max="12" min="12" style="1" width="19.57"/>
    <col collapsed="false" customWidth="true" hidden="false" outlineLevel="0" max="13" min="13" style="1" width="19"/>
    <col collapsed="false" customWidth="true" hidden="false" outlineLevel="0" max="14" min="14" style="1" width="19.86"/>
    <col collapsed="false" customWidth="true" hidden="false" outlineLevel="0" max="15" min="15" style="1" width="25.14"/>
    <col collapsed="false" customWidth="true" hidden="false" outlineLevel="0" max="16" min="16" style="1" width="19.57"/>
    <col collapsed="false" customWidth="true" hidden="false" outlineLevel="0" max="17" min="17" style="1" width="18.42"/>
    <col collapsed="false" customWidth="true" hidden="false" outlineLevel="0" max="18" min="18" style="1" width="20.29"/>
    <col collapsed="false" customWidth="true" hidden="false" outlineLevel="0" max="19" min="19" style="1" width="27.71"/>
    <col collapsed="false" customWidth="true" hidden="false" outlineLevel="0" max="20" min="20" style="1" width="20.14"/>
    <col collapsed="false" customWidth="true" hidden="false" outlineLevel="0" max="21" min="21" style="1" width="22.86"/>
    <col collapsed="false" customWidth="true" hidden="false" outlineLevel="0" max="22" min="22" style="1" width="21.43"/>
    <col collapsed="false" customWidth="true" hidden="false" outlineLevel="0" max="23" min="23" style="1" width="29.42"/>
    <col collapsed="false" customWidth="true" hidden="false" outlineLevel="0" max="24" min="24" style="1" width="19.71"/>
    <col collapsed="false" customWidth="true" hidden="false" outlineLevel="0" max="25" min="25" style="1" width="9"/>
    <col collapsed="false" customWidth="true" hidden="false" outlineLevel="0" max="26" min="26" style="1" width="15"/>
    <col collapsed="false" customWidth="true" hidden="false" outlineLevel="0" max="27" min="27" style="1" width="15.14"/>
    <col collapsed="false" customWidth="true" hidden="false" outlineLevel="0" max="28" min="28" style="1" width="19.14"/>
    <col collapsed="false" customWidth="true" hidden="false" outlineLevel="0" max="29" min="29" style="1" width="24.42"/>
    <col collapsed="false" customWidth="true" hidden="false" outlineLevel="0" max="30" min="30" style="1" width="16.43"/>
    <col collapsed="false" customWidth="true" hidden="false" outlineLevel="0" max="31" min="31" style="1" width="20.42"/>
    <col collapsed="false" customWidth="true" hidden="false" outlineLevel="0" max="32" min="32" style="1" width="18.71"/>
    <col collapsed="false" customWidth="true" hidden="false" outlineLevel="0" max="33" min="33" style="1" width="27.42"/>
    <col collapsed="false" customWidth="true" hidden="false" outlineLevel="0" max="34" min="34" style="1" width="17.86"/>
    <col collapsed="false" customWidth="true" hidden="false" outlineLevel="0" max="35" min="35" style="1" width="26.29"/>
    <col collapsed="false" customWidth="true" hidden="false" outlineLevel="0" max="36" min="36" style="1" width="11.29"/>
    <col collapsed="false" customWidth="true" hidden="false" outlineLevel="0" max="37" min="37" style="1" width="28.42"/>
    <col collapsed="false" customWidth="true" hidden="false" outlineLevel="0" max="38" min="38" style="1" width="17.86"/>
    <col collapsed="false" customWidth="true" hidden="false" outlineLevel="0" max="39" min="39" style="1" width="22.15"/>
    <col collapsed="false" customWidth="true" hidden="false" outlineLevel="0" max="40" min="40" style="1" width="23.71"/>
    <col collapsed="false" customWidth="true" hidden="false" outlineLevel="0" max="41" min="41" style="1" width="12.42"/>
    <col collapsed="false" customWidth="true" hidden="false" outlineLevel="0" max="42" min="42" style="1" width="18.71"/>
    <col collapsed="false" customWidth="true" hidden="false" outlineLevel="0" max="43" min="43" style="1" width="28.57"/>
    <col collapsed="false" customWidth="true" hidden="false" outlineLevel="0" max="44" min="44" style="1" width="24.57"/>
    <col collapsed="false" customWidth="true" hidden="false" outlineLevel="0" max="45" min="45" style="1" width="17.15"/>
    <col collapsed="false" customWidth="true" hidden="false" outlineLevel="0" max="46" min="46" style="1" width="21.85"/>
    <col collapsed="false" customWidth="true" hidden="false" outlineLevel="0" max="47" min="47" style="1" width="40.71"/>
    <col collapsed="false" customWidth="true" hidden="false" outlineLevel="0" max="48" min="48" style="1" width="18.29"/>
    <col collapsed="false" customWidth="true" hidden="false" outlineLevel="0" max="49" min="49" style="2" width="17"/>
    <col collapsed="false" customWidth="false" hidden="false" outlineLevel="0" max="16384" min="50" style="1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4" t="s">
        <v>48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1703482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24653727</v>
      </c>
      <c r="L2" s="1" t="n">
        <v>0</v>
      </c>
      <c r="M2" s="1" t="n">
        <v>4620000</v>
      </c>
      <c r="N2" s="1" t="n">
        <v>0</v>
      </c>
      <c r="O2" s="1" t="n">
        <v>1000000</v>
      </c>
      <c r="P2" s="1" t="n">
        <v>4285273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1848000</v>
      </c>
      <c r="W2" s="1" t="n">
        <v>0</v>
      </c>
      <c r="X2" s="1" t="n">
        <v>28341799</v>
      </c>
      <c r="Y2" s="1" t="n">
        <v>400000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3367000</v>
      </c>
      <c r="AH2" s="1" t="n">
        <v>3670854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0039782</v>
      </c>
      <c r="AO2" s="1" t="n">
        <v>0</v>
      </c>
      <c r="AP2" s="1" t="n">
        <v>0</v>
      </c>
      <c r="AQ2" s="1" t="n">
        <v>0</v>
      </c>
      <c r="AR2" s="1" t="n">
        <v>107529917</v>
      </c>
      <c r="AS2" s="1" t="n">
        <v>48956616</v>
      </c>
      <c r="AT2" s="1" t="n">
        <v>58573301</v>
      </c>
      <c r="AU2" s="1" t="n">
        <v>20771813</v>
      </c>
      <c r="AV2" s="1" t="n">
        <v>3115772</v>
      </c>
      <c r="AW2" s="2" t="n">
        <f aca="false">AR2+AU2+AV2</f>
        <v>131417502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0</v>
      </c>
      <c r="G3" s="1" t="n">
        <v>7973097</v>
      </c>
      <c r="H3" s="1" t="n">
        <v>3986548</v>
      </c>
      <c r="I3" s="1" t="n">
        <v>7156127</v>
      </c>
      <c r="J3" s="1" t="n">
        <v>0</v>
      </c>
      <c r="K3" s="1" t="n">
        <v>11242066</v>
      </c>
      <c r="L3" s="1" t="n">
        <v>0</v>
      </c>
      <c r="M3" s="1" t="n">
        <v>0</v>
      </c>
      <c r="N3" s="1" t="n">
        <v>11331151</v>
      </c>
      <c r="O3" s="1" t="n">
        <v>2000000</v>
      </c>
      <c r="P3" s="1" t="n">
        <v>6378477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2640000</v>
      </c>
      <c r="W3" s="1" t="n">
        <v>0</v>
      </c>
      <c r="X3" s="1" t="n">
        <v>15428964</v>
      </c>
      <c r="Y3" s="1" t="n">
        <v>400000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72136430</v>
      </c>
      <c r="AS3" s="1" t="n">
        <v>11184811</v>
      </c>
      <c r="AT3" s="1" t="n">
        <v>60951619</v>
      </c>
      <c r="AU3" s="1" t="n">
        <v>14427286</v>
      </c>
      <c r="AV3" s="1" t="n">
        <v>2164093</v>
      </c>
      <c r="AW3" s="2" t="n">
        <f aca="false">AR3+AU3+AV3</f>
        <v>88727809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0</v>
      </c>
      <c r="G4" s="1" t="n">
        <v>5970319</v>
      </c>
      <c r="H4" s="1" t="n">
        <v>3104566</v>
      </c>
      <c r="I4" s="1" t="n">
        <v>9850875</v>
      </c>
      <c r="J4" s="1" t="n">
        <v>0</v>
      </c>
      <c r="K4" s="1" t="n">
        <v>8802638</v>
      </c>
      <c r="L4" s="1" t="n">
        <v>0</v>
      </c>
      <c r="M4" s="1" t="n">
        <v>0</v>
      </c>
      <c r="N4" s="1" t="n">
        <v>11572430</v>
      </c>
      <c r="O4" s="1" t="n">
        <v>2000000</v>
      </c>
      <c r="P4" s="1" t="n">
        <v>4776255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9399094</v>
      </c>
      <c r="Y4" s="1" t="n">
        <v>400000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5133931</v>
      </c>
      <c r="AG4" s="1" t="n">
        <v>0</v>
      </c>
      <c r="AH4" s="1" t="n">
        <v>3670854</v>
      </c>
      <c r="AI4" s="1" t="n">
        <v>0</v>
      </c>
      <c r="AJ4" s="1" t="n">
        <v>0</v>
      </c>
      <c r="AK4" s="1" t="n">
        <v>0</v>
      </c>
      <c r="AL4" s="1" t="n">
        <v>5910525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74191487</v>
      </c>
      <c r="AS4" s="1" t="n">
        <v>12162650</v>
      </c>
      <c r="AT4" s="1" t="n">
        <v>62028837</v>
      </c>
      <c r="AU4" s="1" t="n">
        <v>14104127</v>
      </c>
      <c r="AV4" s="1" t="n">
        <v>2115619</v>
      </c>
      <c r="AW4" s="2" t="n">
        <f aca="false">AR4+AU4+AV4</f>
        <v>90411233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0</v>
      </c>
      <c r="G5" s="1" t="n">
        <v>5909493</v>
      </c>
      <c r="H5" s="1" t="n">
        <v>3545695</v>
      </c>
      <c r="I5" s="1" t="n">
        <v>1817740</v>
      </c>
      <c r="J5" s="1" t="n">
        <v>0</v>
      </c>
      <c r="K5" s="1" t="n">
        <v>7942358</v>
      </c>
      <c r="L5" s="1" t="n">
        <v>0</v>
      </c>
      <c r="M5" s="1" t="n">
        <v>0</v>
      </c>
      <c r="N5" s="1" t="n">
        <v>11550467</v>
      </c>
      <c r="O5" s="1" t="n">
        <v>2000000</v>
      </c>
      <c r="P5" s="1" t="n">
        <v>4727594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17844335</v>
      </c>
      <c r="Y5" s="1" t="n">
        <v>400000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5051341</v>
      </c>
      <c r="AG5" s="1" t="n">
        <v>0</v>
      </c>
      <c r="AH5" s="1" t="n">
        <v>3670854</v>
      </c>
      <c r="AI5" s="1" t="n">
        <v>0</v>
      </c>
      <c r="AJ5" s="1" t="n">
        <v>0</v>
      </c>
      <c r="AK5" s="1" t="n">
        <v>0</v>
      </c>
      <c r="AL5" s="1" t="n">
        <v>4653414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72713291</v>
      </c>
      <c r="AS5" s="1" t="n">
        <v>21027803</v>
      </c>
      <c r="AT5" s="1" t="n">
        <v>51685488</v>
      </c>
      <c r="AU5" s="1" t="n">
        <v>13808487</v>
      </c>
      <c r="AV5" s="1" t="n">
        <v>2071273</v>
      </c>
      <c r="AW5" s="2" t="n">
        <f aca="false">AR5+AU5+AV5</f>
        <v>8859305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0</v>
      </c>
      <c r="G6" s="1" t="n">
        <v>6424175</v>
      </c>
      <c r="H6" s="1" t="n">
        <v>3340571</v>
      </c>
      <c r="I6" s="1" t="n">
        <v>3065969</v>
      </c>
      <c r="J6" s="1" t="n">
        <v>0</v>
      </c>
      <c r="K6" s="1" t="n">
        <v>9178862</v>
      </c>
      <c r="L6" s="1" t="n">
        <v>0</v>
      </c>
      <c r="M6" s="1" t="n">
        <v>0</v>
      </c>
      <c r="N6" s="1" t="n">
        <v>11521166</v>
      </c>
      <c r="O6" s="1" t="n">
        <v>2000000</v>
      </c>
      <c r="P6" s="1" t="n">
        <v>513934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18707342</v>
      </c>
      <c r="Y6" s="1" t="n">
        <v>400000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340617</v>
      </c>
      <c r="AG6" s="1" t="n">
        <v>0</v>
      </c>
      <c r="AH6" s="1" t="n">
        <v>5506281</v>
      </c>
      <c r="AI6" s="1" t="n">
        <v>0</v>
      </c>
      <c r="AJ6" s="1" t="n">
        <v>0</v>
      </c>
      <c r="AK6" s="1" t="n">
        <v>0</v>
      </c>
      <c r="AL6" s="1" t="n">
        <v>7358326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81582649</v>
      </c>
      <c r="AS6" s="1" t="n">
        <v>18568556</v>
      </c>
      <c r="AT6" s="1" t="n">
        <v>63014093</v>
      </c>
      <c r="AU6" s="1" t="n">
        <v>15215274</v>
      </c>
      <c r="AV6" s="1" t="n">
        <v>2282291</v>
      </c>
      <c r="AW6" s="2" t="n">
        <f aca="false">AR6+AU6+AV6</f>
        <v>99080214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0</v>
      </c>
      <c r="G7" s="1" t="n">
        <v>6138761</v>
      </c>
      <c r="H7" s="1" t="n">
        <v>3069380</v>
      </c>
      <c r="I7" s="1" t="n">
        <v>5202748</v>
      </c>
      <c r="J7" s="1" t="n">
        <v>0</v>
      </c>
      <c r="K7" s="1" t="n">
        <v>8379409</v>
      </c>
      <c r="L7" s="1" t="n">
        <v>0</v>
      </c>
      <c r="M7" s="1" t="n">
        <v>0</v>
      </c>
      <c r="N7" s="1" t="n">
        <v>11521166</v>
      </c>
      <c r="O7" s="1" t="n">
        <v>2000000</v>
      </c>
      <c r="P7" s="1" t="n">
        <v>4911009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9351086</v>
      </c>
      <c r="Y7" s="1" t="n">
        <v>400000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5102959</v>
      </c>
      <c r="AG7" s="1" t="n">
        <v>0</v>
      </c>
      <c r="AH7" s="1" t="n">
        <v>3670854</v>
      </c>
      <c r="AI7" s="1" t="n">
        <v>0</v>
      </c>
      <c r="AJ7" s="1" t="n">
        <v>0</v>
      </c>
      <c r="AK7" s="1" t="n">
        <v>0</v>
      </c>
      <c r="AL7" s="1" t="n">
        <v>5876045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69223417</v>
      </c>
      <c r="AS7" s="1" t="n">
        <v>13006690</v>
      </c>
      <c r="AT7" s="1" t="n">
        <v>56216727</v>
      </c>
      <c r="AU7" s="1" t="n">
        <v>13110513</v>
      </c>
      <c r="AV7" s="1" t="n">
        <v>1966577</v>
      </c>
      <c r="AW7" s="2" t="n">
        <f aca="false">AR7+AU7+AV7</f>
        <v>84300507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0</v>
      </c>
      <c r="G8" s="1" t="n">
        <v>8403364</v>
      </c>
      <c r="H8" s="1" t="n">
        <v>4621850</v>
      </c>
      <c r="I8" s="1" t="n">
        <v>21806611</v>
      </c>
      <c r="J8" s="1" t="n">
        <v>0</v>
      </c>
      <c r="K8" s="1" t="n">
        <v>10941180</v>
      </c>
      <c r="L8" s="1" t="n">
        <v>0</v>
      </c>
      <c r="M8" s="1" t="n">
        <v>0</v>
      </c>
      <c r="N8" s="1" t="n">
        <v>11521166</v>
      </c>
      <c r="O8" s="1" t="n">
        <v>2000000</v>
      </c>
      <c r="P8" s="1" t="n">
        <v>672269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2640000</v>
      </c>
      <c r="W8" s="1" t="n">
        <v>0</v>
      </c>
      <c r="X8" s="1" t="n">
        <v>17724343</v>
      </c>
      <c r="Y8" s="1" t="n">
        <v>400000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871573</v>
      </c>
      <c r="AF8" s="1" t="n">
        <v>0</v>
      </c>
      <c r="AG8" s="1" t="n">
        <v>0</v>
      </c>
      <c r="AH8" s="1" t="n">
        <v>3670854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95923632</v>
      </c>
      <c r="AS8" s="1" t="n">
        <v>23143548</v>
      </c>
      <c r="AT8" s="1" t="n">
        <v>72780084</v>
      </c>
      <c r="AU8" s="1" t="n">
        <v>18450556</v>
      </c>
      <c r="AV8" s="1" t="n">
        <v>2767583</v>
      </c>
      <c r="AW8" s="2" t="n">
        <f aca="false">AR8+AU8+AV8</f>
        <v>11714177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0</v>
      </c>
      <c r="G9" s="1" t="n">
        <v>6265092</v>
      </c>
      <c r="H9" s="1" t="n">
        <v>3195197</v>
      </c>
      <c r="I9" s="1" t="n">
        <v>2036101</v>
      </c>
      <c r="J9" s="1" t="n">
        <v>0</v>
      </c>
      <c r="K9" s="1" t="n">
        <v>8703465</v>
      </c>
      <c r="L9" s="1" t="n">
        <v>0</v>
      </c>
      <c r="M9" s="1" t="n">
        <v>0</v>
      </c>
      <c r="N9" s="1" t="n">
        <v>11521166</v>
      </c>
      <c r="O9" s="1" t="n">
        <v>2000000</v>
      </c>
      <c r="P9" s="1" t="n">
        <v>5012074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640000</v>
      </c>
      <c r="W9" s="1" t="n">
        <v>0</v>
      </c>
      <c r="X9" s="1" t="n">
        <v>13393765</v>
      </c>
      <c r="Y9" s="1" t="n">
        <v>400000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835427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60602287</v>
      </c>
      <c r="AS9" s="1" t="n">
        <v>13521720</v>
      </c>
      <c r="AT9" s="1" t="n">
        <v>47080567</v>
      </c>
      <c r="AU9" s="1" t="n">
        <v>11753372</v>
      </c>
      <c r="AV9" s="1" t="n">
        <v>1763006</v>
      </c>
      <c r="AW9" s="2" t="n">
        <f aca="false">AR9+AU9+AV9</f>
        <v>74118665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0</v>
      </c>
      <c r="G10" s="1" t="n">
        <v>6611333</v>
      </c>
      <c r="H10" s="1" t="n">
        <v>3371780</v>
      </c>
      <c r="I10" s="1" t="n">
        <v>5566052</v>
      </c>
      <c r="J10" s="1" t="n">
        <v>0</v>
      </c>
      <c r="K10" s="1" t="n">
        <v>9683619</v>
      </c>
      <c r="L10" s="1" t="n">
        <v>0</v>
      </c>
      <c r="M10" s="1" t="n">
        <v>0</v>
      </c>
      <c r="N10" s="1" t="n">
        <v>11521166</v>
      </c>
      <c r="O10" s="1" t="n">
        <v>2000000</v>
      </c>
      <c r="P10" s="1" t="n">
        <v>5289066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9922394</v>
      </c>
      <c r="Y10" s="1" t="n">
        <v>4000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5471544</v>
      </c>
      <c r="AG10" s="1" t="n">
        <v>0</v>
      </c>
      <c r="AH10" s="1" t="n">
        <v>7341708</v>
      </c>
      <c r="AI10" s="1" t="n">
        <v>0</v>
      </c>
      <c r="AJ10" s="1" t="n">
        <v>0</v>
      </c>
      <c r="AK10" s="1" t="n">
        <v>0</v>
      </c>
      <c r="AL10" s="1" t="n">
        <v>6286365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77065027</v>
      </c>
      <c r="AS10" s="1" t="n">
        <v>11648241</v>
      </c>
      <c r="AT10" s="1" t="n">
        <v>65416786</v>
      </c>
      <c r="AU10" s="1" t="n">
        <v>13944664</v>
      </c>
      <c r="AV10" s="1" t="n">
        <v>2091700</v>
      </c>
      <c r="AW10" s="2" t="n">
        <f aca="false">AR10+AU10+AV10</f>
        <v>9310139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0</v>
      </c>
      <c r="G11" s="1" t="n">
        <v>5918851</v>
      </c>
      <c r="H11" s="1" t="n">
        <v>3077802</v>
      </c>
      <c r="I11" s="1" t="n">
        <v>0</v>
      </c>
      <c r="J11" s="1" t="n">
        <v>0</v>
      </c>
      <c r="K11" s="1" t="n">
        <v>8366888</v>
      </c>
      <c r="L11" s="1" t="n">
        <v>0</v>
      </c>
      <c r="M11" s="1" t="n">
        <v>0</v>
      </c>
      <c r="N11" s="1" t="n">
        <v>11572430</v>
      </c>
      <c r="O11" s="1" t="n">
        <v>2000000</v>
      </c>
      <c r="P11" s="1" t="n">
        <v>473508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2640000</v>
      </c>
      <c r="W11" s="1" t="n">
        <v>0</v>
      </c>
      <c r="X11" s="1" t="n">
        <v>13057769</v>
      </c>
      <c r="Y11" s="1" t="n">
        <v>4000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3670854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59039675</v>
      </c>
      <c r="AS11" s="1" t="n">
        <v>12924469</v>
      </c>
      <c r="AT11" s="1" t="n">
        <v>46115206</v>
      </c>
      <c r="AU11" s="1" t="n">
        <v>11073764</v>
      </c>
      <c r="AV11" s="1" t="n">
        <v>1661065</v>
      </c>
      <c r="AW11" s="2" t="n">
        <f aca="false">AR11+AU11+AV11</f>
        <v>7177450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0</v>
      </c>
      <c r="G12" s="1" t="n">
        <v>6101329</v>
      </c>
      <c r="H12" s="1" t="n">
        <v>3294717</v>
      </c>
      <c r="I12" s="1" t="n">
        <v>0</v>
      </c>
      <c r="J12" s="1" t="n">
        <v>0</v>
      </c>
      <c r="K12" s="1" t="n">
        <v>8644363</v>
      </c>
      <c r="L12" s="1" t="n">
        <v>0</v>
      </c>
      <c r="M12" s="1" t="n">
        <v>0</v>
      </c>
      <c r="N12" s="1" t="n">
        <v>11521166</v>
      </c>
      <c r="O12" s="1" t="n">
        <v>2000000</v>
      </c>
      <c r="P12" s="1" t="n">
        <v>4881064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2640000</v>
      </c>
      <c r="W12" s="1" t="n">
        <v>0</v>
      </c>
      <c r="X12" s="1" t="n">
        <v>13513677</v>
      </c>
      <c r="Y12" s="1" t="n">
        <v>400000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56596316</v>
      </c>
      <c r="AS12" s="1" t="n">
        <v>9434535</v>
      </c>
      <c r="AT12" s="1" t="n">
        <v>47161781</v>
      </c>
      <c r="AU12" s="1" t="n">
        <v>11319263</v>
      </c>
      <c r="AV12" s="1" t="n">
        <v>1697889</v>
      </c>
      <c r="AW12" s="2" t="n">
        <f aca="false">AR12+AU12+AV12</f>
        <v>69613468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0</v>
      </c>
      <c r="G13" s="1" t="n">
        <v>7695324</v>
      </c>
      <c r="H13" s="1" t="n">
        <v>3847662</v>
      </c>
      <c r="I13" s="1" t="n">
        <v>0</v>
      </c>
      <c r="J13" s="1" t="n">
        <v>0</v>
      </c>
      <c r="K13" s="1" t="n">
        <v>10273257</v>
      </c>
      <c r="L13" s="1" t="n">
        <v>0</v>
      </c>
      <c r="M13" s="1" t="n">
        <v>0</v>
      </c>
      <c r="N13" s="1" t="n">
        <v>11331151</v>
      </c>
      <c r="O13" s="1" t="n">
        <v>2000000</v>
      </c>
      <c r="P13" s="1" t="n">
        <v>6156259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640000</v>
      </c>
      <c r="W13" s="1" t="n">
        <v>0</v>
      </c>
      <c r="X13" s="1" t="n">
        <v>15243724</v>
      </c>
      <c r="Y13" s="1" t="n">
        <v>4000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3670854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66858231</v>
      </c>
      <c r="AS13" s="1" t="n">
        <v>10890627</v>
      </c>
      <c r="AT13" s="1" t="n">
        <v>55967604</v>
      </c>
      <c r="AU13" s="1" t="n">
        <v>12637475</v>
      </c>
      <c r="AV13" s="1" t="n">
        <v>1895621</v>
      </c>
      <c r="AW13" s="2" t="n">
        <f aca="false">AR13+AU13+AV13</f>
        <v>81391327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0</v>
      </c>
      <c r="G14" s="1" t="n">
        <v>7793059</v>
      </c>
      <c r="H14" s="1" t="n">
        <v>3896530</v>
      </c>
      <c r="I14" s="1" t="n">
        <v>0</v>
      </c>
      <c r="J14" s="1" t="n">
        <v>0</v>
      </c>
      <c r="K14" s="1" t="n">
        <v>7948920</v>
      </c>
      <c r="L14" s="1" t="n">
        <v>0</v>
      </c>
      <c r="M14" s="1" t="n">
        <v>0</v>
      </c>
      <c r="N14" s="1" t="n">
        <v>11331151</v>
      </c>
      <c r="O14" s="1" t="n">
        <v>2000000</v>
      </c>
      <c r="P14" s="1" t="n">
        <v>6234448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2640000</v>
      </c>
      <c r="W14" s="1" t="n">
        <v>0</v>
      </c>
      <c r="X14" s="1" t="n">
        <v>14431866</v>
      </c>
      <c r="Y14" s="1" t="n">
        <v>400000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60275974</v>
      </c>
      <c r="AS14" s="1" t="n">
        <v>18616236</v>
      </c>
      <c r="AT14" s="1" t="n">
        <v>41659738</v>
      </c>
      <c r="AU14" s="1" t="n">
        <v>12055195</v>
      </c>
      <c r="AV14" s="1" t="n">
        <v>1808279</v>
      </c>
      <c r="AW14" s="2" t="n">
        <f aca="false">AR14+AU14+AV14</f>
        <v>74139448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0</v>
      </c>
      <c r="G15" s="1" t="n">
        <v>5886098</v>
      </c>
      <c r="H15" s="1" t="n">
        <v>3531658</v>
      </c>
      <c r="I15" s="1" t="n">
        <v>0</v>
      </c>
      <c r="J15" s="1" t="n">
        <v>0</v>
      </c>
      <c r="K15" s="1" t="n">
        <v>8946869</v>
      </c>
      <c r="L15" s="1" t="n">
        <v>0</v>
      </c>
      <c r="M15" s="1" t="n">
        <v>0</v>
      </c>
      <c r="N15" s="1" t="n">
        <v>11572430</v>
      </c>
      <c r="O15" s="1" t="n">
        <v>2000000</v>
      </c>
      <c r="P15" s="1" t="n">
        <v>4708878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2640000</v>
      </c>
      <c r="W15" s="1" t="n">
        <v>0</v>
      </c>
      <c r="X15" s="1" t="n">
        <v>9825027</v>
      </c>
      <c r="Y15" s="1" t="n">
        <v>400000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1871573</v>
      </c>
      <c r="AF15" s="1" t="n">
        <v>0</v>
      </c>
      <c r="AG15" s="1" t="n">
        <v>0</v>
      </c>
      <c r="AH15" s="1" t="n">
        <v>1835427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56817960</v>
      </c>
      <c r="AS15" s="1" t="n">
        <v>11399023</v>
      </c>
      <c r="AT15" s="1" t="n">
        <v>45418937</v>
      </c>
      <c r="AU15" s="1" t="n">
        <v>10996507</v>
      </c>
      <c r="AV15" s="1" t="n">
        <v>1649476</v>
      </c>
      <c r="AW15" s="2" t="n">
        <f aca="false">AR15+AU15+AV15</f>
        <v>69463943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0</v>
      </c>
      <c r="G16" s="1" t="n">
        <v>4664897</v>
      </c>
      <c r="H16" s="1" t="n">
        <v>2798938</v>
      </c>
      <c r="I16" s="1" t="n">
        <v>0</v>
      </c>
      <c r="J16" s="1" t="n">
        <v>0</v>
      </c>
      <c r="K16" s="1" t="n">
        <v>6418897</v>
      </c>
      <c r="L16" s="1" t="n">
        <v>0</v>
      </c>
      <c r="M16" s="1" t="n">
        <v>0</v>
      </c>
      <c r="N16" s="1" t="n">
        <v>11572430</v>
      </c>
      <c r="O16" s="1" t="n">
        <v>2000000</v>
      </c>
      <c r="P16" s="1" t="n">
        <v>3498673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2640000</v>
      </c>
      <c r="W16" s="1" t="n">
        <v>0</v>
      </c>
      <c r="X16" s="1" t="n">
        <v>9139997</v>
      </c>
      <c r="Y16" s="1" t="n">
        <v>400000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3670854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50404686</v>
      </c>
      <c r="AS16" s="1" t="n">
        <v>10493077</v>
      </c>
      <c r="AT16" s="1" t="n">
        <v>39911609</v>
      </c>
      <c r="AU16" s="1" t="n">
        <v>9346766</v>
      </c>
      <c r="AV16" s="1" t="n">
        <v>1402015</v>
      </c>
      <c r="AW16" s="2" t="n">
        <f aca="false">AR16+AU16+AV16</f>
        <v>61153467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0</v>
      </c>
      <c r="G17" s="1" t="n">
        <v>6573901</v>
      </c>
      <c r="H17" s="1" t="n">
        <v>3418429</v>
      </c>
      <c r="I17" s="1" t="n">
        <v>0</v>
      </c>
      <c r="J17" s="1" t="n">
        <v>0</v>
      </c>
      <c r="K17" s="1" t="n">
        <v>8993097</v>
      </c>
      <c r="L17" s="1" t="n">
        <v>0</v>
      </c>
      <c r="M17" s="1" t="n">
        <v>0</v>
      </c>
      <c r="N17" s="1" t="n">
        <v>11521166</v>
      </c>
      <c r="O17" s="1" t="n">
        <v>2000000</v>
      </c>
      <c r="P17" s="1" t="n">
        <v>525912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2640000</v>
      </c>
      <c r="W17" s="1" t="n">
        <v>0</v>
      </c>
      <c r="X17" s="1" t="n">
        <v>9652115</v>
      </c>
      <c r="Y17" s="1" t="n">
        <v>400000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3670854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57728683</v>
      </c>
      <c r="AS17" s="1" t="n">
        <v>5514511</v>
      </c>
      <c r="AT17" s="1" t="n">
        <v>52214172</v>
      </c>
      <c r="AU17" s="1" t="n">
        <v>10811566</v>
      </c>
      <c r="AV17" s="1" t="n">
        <v>1621735</v>
      </c>
      <c r="AW17" s="2" t="n">
        <f aca="false">AR17+AU17+AV17</f>
        <v>70161984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4410205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9212658</v>
      </c>
      <c r="L18" s="1" t="n">
        <v>0</v>
      </c>
      <c r="M18" s="1" t="n">
        <v>4620000</v>
      </c>
      <c r="N18" s="1" t="n">
        <v>0</v>
      </c>
      <c r="O18" s="1" t="n">
        <v>1000000</v>
      </c>
      <c r="P18" s="1" t="n">
        <v>2420386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848000</v>
      </c>
      <c r="W18" s="1" t="n">
        <v>0</v>
      </c>
      <c r="X18" s="1" t="n">
        <v>7669280</v>
      </c>
      <c r="Y18" s="1" t="n">
        <v>400000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1901731</v>
      </c>
      <c r="AH18" s="1" t="n">
        <v>1835427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6915387</v>
      </c>
      <c r="AO18" s="1" t="n">
        <v>0</v>
      </c>
      <c r="AP18" s="1" t="n">
        <v>0</v>
      </c>
      <c r="AQ18" s="1" t="n">
        <v>0</v>
      </c>
      <c r="AR18" s="1" t="n">
        <v>55833074</v>
      </c>
      <c r="AS18" s="1" t="n">
        <v>8204831</v>
      </c>
      <c r="AT18" s="1" t="n">
        <v>47628243</v>
      </c>
      <c r="AU18" s="1" t="n">
        <v>10799529</v>
      </c>
      <c r="AV18" s="1" t="n">
        <v>1619929</v>
      </c>
      <c r="AW18" s="2" t="n">
        <f aca="false">AR18+AU18+AV18</f>
        <v>68252532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0</v>
      </c>
      <c r="G19" s="1" t="n">
        <v>7032437</v>
      </c>
      <c r="H19" s="1" t="n">
        <v>3516218</v>
      </c>
      <c r="I19" s="1" t="n">
        <v>0</v>
      </c>
      <c r="J19" s="1" t="n">
        <v>0</v>
      </c>
      <c r="K19" s="1" t="n">
        <v>10337682</v>
      </c>
      <c r="L19" s="1" t="n">
        <v>0</v>
      </c>
      <c r="M19" s="1" t="n">
        <v>0</v>
      </c>
      <c r="N19" s="1" t="n">
        <v>11521166</v>
      </c>
      <c r="O19" s="1" t="n">
        <v>2000000</v>
      </c>
      <c r="P19" s="1" t="n">
        <v>562594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2640000</v>
      </c>
      <c r="W19" s="1" t="n">
        <v>0</v>
      </c>
      <c r="X19" s="1" t="n">
        <v>14486456</v>
      </c>
      <c r="Y19" s="1" t="n">
        <v>400000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3670854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64830762</v>
      </c>
      <c r="AS19" s="1" t="n">
        <v>11194410</v>
      </c>
      <c r="AT19" s="1" t="n">
        <v>53636352</v>
      </c>
      <c r="AU19" s="1" t="n">
        <v>12231982</v>
      </c>
      <c r="AV19" s="1" t="n">
        <v>1834797</v>
      </c>
      <c r="AW19" s="2" t="n">
        <f aca="false">AR19+AU19+AV19</f>
        <v>7889754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0</v>
      </c>
      <c r="G20" s="1" t="n">
        <v>7289778</v>
      </c>
      <c r="H20" s="1" t="n">
        <v>3717787</v>
      </c>
      <c r="I20" s="1" t="n">
        <v>5603753</v>
      </c>
      <c r="J20" s="1" t="n">
        <v>0</v>
      </c>
      <c r="K20" s="1" t="n">
        <v>10016884</v>
      </c>
      <c r="L20" s="1" t="n">
        <v>0</v>
      </c>
      <c r="M20" s="1" t="n">
        <v>0</v>
      </c>
      <c r="N20" s="1" t="n">
        <v>11521166</v>
      </c>
      <c r="O20" s="1" t="n">
        <v>2000000</v>
      </c>
      <c r="P20" s="1" t="n">
        <v>5831822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2640000</v>
      </c>
      <c r="W20" s="1" t="n">
        <v>0</v>
      </c>
      <c r="X20" s="1" t="n">
        <v>11255802</v>
      </c>
      <c r="Y20" s="1" t="n">
        <v>400000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835427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65712419</v>
      </c>
      <c r="AS20" s="1" t="n">
        <v>18190144</v>
      </c>
      <c r="AT20" s="1" t="n">
        <v>47522275</v>
      </c>
      <c r="AU20" s="1" t="n">
        <v>12775398</v>
      </c>
      <c r="AV20" s="1" t="n">
        <v>1916310</v>
      </c>
      <c r="AW20" s="2" t="n">
        <f aca="false">AR20+AU20+AV20</f>
        <v>80404127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0310328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7560618</v>
      </c>
      <c r="L21" s="1" t="n">
        <v>0</v>
      </c>
      <c r="M21" s="1" t="n">
        <v>4620000</v>
      </c>
      <c r="N21" s="1" t="n">
        <v>0</v>
      </c>
      <c r="O21" s="1" t="n">
        <v>1000000</v>
      </c>
      <c r="P21" s="1" t="n">
        <v>379766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848000</v>
      </c>
      <c r="W21" s="1" t="n">
        <v>0</v>
      </c>
      <c r="X21" s="1" t="n">
        <v>12950189</v>
      </c>
      <c r="Y21" s="1" t="n">
        <v>400000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983882</v>
      </c>
      <c r="AH21" s="1" t="n">
        <v>1835427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9306625</v>
      </c>
      <c r="AO21" s="1" t="n">
        <v>0</v>
      </c>
      <c r="AP21" s="1" t="n">
        <v>0</v>
      </c>
      <c r="AQ21" s="1" t="n">
        <v>0</v>
      </c>
      <c r="AR21" s="1" t="n">
        <v>80212737</v>
      </c>
      <c r="AS21" s="1" t="n">
        <v>17870674</v>
      </c>
      <c r="AT21" s="1" t="n">
        <v>62342063</v>
      </c>
      <c r="AU21" s="1" t="n">
        <v>15675462</v>
      </c>
      <c r="AV21" s="1" t="n">
        <v>2351319</v>
      </c>
      <c r="AW21" s="2" t="n">
        <f aca="false">AR21+AU21+AV21</f>
        <v>9823951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0</v>
      </c>
      <c r="G22" s="1" t="n">
        <v>7263234</v>
      </c>
      <c r="H22" s="1" t="n">
        <v>3631617</v>
      </c>
      <c r="I22" s="1" t="n">
        <v>2383208</v>
      </c>
      <c r="J22" s="1" t="n">
        <v>0</v>
      </c>
      <c r="K22" s="1" t="n">
        <v>8933777</v>
      </c>
      <c r="L22" s="1" t="n">
        <v>0</v>
      </c>
      <c r="M22" s="1" t="n">
        <v>0</v>
      </c>
      <c r="N22" s="1" t="n">
        <v>11331151</v>
      </c>
      <c r="O22" s="1" t="n">
        <v>2000000</v>
      </c>
      <c r="P22" s="1" t="n">
        <v>5810587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19318739</v>
      </c>
      <c r="Y22" s="1" t="n">
        <v>400000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5545555</v>
      </c>
      <c r="AG22" s="1" t="n">
        <v>0</v>
      </c>
      <c r="AH22" s="1" t="n">
        <v>5506281</v>
      </c>
      <c r="AI22" s="1" t="n">
        <v>0</v>
      </c>
      <c r="AJ22" s="1" t="n">
        <v>0</v>
      </c>
      <c r="AK22" s="1" t="n">
        <v>0</v>
      </c>
      <c r="AL22" s="1" t="n">
        <v>7626266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83350415</v>
      </c>
      <c r="AS22" s="1" t="n">
        <v>11890022</v>
      </c>
      <c r="AT22" s="1" t="n">
        <v>71460393</v>
      </c>
      <c r="AU22" s="1" t="n">
        <v>15568827</v>
      </c>
      <c r="AV22" s="1" t="n">
        <v>2335324</v>
      </c>
      <c r="AW22" s="2" t="n">
        <f aca="false">AR22+AU22+AV22</f>
        <v>101254566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0</v>
      </c>
      <c r="G23" s="1" t="n">
        <v>6414818</v>
      </c>
      <c r="H23" s="1" t="n">
        <v>3848891</v>
      </c>
      <c r="I23" s="1" t="n">
        <v>3962304</v>
      </c>
      <c r="J23" s="1" t="n">
        <v>0</v>
      </c>
      <c r="K23" s="1" t="n">
        <v>9955797</v>
      </c>
      <c r="L23" s="1" t="n">
        <v>0</v>
      </c>
      <c r="M23" s="1" t="n">
        <v>0</v>
      </c>
      <c r="N23" s="1" t="n">
        <v>11572430</v>
      </c>
      <c r="O23" s="1" t="n">
        <v>2000000</v>
      </c>
      <c r="P23" s="1" t="n">
        <v>513185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640000</v>
      </c>
      <c r="W23" s="1" t="n">
        <v>0</v>
      </c>
      <c r="X23" s="1" t="n">
        <v>14123041</v>
      </c>
      <c r="Y23" s="1" t="n">
        <v>400000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3670854</v>
      </c>
      <c r="AI23" s="1" t="n">
        <v>0</v>
      </c>
      <c r="AJ23" s="1" t="n">
        <v>0</v>
      </c>
      <c r="AK23" s="1" t="n">
        <v>0</v>
      </c>
      <c r="AL23" s="1" t="n">
        <v>2305341</v>
      </c>
      <c r="AM23" s="1" t="n">
        <v>0</v>
      </c>
      <c r="AN23" s="1" t="n">
        <v>0</v>
      </c>
      <c r="AO23" s="1" t="n">
        <v>0</v>
      </c>
      <c r="AP23" s="1" t="n">
        <v>3692379</v>
      </c>
      <c r="AQ23" s="1" t="n">
        <v>0</v>
      </c>
      <c r="AR23" s="1" t="n">
        <v>73317709</v>
      </c>
      <c r="AS23" s="1" t="n">
        <v>14480976</v>
      </c>
      <c r="AT23" s="1" t="n">
        <v>58836733</v>
      </c>
      <c r="AU23" s="1" t="n">
        <v>13929371</v>
      </c>
      <c r="AV23" s="1" t="n">
        <v>2089406</v>
      </c>
      <c r="AW23" s="2" t="n">
        <f aca="false">AR23+AU23+AV23</f>
        <v>89336486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8229414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16788622</v>
      </c>
      <c r="L24" s="1" t="n">
        <v>0</v>
      </c>
      <c r="M24" s="1" t="n">
        <v>4620000</v>
      </c>
      <c r="N24" s="1" t="n">
        <v>0</v>
      </c>
      <c r="O24" s="1" t="n">
        <v>1000000</v>
      </c>
      <c r="P24" s="1" t="n">
        <v>3479359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848000</v>
      </c>
      <c r="W24" s="1" t="n">
        <v>0</v>
      </c>
      <c r="X24" s="1" t="n">
        <v>17698123</v>
      </c>
      <c r="Y24" s="1" t="n">
        <v>400000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2733783</v>
      </c>
      <c r="AH24" s="1" t="n">
        <v>3670854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6601587</v>
      </c>
      <c r="AO24" s="1" t="n">
        <v>0</v>
      </c>
      <c r="AP24" s="1" t="n">
        <v>0</v>
      </c>
      <c r="AQ24" s="1" t="n">
        <v>0</v>
      </c>
      <c r="AR24" s="1" t="n">
        <v>80669742</v>
      </c>
      <c r="AS24" s="1" t="n">
        <v>32490888</v>
      </c>
      <c r="AT24" s="1" t="n">
        <v>48178854</v>
      </c>
      <c r="AU24" s="1" t="n">
        <v>15399778</v>
      </c>
      <c r="AV24" s="1" t="n">
        <v>2309967</v>
      </c>
      <c r="AW24" s="2" t="n">
        <f aca="false">AR24+AU24+AV24</f>
        <v>98379487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9499124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7342999</v>
      </c>
      <c r="L25" s="1" t="n">
        <v>0</v>
      </c>
      <c r="M25" s="1" t="n">
        <v>4620000</v>
      </c>
      <c r="N25" s="1" t="n">
        <v>0</v>
      </c>
      <c r="O25" s="1" t="n">
        <v>1000000</v>
      </c>
      <c r="P25" s="1" t="n">
        <v>3513748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848000</v>
      </c>
      <c r="W25" s="1" t="n">
        <v>0</v>
      </c>
      <c r="X25" s="1" t="n">
        <v>18241040</v>
      </c>
      <c r="Y25" s="1" t="n">
        <v>400000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2760801</v>
      </c>
      <c r="AH25" s="1" t="n">
        <v>1835427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9000584</v>
      </c>
      <c r="AO25" s="1" t="n">
        <v>0</v>
      </c>
      <c r="AP25" s="1" t="n">
        <v>0</v>
      </c>
      <c r="AQ25" s="1" t="n">
        <v>0</v>
      </c>
      <c r="AR25" s="1" t="n">
        <v>83661723</v>
      </c>
      <c r="AS25" s="1" t="n">
        <v>33460329</v>
      </c>
      <c r="AT25" s="1" t="n">
        <v>50201394</v>
      </c>
      <c r="AU25" s="1" t="n">
        <v>16365259</v>
      </c>
      <c r="AV25" s="1" t="n">
        <v>2454789</v>
      </c>
      <c r="AW25" s="2" t="n">
        <f aca="false">AR25+AU25+AV25</f>
        <v>102481771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0</v>
      </c>
      <c r="G26" s="1" t="n">
        <v>6382065</v>
      </c>
      <c r="H26" s="1" t="n">
        <v>3318674</v>
      </c>
      <c r="I26" s="1" t="n">
        <v>2227548</v>
      </c>
      <c r="J26" s="1" t="n">
        <v>0</v>
      </c>
      <c r="K26" s="1" t="n">
        <v>8051613</v>
      </c>
      <c r="L26" s="1" t="n">
        <v>0</v>
      </c>
      <c r="M26" s="1" t="n">
        <v>0</v>
      </c>
      <c r="N26" s="1" t="n">
        <v>11572430</v>
      </c>
      <c r="O26" s="1" t="n">
        <v>2000000</v>
      </c>
      <c r="P26" s="1" t="n">
        <v>510565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18182119</v>
      </c>
      <c r="Y26" s="1" t="n">
        <v>400000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5164565</v>
      </c>
      <c r="AG26" s="1" t="n">
        <v>0</v>
      </c>
      <c r="AH26" s="1" t="n">
        <v>7341708</v>
      </c>
      <c r="AI26" s="1" t="n">
        <v>0</v>
      </c>
      <c r="AJ26" s="1" t="n">
        <v>0</v>
      </c>
      <c r="AK26" s="1" t="n">
        <v>0</v>
      </c>
      <c r="AL26" s="1" t="n">
        <v>7128152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80474526</v>
      </c>
      <c r="AS26" s="1" t="n">
        <v>13652820</v>
      </c>
      <c r="AT26" s="1" t="n">
        <v>66821706</v>
      </c>
      <c r="AU26" s="1" t="n">
        <v>14626564</v>
      </c>
      <c r="AV26" s="1" t="n">
        <v>2193985</v>
      </c>
      <c r="AW26" s="2" t="n">
        <f aca="false">AR26+AU26+AV26</f>
        <v>9729507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0</v>
      </c>
      <c r="G27" s="1" t="n">
        <v>4992422</v>
      </c>
      <c r="H27" s="1" t="n">
        <v>2995454</v>
      </c>
      <c r="I27" s="1" t="n">
        <v>0</v>
      </c>
      <c r="J27" s="1" t="n">
        <v>0</v>
      </c>
      <c r="K27" s="1" t="n">
        <v>7029330</v>
      </c>
      <c r="L27" s="1" t="n">
        <v>0</v>
      </c>
      <c r="M27" s="1" t="n">
        <v>0</v>
      </c>
      <c r="N27" s="1" t="n">
        <v>11572430</v>
      </c>
      <c r="O27" s="1" t="n">
        <v>2000000</v>
      </c>
      <c r="P27" s="1" t="n">
        <v>3993938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2640000</v>
      </c>
      <c r="W27" s="1" t="n">
        <v>0</v>
      </c>
      <c r="X27" s="1" t="n">
        <v>12046620</v>
      </c>
      <c r="Y27" s="1" t="n">
        <v>400000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1835427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53105621</v>
      </c>
      <c r="AS27" s="1" t="n">
        <v>7792584</v>
      </c>
      <c r="AT27" s="1" t="n">
        <v>45313037</v>
      </c>
      <c r="AU27" s="1" t="n">
        <v>10254039</v>
      </c>
      <c r="AV27" s="1" t="n">
        <v>1538106</v>
      </c>
      <c r="AW27" s="2" t="n">
        <f aca="false">AR27+AU27+AV27</f>
        <v>6489776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0</v>
      </c>
      <c r="G28" s="1" t="n">
        <v>5881419</v>
      </c>
      <c r="H28" s="1" t="n">
        <v>3528852</v>
      </c>
      <c r="I28" s="1" t="n">
        <v>0</v>
      </c>
      <c r="J28" s="1" t="n">
        <v>0</v>
      </c>
      <c r="K28" s="1" t="n">
        <v>9033860</v>
      </c>
      <c r="L28" s="1" t="n">
        <v>0</v>
      </c>
      <c r="M28" s="1" t="n">
        <v>0</v>
      </c>
      <c r="N28" s="1" t="n">
        <v>11572430</v>
      </c>
      <c r="O28" s="1" t="n">
        <v>2000000</v>
      </c>
      <c r="P28" s="1" t="n">
        <v>4705136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8312460</v>
      </c>
      <c r="Y28" s="1" t="n">
        <v>400000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208255</v>
      </c>
      <c r="AG28" s="1" t="n">
        <v>0</v>
      </c>
      <c r="AH28" s="1" t="n">
        <v>1835427</v>
      </c>
      <c r="AI28" s="1" t="n">
        <v>0</v>
      </c>
      <c r="AJ28" s="1" t="n">
        <v>0</v>
      </c>
      <c r="AK28" s="1" t="n">
        <v>0</v>
      </c>
      <c r="AL28" s="1" t="n">
        <v>479018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70868021</v>
      </c>
      <c r="AS28" s="1" t="n">
        <v>13649203</v>
      </c>
      <c r="AT28" s="1" t="n">
        <v>57218818</v>
      </c>
      <c r="AU28" s="1" t="n">
        <v>13806519</v>
      </c>
      <c r="AV28" s="1" t="n">
        <v>2070978</v>
      </c>
      <c r="AW28" s="2" t="n">
        <f aca="false">AR28+AU28+AV28</f>
        <v>86745518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0</v>
      </c>
      <c r="G29" s="1" t="n">
        <v>5544536</v>
      </c>
      <c r="H29" s="1" t="n">
        <v>2994049</v>
      </c>
      <c r="I29" s="1" t="n">
        <v>6405056</v>
      </c>
      <c r="J29" s="1" t="n">
        <v>0</v>
      </c>
      <c r="K29" s="1" t="n">
        <v>8111656</v>
      </c>
      <c r="L29" s="1" t="n">
        <v>0</v>
      </c>
      <c r="M29" s="1" t="n">
        <v>0</v>
      </c>
      <c r="N29" s="1" t="n">
        <v>11572430</v>
      </c>
      <c r="O29" s="1" t="n">
        <v>2000000</v>
      </c>
      <c r="P29" s="1" t="n">
        <v>4435629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640000</v>
      </c>
      <c r="W29" s="1" t="n">
        <v>0</v>
      </c>
      <c r="X29" s="1" t="n">
        <v>12726093</v>
      </c>
      <c r="Y29" s="1" t="n">
        <v>400000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3670854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64100303</v>
      </c>
      <c r="AS29" s="1" t="n">
        <v>6553085</v>
      </c>
      <c r="AT29" s="1" t="n">
        <v>57547218</v>
      </c>
      <c r="AU29" s="1" t="n">
        <v>12085890</v>
      </c>
      <c r="AV29" s="1" t="n">
        <v>1812883</v>
      </c>
      <c r="AW29" s="2" t="n">
        <f aca="false">AR29+AU29+AV29</f>
        <v>77999076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8365454</v>
      </c>
      <c r="G30" s="1" t="n">
        <v>0</v>
      </c>
      <c r="H30" s="1" t="n">
        <v>0</v>
      </c>
      <c r="I30" s="1" t="n">
        <v>3813515</v>
      </c>
      <c r="J30" s="1" t="n">
        <v>0</v>
      </c>
      <c r="K30" s="1" t="n">
        <v>16099248</v>
      </c>
      <c r="L30" s="1" t="n">
        <v>0</v>
      </c>
      <c r="M30" s="1" t="n">
        <v>3465000</v>
      </c>
      <c r="N30" s="1" t="n">
        <v>0</v>
      </c>
      <c r="O30" s="1" t="n">
        <v>1000000</v>
      </c>
      <c r="P30" s="1" t="n">
        <v>352697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2743394</v>
      </c>
      <c r="Y30" s="1" t="n">
        <v>4000000</v>
      </c>
      <c r="Z30" s="1" t="n">
        <v>1430068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77119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4047431</v>
      </c>
      <c r="AO30" s="1" t="n">
        <v>0</v>
      </c>
      <c r="AP30" s="1" t="n">
        <v>0</v>
      </c>
      <c r="AQ30" s="1" t="n">
        <v>0</v>
      </c>
      <c r="AR30" s="1" t="n">
        <v>81262276</v>
      </c>
      <c r="AS30" s="1" t="n">
        <v>29861359</v>
      </c>
      <c r="AT30" s="1" t="n">
        <v>51400917</v>
      </c>
      <c r="AU30" s="1" t="n">
        <v>16252455</v>
      </c>
      <c r="AV30" s="1" t="n">
        <v>2437868</v>
      </c>
      <c r="AW30" s="2" t="n">
        <f aca="false">AR30+AU30+AV30</f>
        <v>99952599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9101080</v>
      </c>
      <c r="G31" s="1" t="n">
        <v>0</v>
      </c>
      <c r="H31" s="1" t="n">
        <v>0</v>
      </c>
      <c r="I31" s="1" t="n">
        <v>3798749</v>
      </c>
      <c r="J31" s="1" t="n">
        <v>0</v>
      </c>
      <c r="K31" s="1" t="n">
        <v>17946015</v>
      </c>
      <c r="L31" s="1" t="n">
        <v>0</v>
      </c>
      <c r="M31" s="1" t="n">
        <v>4620000</v>
      </c>
      <c r="N31" s="1" t="n">
        <v>0</v>
      </c>
      <c r="O31" s="1" t="n">
        <v>1000000</v>
      </c>
      <c r="P31" s="1" t="n">
        <v>3784443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8753841</v>
      </c>
      <c r="Y31" s="1" t="n">
        <v>4000000</v>
      </c>
      <c r="Z31" s="1" t="n">
        <v>1628035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2973490</v>
      </c>
      <c r="AH31" s="1" t="n">
        <v>1835427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4346418</v>
      </c>
      <c r="AO31" s="1" t="n">
        <v>0</v>
      </c>
      <c r="AP31" s="1" t="n">
        <v>0</v>
      </c>
      <c r="AQ31" s="1" t="n">
        <v>0</v>
      </c>
      <c r="AR31" s="1" t="n">
        <v>93787498</v>
      </c>
      <c r="AS31" s="1" t="n">
        <v>35166834</v>
      </c>
      <c r="AT31" s="1" t="n">
        <v>58620664</v>
      </c>
      <c r="AU31" s="1" t="n">
        <v>18390414</v>
      </c>
      <c r="AV31" s="1" t="n">
        <v>2758562</v>
      </c>
      <c r="AW31" s="2" t="n">
        <f aca="false">AR31+AU31+AV31</f>
        <v>114936474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0</v>
      </c>
      <c r="G32" s="1" t="n">
        <v>6648764</v>
      </c>
      <c r="H32" s="1" t="n">
        <v>3390870</v>
      </c>
      <c r="I32" s="1" t="n">
        <v>5497880</v>
      </c>
      <c r="J32" s="1" t="n">
        <v>0</v>
      </c>
      <c r="K32" s="1" t="n">
        <v>9136067</v>
      </c>
      <c r="L32" s="1" t="n">
        <v>0</v>
      </c>
      <c r="M32" s="1" t="n">
        <v>0</v>
      </c>
      <c r="N32" s="1" t="n">
        <v>11521166</v>
      </c>
      <c r="O32" s="1" t="n">
        <v>2000000</v>
      </c>
      <c r="P32" s="1" t="n">
        <v>531901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9815192</v>
      </c>
      <c r="Y32" s="1" t="n">
        <v>400000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5402382</v>
      </c>
      <c r="AG32" s="1" t="n">
        <v>0</v>
      </c>
      <c r="AH32" s="1" t="n">
        <v>1835427</v>
      </c>
      <c r="AI32" s="1" t="n">
        <v>0</v>
      </c>
      <c r="AJ32" s="1" t="n">
        <v>0</v>
      </c>
      <c r="AK32" s="1" t="n">
        <v>0</v>
      </c>
      <c r="AL32" s="1" t="n">
        <v>6209371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70776130</v>
      </c>
      <c r="AS32" s="1" t="n">
        <v>9402077</v>
      </c>
      <c r="AT32" s="1" t="n">
        <v>61374053</v>
      </c>
      <c r="AU32" s="1" t="n">
        <v>13788141</v>
      </c>
      <c r="AV32" s="1" t="n">
        <v>2068221</v>
      </c>
      <c r="AW32" s="2" t="n">
        <f aca="false">AR32+AU32+AV32</f>
        <v>86632492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0</v>
      </c>
      <c r="G33" s="1" t="n">
        <v>6330597</v>
      </c>
      <c r="H33" s="1" t="n">
        <v>3291911</v>
      </c>
      <c r="I33" s="1" t="n">
        <v>0</v>
      </c>
      <c r="J33" s="1" t="n">
        <v>0</v>
      </c>
      <c r="K33" s="1" t="n">
        <v>8179131</v>
      </c>
      <c r="L33" s="1" t="n">
        <v>0</v>
      </c>
      <c r="M33" s="1" t="n">
        <v>0</v>
      </c>
      <c r="N33" s="1" t="n">
        <v>11521166</v>
      </c>
      <c r="O33" s="1" t="n">
        <v>2000000</v>
      </c>
      <c r="P33" s="1" t="n">
        <v>5064477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640000</v>
      </c>
      <c r="W33" s="1" t="n">
        <v>0</v>
      </c>
      <c r="X33" s="1" t="n">
        <v>13596740</v>
      </c>
      <c r="Y33" s="1" t="n">
        <v>400000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835427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58459449</v>
      </c>
      <c r="AS33" s="1" t="n">
        <v>9788770</v>
      </c>
      <c r="AT33" s="1" t="n">
        <v>48670679</v>
      </c>
      <c r="AU33" s="1" t="n">
        <v>11324804</v>
      </c>
      <c r="AV33" s="1" t="n">
        <v>1698721</v>
      </c>
      <c r="AW33" s="2" t="n">
        <f aca="false">AR33+AU33+AV33</f>
        <v>71482974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0</v>
      </c>
      <c r="G34" s="1" t="n">
        <v>6589379</v>
      </c>
      <c r="H34" s="1" t="n">
        <v>3426477</v>
      </c>
      <c r="I34" s="1" t="n">
        <v>12686677</v>
      </c>
      <c r="J34" s="1" t="n">
        <v>0</v>
      </c>
      <c r="K34" s="1" t="n">
        <v>9615221</v>
      </c>
      <c r="L34" s="1" t="n">
        <v>0</v>
      </c>
      <c r="M34" s="1" t="n">
        <v>0</v>
      </c>
      <c r="N34" s="1" t="n">
        <v>11331151</v>
      </c>
      <c r="O34" s="1" t="n">
        <v>2000000</v>
      </c>
      <c r="P34" s="1" t="n">
        <v>527150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865842</v>
      </c>
      <c r="Y34" s="1" t="n">
        <v>400000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5435060</v>
      </c>
      <c r="AG34" s="1" t="n">
        <v>0</v>
      </c>
      <c r="AH34" s="1" t="n">
        <v>3670854</v>
      </c>
      <c r="AI34" s="1" t="n">
        <v>0</v>
      </c>
      <c r="AJ34" s="1" t="n">
        <v>0</v>
      </c>
      <c r="AK34" s="1" t="n">
        <v>0</v>
      </c>
      <c r="AL34" s="1" t="n">
        <v>6245748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80137911</v>
      </c>
      <c r="AS34" s="1" t="n">
        <v>12497566</v>
      </c>
      <c r="AT34" s="1" t="n">
        <v>67640345</v>
      </c>
      <c r="AU34" s="1" t="n">
        <v>15293411</v>
      </c>
      <c r="AV34" s="1" t="n">
        <v>2294012</v>
      </c>
      <c r="AW34" s="2" t="n">
        <f aca="false">AR34+AU34+AV34</f>
        <v>97725334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0</v>
      </c>
      <c r="G35" s="1" t="n">
        <v>5956282</v>
      </c>
      <c r="H35" s="1" t="n">
        <v>3573769</v>
      </c>
      <c r="I35" s="1" t="n">
        <v>0</v>
      </c>
      <c r="J35" s="1" t="n">
        <v>0</v>
      </c>
      <c r="K35" s="1" t="n">
        <v>8862948</v>
      </c>
      <c r="L35" s="1" t="n">
        <v>0</v>
      </c>
      <c r="M35" s="1" t="n">
        <v>0</v>
      </c>
      <c r="N35" s="1" t="n">
        <v>11572430</v>
      </c>
      <c r="O35" s="1" t="n">
        <v>2000000</v>
      </c>
      <c r="P35" s="1" t="n">
        <v>4765026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640000</v>
      </c>
      <c r="W35" s="1" t="n">
        <v>0</v>
      </c>
      <c r="X35" s="1" t="n">
        <v>14427986</v>
      </c>
      <c r="Y35" s="1" t="n">
        <v>400000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3670854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61469295</v>
      </c>
      <c r="AS35" s="1" t="n">
        <v>12723574</v>
      </c>
      <c r="AT35" s="1" t="n">
        <v>48745721</v>
      </c>
      <c r="AU35" s="1" t="n">
        <v>11559688</v>
      </c>
      <c r="AV35" s="1" t="n">
        <v>1733953</v>
      </c>
      <c r="AW35" s="2" t="n">
        <f aca="false">AR35+AU35+AV35</f>
        <v>74762936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0</v>
      </c>
      <c r="G36" s="1" t="n">
        <v>7079226</v>
      </c>
      <c r="H36" s="1" t="n">
        <v>3610406</v>
      </c>
      <c r="I36" s="1" t="n">
        <v>5811374</v>
      </c>
      <c r="J36" s="1" t="n">
        <v>0</v>
      </c>
      <c r="K36" s="1" t="n">
        <v>10262046</v>
      </c>
      <c r="L36" s="1" t="n">
        <v>0</v>
      </c>
      <c r="M36" s="1" t="n">
        <v>0</v>
      </c>
      <c r="N36" s="1" t="n">
        <v>11521166</v>
      </c>
      <c r="O36" s="1" t="n">
        <v>2000000</v>
      </c>
      <c r="P36" s="1" t="n">
        <v>566338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10308172</v>
      </c>
      <c r="Y36" s="1" t="n">
        <v>400000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5720434</v>
      </c>
      <c r="AG36" s="1" t="n">
        <v>0</v>
      </c>
      <c r="AH36" s="1" t="n">
        <v>1835427</v>
      </c>
      <c r="AI36" s="1" t="n">
        <v>0</v>
      </c>
      <c r="AJ36" s="1" t="n">
        <v>0</v>
      </c>
      <c r="AK36" s="1" t="n">
        <v>0</v>
      </c>
      <c r="AL36" s="1" t="n">
        <v>8751246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76562878</v>
      </c>
      <c r="AS36" s="1" t="n">
        <v>17128372</v>
      </c>
      <c r="AT36" s="1" t="n">
        <v>59434506</v>
      </c>
      <c r="AU36" s="1" t="n">
        <v>14945490</v>
      </c>
      <c r="AV36" s="1" t="n">
        <v>2241824</v>
      </c>
      <c r="AW36" s="2" t="n">
        <f aca="false">AR36+AU36+AV36</f>
        <v>93750192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0</v>
      </c>
      <c r="G37" s="1" t="n">
        <v>5956282</v>
      </c>
      <c r="H37" s="1" t="n">
        <v>3097267</v>
      </c>
      <c r="I37" s="1" t="n">
        <v>2513429</v>
      </c>
      <c r="J37" s="1" t="n">
        <v>0</v>
      </c>
      <c r="K37" s="1" t="n">
        <v>9234620</v>
      </c>
      <c r="L37" s="1" t="n">
        <v>0</v>
      </c>
      <c r="M37" s="1" t="n">
        <v>0</v>
      </c>
      <c r="N37" s="1" t="n">
        <v>11521166</v>
      </c>
      <c r="O37" s="1" t="n">
        <v>2000000</v>
      </c>
      <c r="P37" s="1" t="n">
        <v>4765026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16309744</v>
      </c>
      <c r="Y37" s="1" t="n">
        <v>400000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186154</v>
      </c>
      <c r="AG37" s="1" t="n">
        <v>0</v>
      </c>
      <c r="AH37" s="1" t="n">
        <v>3670854</v>
      </c>
      <c r="AI37" s="1" t="n">
        <v>0</v>
      </c>
      <c r="AJ37" s="1" t="n">
        <v>0</v>
      </c>
      <c r="AK37" s="1" t="n">
        <v>0</v>
      </c>
      <c r="AL37" s="1" t="n">
        <v>6893975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75148517</v>
      </c>
      <c r="AS37" s="1" t="n">
        <v>10838466</v>
      </c>
      <c r="AT37" s="1" t="n">
        <v>64310051</v>
      </c>
      <c r="AU37" s="1" t="n">
        <v>14295533</v>
      </c>
      <c r="AV37" s="1" t="n">
        <v>2144330</v>
      </c>
      <c r="AW37" s="2" t="n">
        <f aca="false">AR37+AU37+AV37</f>
        <v>91588380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0</v>
      </c>
      <c r="G38" s="1" t="n">
        <v>7103772</v>
      </c>
      <c r="H38" s="1" t="n">
        <v>3551886</v>
      </c>
      <c r="I38" s="1" t="n">
        <v>10188579</v>
      </c>
      <c r="J38" s="1" t="n">
        <v>0</v>
      </c>
      <c r="K38" s="1" t="n">
        <v>8950753</v>
      </c>
      <c r="L38" s="1" t="n">
        <v>0</v>
      </c>
      <c r="M38" s="1" t="n">
        <v>0</v>
      </c>
      <c r="N38" s="1" t="n">
        <v>11331151</v>
      </c>
      <c r="O38" s="1" t="n">
        <v>2000000</v>
      </c>
      <c r="P38" s="1" t="n">
        <v>5683017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9955784</v>
      </c>
      <c r="Y38" s="1" t="n">
        <v>400000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5493087</v>
      </c>
      <c r="AG38" s="1" t="n">
        <v>0</v>
      </c>
      <c r="AH38" s="1" t="n">
        <v>5506281</v>
      </c>
      <c r="AI38" s="1" t="n">
        <v>0</v>
      </c>
      <c r="AJ38" s="1" t="n">
        <v>0</v>
      </c>
      <c r="AK38" s="1" t="n">
        <v>0</v>
      </c>
      <c r="AL38" s="1" t="n">
        <v>4206897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77971207</v>
      </c>
      <c r="AS38" s="1" t="n">
        <v>14502649</v>
      </c>
      <c r="AT38" s="1" t="n">
        <v>63468558</v>
      </c>
      <c r="AU38" s="1" t="n">
        <v>14492985</v>
      </c>
      <c r="AV38" s="1" t="n">
        <v>2173948</v>
      </c>
      <c r="AW38" s="2" t="n">
        <f aca="false">AR38+AU38+AV38</f>
        <v>94638140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0</v>
      </c>
      <c r="G39" s="1" t="n">
        <v>8497778</v>
      </c>
      <c r="H39" s="1" t="n">
        <v>4418844</v>
      </c>
      <c r="I39" s="1" t="n">
        <v>0</v>
      </c>
      <c r="J39" s="1" t="n">
        <v>0</v>
      </c>
      <c r="K39" s="1" t="n">
        <v>12141625</v>
      </c>
      <c r="L39" s="1" t="n">
        <v>0</v>
      </c>
      <c r="M39" s="1" t="n">
        <v>0</v>
      </c>
      <c r="N39" s="1" t="n">
        <v>11331151</v>
      </c>
      <c r="O39" s="1" t="n">
        <v>2000000</v>
      </c>
      <c r="P39" s="1" t="n">
        <v>6798223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2640000</v>
      </c>
      <c r="W39" s="1" t="n">
        <v>0</v>
      </c>
      <c r="X39" s="1" t="n">
        <v>16174445</v>
      </c>
      <c r="Y39" s="1" t="n">
        <v>40000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3670854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71672920</v>
      </c>
      <c r="AS39" s="1" t="n">
        <v>9796222</v>
      </c>
      <c r="AT39" s="1" t="n">
        <v>61876698</v>
      </c>
      <c r="AU39" s="1" t="n">
        <v>13600413</v>
      </c>
      <c r="AV39" s="1" t="n">
        <v>2040062</v>
      </c>
      <c r="AW39" s="2" t="n">
        <f aca="false">AR39+AU39+AV39</f>
        <v>87313395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0</v>
      </c>
      <c r="G40" s="1" t="n">
        <v>6840601</v>
      </c>
      <c r="H40" s="1" t="n">
        <v>3488706</v>
      </c>
      <c r="I40" s="1" t="n">
        <v>0</v>
      </c>
      <c r="J40" s="1" t="n">
        <v>0</v>
      </c>
      <c r="K40" s="1" t="n">
        <v>8056860</v>
      </c>
      <c r="L40" s="1" t="n">
        <v>0</v>
      </c>
      <c r="M40" s="1" t="n">
        <v>0</v>
      </c>
      <c r="N40" s="1" t="n">
        <v>11521166</v>
      </c>
      <c r="O40" s="1" t="n">
        <v>2000000</v>
      </c>
      <c r="P40" s="1" t="n">
        <v>547248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2640000</v>
      </c>
      <c r="W40" s="1" t="n">
        <v>0</v>
      </c>
      <c r="X40" s="1" t="n">
        <v>16216127</v>
      </c>
      <c r="Y40" s="1" t="n">
        <v>400000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7341708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67577649</v>
      </c>
      <c r="AS40" s="1" t="n">
        <v>6888629</v>
      </c>
      <c r="AT40" s="1" t="n">
        <v>60689020</v>
      </c>
      <c r="AU40" s="1" t="n">
        <v>12047188</v>
      </c>
      <c r="AV40" s="1" t="n">
        <v>1807078</v>
      </c>
      <c r="AW40" s="2" t="n">
        <f aca="false">AR40+AU40+AV40</f>
        <v>8143191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0</v>
      </c>
      <c r="G41" s="1" t="n">
        <v>5722335</v>
      </c>
      <c r="H41" s="1" t="n">
        <v>3032837</v>
      </c>
      <c r="I41" s="1" t="n">
        <v>636678</v>
      </c>
      <c r="J41" s="1" t="n">
        <v>0</v>
      </c>
      <c r="K41" s="1" t="n">
        <v>7967208</v>
      </c>
      <c r="L41" s="1" t="n">
        <v>0</v>
      </c>
      <c r="M41" s="1" t="n">
        <v>0</v>
      </c>
      <c r="N41" s="1" t="n">
        <v>11521166</v>
      </c>
      <c r="O41" s="1" t="n">
        <v>2000000</v>
      </c>
      <c r="P41" s="1" t="n">
        <v>4577868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640000</v>
      </c>
      <c r="W41" s="1" t="n">
        <v>0</v>
      </c>
      <c r="X41" s="1" t="n">
        <v>12291746</v>
      </c>
      <c r="Y41" s="1" t="n">
        <v>400000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5506281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59896119</v>
      </c>
      <c r="AS41" s="1" t="n">
        <v>9100172</v>
      </c>
      <c r="AT41" s="1" t="n">
        <v>50795947</v>
      </c>
      <c r="AU41" s="1" t="n">
        <v>10877968</v>
      </c>
      <c r="AV41" s="1" t="n">
        <v>1631695</v>
      </c>
      <c r="AW41" s="2" t="n">
        <f aca="false">AR41+AU41+AV41</f>
        <v>72405782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0</v>
      </c>
      <c r="G42" s="1" t="n">
        <v>6162155</v>
      </c>
      <c r="H42" s="1" t="n">
        <v>3204321</v>
      </c>
      <c r="I42" s="1" t="n">
        <v>0</v>
      </c>
      <c r="J42" s="1" t="n">
        <v>0</v>
      </c>
      <c r="K42" s="1" t="n">
        <v>8710822</v>
      </c>
      <c r="L42" s="1" t="n">
        <v>0</v>
      </c>
      <c r="M42" s="1" t="n">
        <v>0</v>
      </c>
      <c r="N42" s="1" t="n">
        <v>11521166</v>
      </c>
      <c r="O42" s="1" t="n">
        <v>2000000</v>
      </c>
      <c r="P42" s="1" t="n">
        <v>4929724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2640000</v>
      </c>
      <c r="W42" s="1" t="n">
        <v>0</v>
      </c>
      <c r="X42" s="1" t="n">
        <v>13338482</v>
      </c>
      <c r="Y42" s="1" t="n">
        <v>400000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1835427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58342097</v>
      </c>
      <c r="AS42" s="1" t="n">
        <v>9877330</v>
      </c>
      <c r="AT42" s="1" t="n">
        <v>48464767</v>
      </c>
      <c r="AU42" s="1" t="n">
        <v>11301334</v>
      </c>
      <c r="AV42" s="1" t="n">
        <v>1695200</v>
      </c>
      <c r="AW42" s="2" t="n">
        <f aca="false">AR42+AU42+AV42</f>
        <v>71338631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0</v>
      </c>
      <c r="G43" s="1" t="n">
        <v>5287195</v>
      </c>
      <c r="H43" s="1" t="n">
        <v>3172317</v>
      </c>
      <c r="I43" s="1" t="n">
        <v>2870256</v>
      </c>
      <c r="J43" s="1" t="n">
        <v>0</v>
      </c>
      <c r="K43" s="1" t="n">
        <v>8036536</v>
      </c>
      <c r="L43" s="1" t="n">
        <v>0</v>
      </c>
      <c r="M43" s="1" t="n">
        <v>0</v>
      </c>
      <c r="N43" s="1" t="n">
        <v>11572430</v>
      </c>
      <c r="O43" s="1" t="n">
        <v>2000000</v>
      </c>
      <c r="P43" s="1" t="n">
        <v>4229756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2640000</v>
      </c>
      <c r="W43" s="1" t="n">
        <v>0</v>
      </c>
      <c r="X43" s="1" t="n">
        <v>12896908</v>
      </c>
      <c r="Y43" s="1" t="n">
        <v>4000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4844735</v>
      </c>
      <c r="AG43" s="1" t="n">
        <v>0</v>
      </c>
      <c r="AH43" s="1" t="n">
        <v>3670854</v>
      </c>
      <c r="AI43" s="1" t="n">
        <v>0</v>
      </c>
      <c r="AJ43" s="1" t="n">
        <v>0</v>
      </c>
      <c r="AK43" s="1" t="n">
        <v>0</v>
      </c>
      <c r="AL43" s="1" t="n">
        <v>6123213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71344200</v>
      </c>
      <c r="AS43" s="1" t="n">
        <v>14825354</v>
      </c>
      <c r="AT43" s="1" t="n">
        <v>56518846</v>
      </c>
      <c r="AU43" s="1" t="n">
        <v>13534669</v>
      </c>
      <c r="AV43" s="1" t="n">
        <v>2030200</v>
      </c>
      <c r="AW43" s="2" t="n">
        <f aca="false">AR43+AU43+AV43</f>
        <v>86909069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0</v>
      </c>
      <c r="G44" s="1" t="n">
        <v>8702816</v>
      </c>
      <c r="H44" s="1" t="n">
        <v>4438436</v>
      </c>
      <c r="I44" s="1" t="n">
        <v>3046886</v>
      </c>
      <c r="J44" s="1" t="n">
        <v>0</v>
      </c>
      <c r="K44" s="1" t="n">
        <v>12089952</v>
      </c>
      <c r="L44" s="1" t="n">
        <v>0</v>
      </c>
      <c r="M44" s="1" t="n">
        <v>0</v>
      </c>
      <c r="N44" s="1" t="n">
        <v>11521166</v>
      </c>
      <c r="O44" s="1" t="n">
        <v>2000000</v>
      </c>
      <c r="P44" s="1" t="n">
        <v>696225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2640000</v>
      </c>
      <c r="W44" s="1" t="n">
        <v>0</v>
      </c>
      <c r="X44" s="1" t="n">
        <v>17969264</v>
      </c>
      <c r="Y44" s="1" t="n">
        <v>400000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3670854</v>
      </c>
      <c r="AI44" s="1" t="n">
        <v>0</v>
      </c>
      <c r="AJ44" s="1" t="n">
        <v>0</v>
      </c>
      <c r="AK44" s="1" t="n">
        <v>0</v>
      </c>
      <c r="AL44" s="1" t="n">
        <v>19500067</v>
      </c>
      <c r="AM44" s="1" t="n">
        <v>0</v>
      </c>
      <c r="AN44" s="1" t="n">
        <v>0</v>
      </c>
      <c r="AO44" s="1" t="n">
        <v>0</v>
      </c>
      <c r="AP44" s="1" t="n">
        <v>4371462</v>
      </c>
      <c r="AQ44" s="1" t="n">
        <v>0</v>
      </c>
      <c r="AR44" s="1" t="n">
        <v>100913156</v>
      </c>
      <c r="AS44" s="1" t="n">
        <v>20765667</v>
      </c>
      <c r="AT44" s="1" t="n">
        <v>80147489</v>
      </c>
      <c r="AU44" s="1" t="n">
        <v>19448460</v>
      </c>
      <c r="AV44" s="1" t="n">
        <v>2917269</v>
      </c>
      <c r="AW44" s="2" t="n">
        <f aca="false">AR44+AU44+AV44</f>
        <v>123278885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0</v>
      </c>
      <c r="G45" s="1" t="n">
        <v>6826564</v>
      </c>
      <c r="H45" s="1" t="n">
        <v>3413282</v>
      </c>
      <c r="I45" s="1" t="n">
        <v>2742354</v>
      </c>
      <c r="J45" s="1" t="n">
        <v>0</v>
      </c>
      <c r="K45" s="1" t="n">
        <v>9215861</v>
      </c>
      <c r="L45" s="1" t="n">
        <v>0</v>
      </c>
      <c r="M45" s="1" t="n">
        <v>0</v>
      </c>
      <c r="N45" s="1" t="n">
        <v>11521166</v>
      </c>
      <c r="O45" s="1" t="n">
        <v>2000000</v>
      </c>
      <c r="P45" s="1" t="n">
        <v>5461251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19080560</v>
      </c>
      <c r="Y45" s="1" t="n">
        <v>400000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5465718</v>
      </c>
      <c r="AG45" s="1" t="n">
        <v>0</v>
      </c>
      <c r="AH45" s="1" t="n">
        <v>3670854</v>
      </c>
      <c r="AI45" s="1" t="n">
        <v>0</v>
      </c>
      <c r="AJ45" s="1" t="n">
        <v>0</v>
      </c>
      <c r="AK45" s="1" t="n">
        <v>0</v>
      </c>
      <c r="AL45" s="1" t="n">
        <v>7521886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80919496</v>
      </c>
      <c r="AS45" s="1" t="n">
        <v>13697742</v>
      </c>
      <c r="AT45" s="1" t="n">
        <v>67221754</v>
      </c>
      <c r="AU45" s="1" t="n">
        <v>15449728</v>
      </c>
      <c r="AV45" s="1" t="n">
        <v>2317459</v>
      </c>
      <c r="AW45" s="2" t="n">
        <f aca="false">AR45+AU45+AV45</f>
        <v>98686683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0</v>
      </c>
      <c r="G46" s="1" t="n">
        <v>5974998</v>
      </c>
      <c r="H46" s="1" t="n">
        <v>3584999</v>
      </c>
      <c r="I46" s="1" t="n">
        <v>0</v>
      </c>
      <c r="J46" s="1" t="n">
        <v>0</v>
      </c>
      <c r="K46" s="1" t="n">
        <v>8603997</v>
      </c>
      <c r="L46" s="1" t="n">
        <v>0</v>
      </c>
      <c r="M46" s="1" t="n">
        <v>0</v>
      </c>
      <c r="N46" s="1" t="n">
        <v>11572430</v>
      </c>
      <c r="O46" s="1" t="n">
        <v>2000000</v>
      </c>
      <c r="P46" s="1" t="n">
        <v>4779999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2640000</v>
      </c>
      <c r="W46" s="1" t="n">
        <v>0</v>
      </c>
      <c r="X46" s="1" t="n">
        <v>13640001</v>
      </c>
      <c r="Y46" s="1" t="n">
        <v>400000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3670854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60467278</v>
      </c>
      <c r="AS46" s="1" t="n">
        <v>16840279</v>
      </c>
      <c r="AT46" s="1" t="n">
        <v>43626999</v>
      </c>
      <c r="AU46" s="1" t="n">
        <v>11359285</v>
      </c>
      <c r="AV46" s="1" t="n">
        <v>1703893</v>
      </c>
      <c r="AW46" s="2" t="n">
        <f aca="false">AR46+AU46+AV46</f>
        <v>73530456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069577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9374621</v>
      </c>
      <c r="L47" s="1" t="n">
        <v>0</v>
      </c>
      <c r="M47" s="1" t="n">
        <v>4620000</v>
      </c>
      <c r="N47" s="1" t="n">
        <v>0</v>
      </c>
      <c r="O47" s="1" t="n">
        <v>1000000</v>
      </c>
      <c r="P47" s="1" t="n">
        <v>3932575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848000</v>
      </c>
      <c r="W47" s="1" t="n">
        <v>0</v>
      </c>
      <c r="X47" s="1" t="n">
        <v>20085023</v>
      </c>
      <c r="Y47" s="1" t="n">
        <v>400000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3089881</v>
      </c>
      <c r="AH47" s="1" t="n">
        <v>1835427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7190995</v>
      </c>
      <c r="AO47" s="1" t="n">
        <v>0</v>
      </c>
      <c r="AP47" s="1" t="n">
        <v>0</v>
      </c>
      <c r="AQ47" s="1" t="n">
        <v>0</v>
      </c>
      <c r="AR47" s="1" t="n">
        <v>87672298</v>
      </c>
      <c r="AS47" s="1" t="n">
        <v>17439002</v>
      </c>
      <c r="AT47" s="1" t="n">
        <v>70233296</v>
      </c>
      <c r="AU47" s="1" t="n">
        <v>17167374</v>
      </c>
      <c r="AV47" s="1" t="n">
        <v>2575106</v>
      </c>
      <c r="AW47" s="2" t="n">
        <f aca="false">AR47+AU47+AV47</f>
        <v>107414778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0</v>
      </c>
      <c r="G48" s="1" t="n">
        <v>10004950</v>
      </c>
      <c r="H48" s="1" t="n">
        <v>5002475</v>
      </c>
      <c r="I48" s="1" t="n">
        <v>0</v>
      </c>
      <c r="J48" s="1" t="n">
        <v>0</v>
      </c>
      <c r="K48" s="1" t="n">
        <v>12606238</v>
      </c>
      <c r="L48" s="1" t="n">
        <v>0</v>
      </c>
      <c r="M48" s="1" t="n">
        <v>0</v>
      </c>
      <c r="N48" s="1" t="n">
        <v>11331151</v>
      </c>
      <c r="O48" s="1" t="n">
        <v>2000000</v>
      </c>
      <c r="P48" s="1" t="n">
        <v>8003959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640000</v>
      </c>
      <c r="W48" s="1" t="n">
        <v>0</v>
      </c>
      <c r="X48" s="1" t="n">
        <v>17406223</v>
      </c>
      <c r="Y48" s="1" t="n">
        <v>400000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1835427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74830423</v>
      </c>
      <c r="AS48" s="1" t="n">
        <v>14460927</v>
      </c>
      <c r="AT48" s="1" t="n">
        <v>60369496</v>
      </c>
      <c r="AU48" s="1" t="n">
        <v>14598999</v>
      </c>
      <c r="AV48" s="1" t="n">
        <v>2189850</v>
      </c>
      <c r="AW48" s="2" t="n">
        <f aca="false">AR48+AU48+AV48</f>
        <v>91619272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5942245</v>
      </c>
      <c r="H49" s="1" t="n">
        <v>3208812</v>
      </c>
      <c r="I49" s="1" t="n">
        <v>6644525</v>
      </c>
      <c r="J49" s="1" t="n">
        <v>6074995</v>
      </c>
      <c r="K49" s="1" t="n">
        <v>8510484</v>
      </c>
      <c r="L49" s="1" t="n">
        <v>0</v>
      </c>
      <c r="M49" s="1" t="n">
        <v>0</v>
      </c>
      <c r="N49" s="1" t="n">
        <v>11521166</v>
      </c>
      <c r="O49" s="1" t="n">
        <v>2000000</v>
      </c>
      <c r="P49" s="1" t="n">
        <v>4753796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2640000</v>
      </c>
      <c r="W49" s="1" t="n">
        <v>0</v>
      </c>
      <c r="X49" s="1" t="n">
        <v>13144705</v>
      </c>
      <c r="Y49" s="1" t="n">
        <v>400000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3670854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240000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74511582</v>
      </c>
      <c r="AS49" s="1" t="n">
        <v>8919526</v>
      </c>
      <c r="AT49" s="1" t="n">
        <v>65592056</v>
      </c>
      <c r="AU49" s="1" t="n">
        <v>12473147</v>
      </c>
      <c r="AV49" s="1" t="n">
        <v>1870972</v>
      </c>
      <c r="AW49" s="2" t="n">
        <f aca="false">AR49+AU49+AV49</f>
        <v>88855701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0</v>
      </c>
      <c r="G50" s="1" t="n">
        <v>6106008</v>
      </c>
      <c r="H50" s="1" t="n">
        <v>3419364</v>
      </c>
      <c r="I50" s="1" t="n">
        <v>10054576</v>
      </c>
      <c r="J50" s="1" t="n">
        <v>0</v>
      </c>
      <c r="K50" s="1" t="n">
        <v>8287074</v>
      </c>
      <c r="L50" s="1" t="n">
        <v>0</v>
      </c>
      <c r="M50" s="1" t="n">
        <v>0</v>
      </c>
      <c r="N50" s="1" t="n">
        <v>11551640</v>
      </c>
      <c r="O50" s="1" t="n">
        <v>2000000</v>
      </c>
      <c r="P50" s="1" t="n">
        <v>4884806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2640000</v>
      </c>
      <c r="W50" s="1" t="n">
        <v>0</v>
      </c>
      <c r="X50" s="1" t="n">
        <v>13247012</v>
      </c>
      <c r="Y50" s="1" t="n">
        <v>400000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835427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68025907</v>
      </c>
      <c r="AS50" s="1" t="n">
        <v>10224591</v>
      </c>
      <c r="AT50" s="1" t="n">
        <v>57801316</v>
      </c>
      <c r="AU50" s="1" t="n">
        <v>13238096</v>
      </c>
      <c r="AV50" s="1" t="n">
        <v>1985714</v>
      </c>
      <c r="AW50" s="2" t="n">
        <f aca="false">AR50+AU50+AV50</f>
        <v>8324971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82558383</v>
      </c>
      <c r="G51" s="1" t="n">
        <v>0</v>
      </c>
      <c r="H51" s="1" t="n">
        <v>0</v>
      </c>
      <c r="I51" s="1" t="n">
        <v>3029360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1600000</v>
      </c>
      <c r="S51" s="1" t="n">
        <v>0</v>
      </c>
      <c r="T51" s="1" t="n">
        <v>0</v>
      </c>
      <c r="U51" s="1" t="n">
        <v>0</v>
      </c>
      <c r="V51" s="1" t="n">
        <v>288000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117331983</v>
      </c>
      <c r="AS51" s="1" t="n">
        <v>31967109</v>
      </c>
      <c r="AT51" s="1" t="n">
        <v>85364874</v>
      </c>
      <c r="AU51" s="1" t="n">
        <v>0</v>
      </c>
      <c r="AV51" s="1" t="n">
        <v>0</v>
      </c>
      <c r="AW51" s="2" t="n">
        <f aca="false">AR51+AU51+AV51</f>
        <v>117331983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0</v>
      </c>
      <c r="G52" s="1" t="n">
        <v>7434825</v>
      </c>
      <c r="H52" s="1" t="n">
        <v>3866109</v>
      </c>
      <c r="I52" s="1" t="n">
        <v>5064102</v>
      </c>
      <c r="J52" s="1" t="n">
        <v>0</v>
      </c>
      <c r="K52" s="1" t="n">
        <v>8701720</v>
      </c>
      <c r="L52" s="1" t="n">
        <v>0</v>
      </c>
      <c r="M52" s="1" t="n">
        <v>0</v>
      </c>
      <c r="N52" s="1" t="n">
        <v>11521166</v>
      </c>
      <c r="O52" s="1" t="n">
        <v>2000000</v>
      </c>
      <c r="P52" s="1" t="n">
        <v>594786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2640000</v>
      </c>
      <c r="W52" s="1" t="n">
        <v>0</v>
      </c>
      <c r="X52" s="1" t="n">
        <v>10372023</v>
      </c>
      <c r="Y52" s="1" t="n">
        <v>400000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11012562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72560367</v>
      </c>
      <c r="AS52" s="1" t="n">
        <v>9478348</v>
      </c>
      <c r="AT52" s="1" t="n">
        <v>63082019</v>
      </c>
      <c r="AU52" s="1" t="n">
        <v>12309561</v>
      </c>
      <c r="AV52" s="1" t="n">
        <v>1846434</v>
      </c>
      <c r="AW52" s="2" t="n">
        <f aca="false">AR52+AU52+AV52</f>
        <v>86716362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3827224</v>
      </c>
      <c r="G53" s="1" t="n">
        <v>0</v>
      </c>
      <c r="H53" s="1" t="n">
        <v>0</v>
      </c>
      <c r="I53" s="1" t="n">
        <v>20178202</v>
      </c>
      <c r="J53" s="1" t="n">
        <v>0</v>
      </c>
      <c r="K53" s="1" t="n">
        <v>21893193</v>
      </c>
      <c r="L53" s="1" t="n">
        <v>0</v>
      </c>
      <c r="M53" s="1" t="n">
        <v>0</v>
      </c>
      <c r="N53" s="1" t="n">
        <v>0</v>
      </c>
      <c r="O53" s="1" t="n">
        <v>1000000</v>
      </c>
      <c r="P53" s="1" t="n">
        <v>0</v>
      </c>
      <c r="Q53" s="1" t="n">
        <v>0</v>
      </c>
      <c r="R53" s="1" t="n">
        <v>1600000</v>
      </c>
      <c r="S53" s="1" t="n">
        <v>0</v>
      </c>
      <c r="T53" s="1" t="n">
        <v>0</v>
      </c>
      <c r="U53" s="1" t="n">
        <v>0</v>
      </c>
      <c r="V53" s="1" t="n">
        <v>2640000</v>
      </c>
      <c r="W53" s="1" t="n">
        <v>0</v>
      </c>
      <c r="X53" s="1" t="n">
        <v>5415794</v>
      </c>
      <c r="Y53" s="1" t="n">
        <v>400000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3401010</v>
      </c>
      <c r="AF53" s="1" t="n">
        <v>0</v>
      </c>
      <c r="AG53" s="1" t="n">
        <v>0</v>
      </c>
      <c r="AH53" s="1" t="n">
        <v>1835427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036518</v>
      </c>
      <c r="AO53" s="1" t="n">
        <v>0</v>
      </c>
      <c r="AP53" s="1" t="n">
        <v>0</v>
      </c>
      <c r="AQ53" s="1" t="n">
        <v>0</v>
      </c>
      <c r="AR53" s="1" t="n">
        <v>90827368</v>
      </c>
      <c r="AS53" s="1" t="n">
        <v>36897839</v>
      </c>
      <c r="AT53" s="1" t="n">
        <v>53929529</v>
      </c>
      <c r="AU53" s="1" t="n">
        <v>17798388</v>
      </c>
      <c r="AV53" s="1" t="n">
        <v>2669758</v>
      </c>
      <c r="AW53" s="2" t="n">
        <f aca="false">AR53+AU53+AV53</f>
        <v>111295514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0</v>
      </c>
      <c r="G54" s="1" t="n">
        <v>6692257</v>
      </c>
      <c r="H54" s="1" t="n">
        <v>4015355</v>
      </c>
      <c r="I54" s="1" t="n">
        <v>505100</v>
      </c>
      <c r="J54" s="1" t="n">
        <v>0</v>
      </c>
      <c r="K54" s="1" t="n">
        <v>9743926</v>
      </c>
      <c r="L54" s="1" t="n">
        <v>0</v>
      </c>
      <c r="M54" s="1" t="n">
        <v>0</v>
      </c>
      <c r="N54" s="1" t="n">
        <v>11521166</v>
      </c>
      <c r="O54" s="1" t="n">
        <v>2000000</v>
      </c>
      <c r="P54" s="1" t="n">
        <v>0</v>
      </c>
      <c r="Q54" s="1" t="n">
        <v>0</v>
      </c>
      <c r="R54" s="1" t="n">
        <v>1600000</v>
      </c>
      <c r="S54" s="1" t="n">
        <v>0</v>
      </c>
      <c r="T54" s="1" t="n">
        <v>0</v>
      </c>
      <c r="U54" s="1" t="n">
        <v>0</v>
      </c>
      <c r="V54" s="1" t="n">
        <v>1560000</v>
      </c>
      <c r="W54" s="1" t="n">
        <v>0</v>
      </c>
      <c r="X54" s="1" t="n">
        <v>3817271</v>
      </c>
      <c r="Y54" s="1" t="n">
        <v>400000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45455075</v>
      </c>
      <c r="AS54" s="1" t="n">
        <v>8957977</v>
      </c>
      <c r="AT54" s="1" t="n">
        <v>36497098</v>
      </c>
      <c r="AU54" s="1" t="n">
        <v>9091015</v>
      </c>
      <c r="AV54" s="1" t="n">
        <v>1363652</v>
      </c>
      <c r="AW54" s="2" t="n">
        <f aca="false">AR54+AU54+AV54</f>
        <v>55909742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0</v>
      </c>
      <c r="G55" s="1" t="n">
        <v>5619399</v>
      </c>
      <c r="H55" s="1" t="n">
        <v>2922088</v>
      </c>
      <c r="I55" s="1" t="n">
        <v>2337854</v>
      </c>
      <c r="J55" s="1" t="n">
        <v>0</v>
      </c>
      <c r="K55" s="1" t="n">
        <v>6235285</v>
      </c>
      <c r="L55" s="1" t="n">
        <v>0</v>
      </c>
      <c r="M55" s="1" t="n">
        <v>0</v>
      </c>
      <c r="N55" s="1" t="n">
        <v>11572430</v>
      </c>
      <c r="O55" s="1" t="n">
        <v>2000000</v>
      </c>
      <c r="P55" s="1" t="n">
        <v>4495519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16484901</v>
      </c>
      <c r="Y55" s="1" t="n">
        <v>400000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4626708</v>
      </c>
      <c r="AG55" s="1" t="n">
        <v>0</v>
      </c>
      <c r="AH55" s="1" t="n">
        <v>1835427</v>
      </c>
      <c r="AI55" s="1" t="n">
        <v>0</v>
      </c>
      <c r="AJ55" s="1" t="n">
        <v>0</v>
      </c>
      <c r="AK55" s="1" t="n">
        <v>0</v>
      </c>
      <c r="AL55" s="1" t="n">
        <v>641240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68542011</v>
      </c>
      <c r="AS55" s="1" t="n">
        <v>10714716</v>
      </c>
      <c r="AT55" s="1" t="n">
        <v>57827295</v>
      </c>
      <c r="AU55" s="1" t="n">
        <v>13341317</v>
      </c>
      <c r="AV55" s="1" t="n">
        <v>2001198</v>
      </c>
      <c r="AW55" s="2" t="n">
        <f aca="false">AR55+AU55+AV55</f>
        <v>8388452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6379241</v>
      </c>
      <c r="G56" s="1" t="n">
        <v>0</v>
      </c>
      <c r="H56" s="1" t="n">
        <v>0</v>
      </c>
      <c r="I56" s="1" t="n">
        <v>1601948</v>
      </c>
      <c r="J56" s="1" t="n">
        <v>0</v>
      </c>
      <c r="K56" s="1" t="n">
        <v>26022831</v>
      </c>
      <c r="L56" s="1" t="n">
        <v>0</v>
      </c>
      <c r="M56" s="1" t="n">
        <v>5500000</v>
      </c>
      <c r="N56" s="1" t="n">
        <v>0</v>
      </c>
      <c r="O56" s="1" t="n">
        <v>1000000</v>
      </c>
      <c r="P56" s="1" t="n">
        <v>4140667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848000</v>
      </c>
      <c r="W56" s="1" t="n">
        <v>0</v>
      </c>
      <c r="X56" s="1" t="n">
        <v>6879363</v>
      </c>
      <c r="Y56" s="1" t="n">
        <v>400000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3892267</v>
      </c>
      <c r="AF56" s="1" t="n">
        <v>0</v>
      </c>
      <c r="AG56" s="1" t="n">
        <v>3253381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5105243</v>
      </c>
      <c r="AO56" s="1" t="n">
        <v>0</v>
      </c>
      <c r="AP56" s="1" t="n">
        <v>0</v>
      </c>
      <c r="AQ56" s="1" t="n">
        <v>0</v>
      </c>
      <c r="AR56" s="1" t="n">
        <v>89622941</v>
      </c>
      <c r="AS56" s="1" t="n">
        <v>38083703</v>
      </c>
      <c r="AT56" s="1" t="n">
        <v>51539238</v>
      </c>
      <c r="AU56" s="1" t="n">
        <v>17924588</v>
      </c>
      <c r="AV56" s="1" t="n">
        <v>2688688</v>
      </c>
      <c r="AW56" s="2" t="n">
        <f aca="false">AR56+AU56+AV56</f>
        <v>110236217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8735786</v>
      </c>
      <c r="G57" s="1" t="n">
        <v>0</v>
      </c>
      <c r="H57" s="1" t="n">
        <v>0</v>
      </c>
      <c r="I57" s="1" t="n">
        <v>8538571</v>
      </c>
      <c r="J57" s="1" t="n">
        <v>0</v>
      </c>
      <c r="K57" s="1" t="n">
        <v>19002838</v>
      </c>
      <c r="L57" s="1" t="n">
        <v>0</v>
      </c>
      <c r="M57" s="1" t="n">
        <v>4620000</v>
      </c>
      <c r="N57" s="1" t="n">
        <v>0</v>
      </c>
      <c r="O57" s="1" t="n">
        <v>1000000</v>
      </c>
      <c r="P57" s="1" t="n">
        <v>365659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1848000</v>
      </c>
      <c r="W57" s="1" t="n">
        <v>0</v>
      </c>
      <c r="X57" s="1" t="n">
        <v>26617236</v>
      </c>
      <c r="Y57" s="1" t="n">
        <v>4000000</v>
      </c>
      <c r="Z57" s="1" t="n">
        <v>271971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2873035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5545765</v>
      </c>
      <c r="AO57" s="1" t="n">
        <v>0</v>
      </c>
      <c r="AP57" s="1" t="n">
        <v>0</v>
      </c>
      <c r="AQ57" s="1" t="n">
        <v>0</v>
      </c>
      <c r="AR57" s="1" t="n">
        <v>109157532</v>
      </c>
      <c r="AS57" s="1" t="n">
        <v>42676589</v>
      </c>
      <c r="AT57" s="1" t="n">
        <v>66480943</v>
      </c>
      <c r="AU57" s="1" t="n">
        <v>21831506</v>
      </c>
      <c r="AV57" s="1" t="n">
        <v>3274726</v>
      </c>
      <c r="AW57" s="2" t="n">
        <f aca="false">AR57+AU57+AV57</f>
        <v>134263764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8855680</v>
      </c>
      <c r="G58" s="1" t="n">
        <v>0</v>
      </c>
      <c r="H58" s="1" t="n">
        <v>0</v>
      </c>
      <c r="I58" s="1" t="n">
        <v>10328174</v>
      </c>
      <c r="J58" s="1" t="n">
        <v>0</v>
      </c>
      <c r="K58" s="1" t="n">
        <v>35922105</v>
      </c>
      <c r="L58" s="1" t="n">
        <v>0</v>
      </c>
      <c r="M58" s="1" t="n">
        <v>5500000</v>
      </c>
      <c r="N58" s="1" t="n">
        <v>0</v>
      </c>
      <c r="O58" s="1" t="n">
        <v>1000000</v>
      </c>
      <c r="P58" s="1" t="n">
        <v>4727026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848000</v>
      </c>
      <c r="W58" s="1" t="n">
        <v>0</v>
      </c>
      <c r="X58" s="1" t="n">
        <v>34590016</v>
      </c>
      <c r="Y58" s="1" t="n">
        <v>400000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12073347</v>
      </c>
      <c r="AF58" s="1" t="n">
        <v>0</v>
      </c>
      <c r="AG58" s="1" t="n">
        <v>3714091</v>
      </c>
      <c r="AH58" s="1" t="n">
        <v>1835427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8516750</v>
      </c>
      <c r="AO58" s="1" t="n">
        <v>0</v>
      </c>
      <c r="AP58" s="1" t="n">
        <v>0</v>
      </c>
      <c r="AQ58" s="1" t="n">
        <v>0</v>
      </c>
      <c r="AR58" s="1" t="n">
        <v>152910616</v>
      </c>
      <c r="AS58" s="1" t="n">
        <v>42715163</v>
      </c>
      <c r="AT58" s="1" t="n">
        <v>110195453</v>
      </c>
      <c r="AU58" s="1" t="n">
        <v>29774535</v>
      </c>
      <c r="AV58" s="1" t="n">
        <v>4466180</v>
      </c>
      <c r="AW58" s="2" t="n">
        <f aca="false">AR58+AU58+AV58</f>
        <v>187151331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8481340</v>
      </c>
      <c r="G59" s="1" t="n">
        <v>0</v>
      </c>
      <c r="H59" s="1" t="n">
        <v>0</v>
      </c>
      <c r="I59" s="1" t="n">
        <v>5389481</v>
      </c>
      <c r="J59" s="1" t="n">
        <v>0</v>
      </c>
      <c r="K59" s="1" t="n">
        <v>18649031</v>
      </c>
      <c r="L59" s="1" t="n">
        <v>0</v>
      </c>
      <c r="M59" s="1" t="n">
        <v>4620000</v>
      </c>
      <c r="N59" s="1" t="n">
        <v>0</v>
      </c>
      <c r="O59" s="1" t="n">
        <v>1000000</v>
      </c>
      <c r="P59" s="1" t="n">
        <v>3567534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1848000</v>
      </c>
      <c r="W59" s="1" t="n">
        <v>0</v>
      </c>
      <c r="X59" s="1" t="n">
        <v>26134260</v>
      </c>
      <c r="Y59" s="1" t="n">
        <v>4000000</v>
      </c>
      <c r="Z59" s="1" t="n">
        <v>2682775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2803062</v>
      </c>
      <c r="AH59" s="1" t="n">
        <v>3670854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5227707</v>
      </c>
      <c r="AO59" s="1" t="n">
        <v>0</v>
      </c>
      <c r="AP59" s="1" t="n">
        <v>0</v>
      </c>
      <c r="AQ59" s="1" t="n">
        <v>0</v>
      </c>
      <c r="AR59" s="1" t="n">
        <v>108074044</v>
      </c>
      <c r="AS59" s="1" t="n">
        <v>52683564</v>
      </c>
      <c r="AT59" s="1" t="n">
        <v>55390480</v>
      </c>
      <c r="AU59" s="1" t="n">
        <v>20880638</v>
      </c>
      <c r="AV59" s="1" t="n">
        <v>3132096</v>
      </c>
      <c r="AW59" s="2" t="n">
        <f aca="false">AR59+AU59+AV59</f>
        <v>132086778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7781442</v>
      </c>
      <c r="G60" s="1" t="n">
        <v>0</v>
      </c>
      <c r="H60" s="1" t="n">
        <v>0</v>
      </c>
      <c r="I60" s="1" t="n">
        <v>26469762</v>
      </c>
      <c r="J60" s="1" t="n">
        <v>0</v>
      </c>
      <c r="K60" s="1" t="n">
        <v>44978474</v>
      </c>
      <c r="L60" s="1" t="n">
        <v>0</v>
      </c>
      <c r="M60" s="1" t="n">
        <v>0</v>
      </c>
      <c r="N60" s="1" t="n">
        <v>0</v>
      </c>
      <c r="O60" s="1" t="n">
        <v>1000000</v>
      </c>
      <c r="P60" s="1" t="n">
        <v>631328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1848000</v>
      </c>
      <c r="W60" s="1" t="n">
        <v>0</v>
      </c>
      <c r="X60" s="1" t="n">
        <v>10333728</v>
      </c>
      <c r="Y60" s="1" t="n">
        <v>400000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3892267</v>
      </c>
      <c r="AF60" s="1" t="n">
        <v>0</v>
      </c>
      <c r="AG60" s="1" t="n">
        <v>4960436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5411385</v>
      </c>
      <c r="AO60" s="1" t="n">
        <v>0</v>
      </c>
      <c r="AP60" s="1" t="n">
        <v>0</v>
      </c>
      <c r="AQ60" s="1" t="n">
        <v>0</v>
      </c>
      <c r="AR60" s="1" t="n">
        <v>146988776</v>
      </c>
      <c r="AS60" s="1" t="n">
        <v>78318310</v>
      </c>
      <c r="AT60" s="1" t="n">
        <v>68670466</v>
      </c>
      <c r="AU60" s="1" t="n">
        <v>27637511</v>
      </c>
      <c r="AV60" s="1" t="n">
        <v>4145627</v>
      </c>
      <c r="AW60" s="2" t="n">
        <f aca="false">AR60+AU60+AV60</f>
        <v>178771914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435112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27847805</v>
      </c>
      <c r="L61" s="1" t="n">
        <v>0</v>
      </c>
      <c r="M61" s="1" t="n">
        <v>5500000</v>
      </c>
      <c r="N61" s="1" t="n">
        <v>0</v>
      </c>
      <c r="O61" s="1" t="n">
        <v>1000000</v>
      </c>
      <c r="P61" s="1" t="n">
        <v>4929827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1848000</v>
      </c>
      <c r="W61" s="1" t="n">
        <v>0</v>
      </c>
      <c r="X61" s="1" t="n">
        <v>27057653</v>
      </c>
      <c r="Y61" s="1" t="n">
        <v>400000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3873436</v>
      </c>
      <c r="AH61" s="1" t="n">
        <v>1835427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7042610</v>
      </c>
      <c r="AO61" s="1" t="n">
        <v>0</v>
      </c>
      <c r="AP61" s="1" t="n">
        <v>0</v>
      </c>
      <c r="AQ61" s="1" t="n">
        <v>0</v>
      </c>
      <c r="AR61" s="1" t="n">
        <v>114369870</v>
      </c>
      <c r="AS61" s="1" t="n">
        <v>40333438</v>
      </c>
      <c r="AT61" s="1" t="n">
        <v>74036432</v>
      </c>
      <c r="AU61" s="1" t="n">
        <v>22506889</v>
      </c>
      <c r="AV61" s="1" t="n">
        <v>3376033</v>
      </c>
      <c r="AW61" s="2" t="n">
        <f aca="false">AR61+AU61+AV61</f>
        <v>140252792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257572</v>
      </c>
      <c r="G62" s="1" t="n">
        <v>0</v>
      </c>
      <c r="H62" s="1" t="n">
        <v>0</v>
      </c>
      <c r="I62" s="1" t="n">
        <v>4595268</v>
      </c>
      <c r="J62" s="1" t="n">
        <v>0</v>
      </c>
      <c r="K62" s="1" t="n">
        <v>20875978</v>
      </c>
      <c r="L62" s="1" t="n">
        <v>0</v>
      </c>
      <c r="M62" s="1" t="n">
        <v>4620000</v>
      </c>
      <c r="N62" s="1" t="n">
        <v>0</v>
      </c>
      <c r="O62" s="1" t="n">
        <v>1000000</v>
      </c>
      <c r="P62" s="1" t="n">
        <v>4129204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1848000</v>
      </c>
      <c r="W62" s="1" t="n">
        <v>0</v>
      </c>
      <c r="X62" s="1" t="n">
        <v>15489430</v>
      </c>
      <c r="Y62" s="1" t="n">
        <v>4000000</v>
      </c>
      <c r="Z62" s="1" t="n">
        <v>3085777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244374</v>
      </c>
      <c r="AH62" s="1" t="n">
        <v>3670854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6405338</v>
      </c>
      <c r="AO62" s="1" t="n">
        <v>0</v>
      </c>
      <c r="AP62" s="1" t="n">
        <v>0</v>
      </c>
      <c r="AQ62" s="1" t="n">
        <v>0</v>
      </c>
      <c r="AR62" s="1" t="n">
        <v>104221795</v>
      </c>
      <c r="AS62" s="1" t="n">
        <v>38600539</v>
      </c>
      <c r="AT62" s="1" t="n">
        <v>65621256</v>
      </c>
      <c r="AU62" s="1" t="n">
        <v>20110188</v>
      </c>
      <c r="AV62" s="1" t="n">
        <v>3016528</v>
      </c>
      <c r="AW62" s="2" t="n">
        <f aca="false">AR62+AU62+AV62</f>
        <v>127348511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9908734</v>
      </c>
      <c r="G63" s="1" t="n">
        <v>0</v>
      </c>
      <c r="H63" s="1" t="n">
        <v>0</v>
      </c>
      <c r="I63" s="1" t="n">
        <v>1319400</v>
      </c>
      <c r="J63" s="1" t="n">
        <v>0</v>
      </c>
      <c r="K63" s="1" t="n">
        <v>29108379</v>
      </c>
      <c r="L63" s="1" t="n">
        <v>0</v>
      </c>
      <c r="M63" s="1" t="n">
        <v>5500000</v>
      </c>
      <c r="N63" s="1" t="n">
        <v>0</v>
      </c>
      <c r="O63" s="1" t="n">
        <v>1000000</v>
      </c>
      <c r="P63" s="1" t="n">
        <v>509559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848000</v>
      </c>
      <c r="W63" s="1" t="n">
        <v>0</v>
      </c>
      <c r="X63" s="1" t="n">
        <v>16384653</v>
      </c>
      <c r="Y63" s="1" t="n">
        <v>400000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892267</v>
      </c>
      <c r="AF63" s="1" t="n">
        <v>0</v>
      </c>
      <c r="AG63" s="1" t="n">
        <v>4003682</v>
      </c>
      <c r="AH63" s="1" t="n">
        <v>1835427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5095595</v>
      </c>
      <c r="AO63" s="1" t="n">
        <v>0</v>
      </c>
      <c r="AP63" s="1" t="n">
        <v>0</v>
      </c>
      <c r="AQ63" s="1" t="n">
        <v>0</v>
      </c>
      <c r="AR63" s="1" t="n">
        <v>108991732</v>
      </c>
      <c r="AS63" s="1" t="n">
        <v>34440368</v>
      </c>
      <c r="AT63" s="1" t="n">
        <v>74551364</v>
      </c>
      <c r="AU63" s="1" t="n">
        <v>21431261</v>
      </c>
      <c r="AV63" s="1" t="n">
        <v>3214689</v>
      </c>
      <c r="AW63" s="2" t="n">
        <f aca="false">AR63+AU63+AV63</f>
        <v>133637682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7422218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23160566</v>
      </c>
      <c r="L64" s="1" t="n">
        <v>0</v>
      </c>
      <c r="M64" s="1" t="n">
        <v>5500000</v>
      </c>
      <c r="N64" s="1" t="n">
        <v>0</v>
      </c>
      <c r="O64" s="1" t="n">
        <v>1000000</v>
      </c>
      <c r="P64" s="1" t="n">
        <v>4225314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848000</v>
      </c>
      <c r="W64" s="1" t="n">
        <v>0</v>
      </c>
      <c r="X64" s="1" t="n">
        <v>15945607</v>
      </c>
      <c r="Y64" s="1" t="n">
        <v>400000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3319889</v>
      </c>
      <c r="AH64" s="1" t="n">
        <v>1835427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5654443</v>
      </c>
      <c r="AO64" s="1" t="n">
        <v>0</v>
      </c>
      <c r="AP64" s="1" t="n">
        <v>0</v>
      </c>
      <c r="AQ64" s="1" t="n">
        <v>0</v>
      </c>
      <c r="AR64" s="1" t="n">
        <v>93911464</v>
      </c>
      <c r="AS64" s="1" t="n">
        <v>37470053</v>
      </c>
      <c r="AT64" s="1" t="n">
        <v>56441411</v>
      </c>
      <c r="AU64" s="1" t="n">
        <v>18415207</v>
      </c>
      <c r="AV64" s="1" t="n">
        <v>2762281</v>
      </c>
      <c r="AW64" s="2" t="n">
        <f aca="false">AR64+AU64+AV64</f>
        <v>115088952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7614713</v>
      </c>
      <c r="G65" s="1" t="n">
        <v>0</v>
      </c>
      <c r="H65" s="1" t="n">
        <v>0</v>
      </c>
      <c r="I65" s="1" t="n">
        <v>3682005</v>
      </c>
      <c r="J65" s="1" t="n">
        <v>0</v>
      </c>
      <c r="K65" s="1" t="n">
        <v>16132358</v>
      </c>
      <c r="L65" s="1" t="n">
        <v>0</v>
      </c>
      <c r="M65" s="1" t="n">
        <v>3465000</v>
      </c>
      <c r="N65" s="1" t="n">
        <v>0</v>
      </c>
      <c r="O65" s="1" t="n">
        <v>1000000</v>
      </c>
      <c r="P65" s="1" t="n">
        <v>3264214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848000</v>
      </c>
      <c r="W65" s="1" t="n">
        <v>0</v>
      </c>
      <c r="X65" s="1" t="n">
        <v>22686641</v>
      </c>
      <c r="Y65" s="1" t="n">
        <v>4000000</v>
      </c>
      <c r="Z65" s="1" t="n">
        <v>2556974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256474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2279158</v>
      </c>
      <c r="AO65" s="1" t="n">
        <v>0</v>
      </c>
      <c r="AP65" s="1" t="n">
        <v>0</v>
      </c>
      <c r="AQ65" s="1" t="n">
        <v>0</v>
      </c>
      <c r="AR65" s="1" t="n">
        <v>91093803</v>
      </c>
      <c r="AS65" s="1" t="n">
        <v>11456952</v>
      </c>
      <c r="AT65" s="1" t="n">
        <v>79636851</v>
      </c>
      <c r="AU65" s="1" t="n">
        <v>18218761</v>
      </c>
      <c r="AV65" s="1" t="n">
        <v>2732814</v>
      </c>
      <c r="AW65" s="2" t="n">
        <f aca="false">AR65+AU65+AV65</f>
        <v>11204537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8744833</v>
      </c>
      <c r="G66" s="1" t="n">
        <v>0</v>
      </c>
      <c r="H66" s="1" t="n">
        <v>0</v>
      </c>
      <c r="I66" s="1" t="n">
        <v>3730391</v>
      </c>
      <c r="J66" s="1" t="n">
        <v>0</v>
      </c>
      <c r="K66" s="1" t="n">
        <v>26189108</v>
      </c>
      <c r="L66" s="1" t="n">
        <v>0</v>
      </c>
      <c r="M66" s="1" t="n">
        <v>5500000</v>
      </c>
      <c r="N66" s="1" t="n">
        <v>0</v>
      </c>
      <c r="O66" s="1" t="n">
        <v>1000000</v>
      </c>
      <c r="P66" s="1" t="n">
        <v>4688229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848000</v>
      </c>
      <c r="W66" s="1" t="n">
        <v>0</v>
      </c>
      <c r="X66" s="1" t="n">
        <v>16765545</v>
      </c>
      <c r="Y66" s="1" t="n">
        <v>400000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683609</v>
      </c>
      <c r="AH66" s="1" t="n">
        <v>3670854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8036965</v>
      </c>
      <c r="AO66" s="1" t="n">
        <v>0</v>
      </c>
      <c r="AP66" s="1" t="n">
        <v>0</v>
      </c>
      <c r="AQ66" s="1" t="n">
        <v>0</v>
      </c>
      <c r="AR66" s="1" t="n">
        <v>107857534</v>
      </c>
      <c r="AS66" s="1" t="n">
        <v>43658483</v>
      </c>
      <c r="AT66" s="1" t="n">
        <v>64199051</v>
      </c>
      <c r="AU66" s="1" t="n">
        <v>20837336</v>
      </c>
      <c r="AV66" s="1" t="n">
        <v>3125600</v>
      </c>
      <c r="AW66" s="2" t="n">
        <f aca="false">AR66+AU66+AV66</f>
        <v>131820470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169844</v>
      </c>
      <c r="G67" s="1" t="n">
        <v>0</v>
      </c>
      <c r="H67" s="1" t="n">
        <v>0</v>
      </c>
      <c r="I67" s="1" t="n">
        <v>432939</v>
      </c>
      <c r="J67" s="1" t="n">
        <v>0</v>
      </c>
      <c r="K67" s="1" t="n">
        <v>21081706</v>
      </c>
      <c r="L67" s="1" t="n">
        <v>1265000</v>
      </c>
      <c r="M67" s="1" t="n">
        <v>4125000</v>
      </c>
      <c r="N67" s="1" t="n">
        <v>0</v>
      </c>
      <c r="O67" s="1" t="n">
        <v>1000000</v>
      </c>
      <c r="P67" s="1" t="n">
        <v>3367378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848000</v>
      </c>
      <c r="W67" s="1" t="n">
        <v>0</v>
      </c>
      <c r="X67" s="1" t="n">
        <v>5577598</v>
      </c>
      <c r="Y67" s="1" t="n">
        <v>400000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2645797</v>
      </c>
      <c r="AH67" s="1" t="n">
        <v>3670854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4511251</v>
      </c>
      <c r="AO67" s="1" t="n">
        <v>0</v>
      </c>
      <c r="AP67" s="1" t="n">
        <v>0</v>
      </c>
      <c r="AQ67" s="1" t="n">
        <v>0</v>
      </c>
      <c r="AR67" s="1" t="n">
        <v>77695367</v>
      </c>
      <c r="AS67" s="1" t="n">
        <v>56756035</v>
      </c>
      <c r="AT67" s="1" t="n">
        <v>20939332</v>
      </c>
      <c r="AU67" s="1" t="n">
        <v>14551903</v>
      </c>
      <c r="AV67" s="1" t="n">
        <v>2182785</v>
      </c>
      <c r="AW67" s="2" t="n">
        <f aca="false">AR67+AU67+AV67</f>
        <v>9443005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8656658</v>
      </c>
      <c r="G68" s="1" t="n">
        <v>0</v>
      </c>
      <c r="H68" s="1" t="n">
        <v>0</v>
      </c>
      <c r="I68" s="1" t="n">
        <v>2453605</v>
      </c>
      <c r="J68" s="1" t="n">
        <v>0</v>
      </c>
      <c r="K68" s="1" t="n">
        <v>27213602</v>
      </c>
      <c r="L68" s="1" t="n">
        <v>0</v>
      </c>
      <c r="M68" s="1" t="n">
        <v>4125000</v>
      </c>
      <c r="N68" s="1" t="n">
        <v>0</v>
      </c>
      <c r="O68" s="1" t="n">
        <v>1000000</v>
      </c>
      <c r="P68" s="1" t="n">
        <v>4657369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848000</v>
      </c>
      <c r="W68" s="1" t="n">
        <v>0</v>
      </c>
      <c r="X68" s="1" t="n">
        <v>15821198</v>
      </c>
      <c r="Y68" s="1" t="n">
        <v>40000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3659361</v>
      </c>
      <c r="AH68" s="1" t="n">
        <v>1835427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6919518</v>
      </c>
      <c r="AO68" s="1" t="n">
        <v>0</v>
      </c>
      <c r="AP68" s="1" t="n">
        <v>0</v>
      </c>
      <c r="AQ68" s="1" t="n">
        <v>0</v>
      </c>
      <c r="AR68" s="1" t="n">
        <v>102189738</v>
      </c>
      <c r="AS68" s="1" t="n">
        <v>30460184</v>
      </c>
      <c r="AT68" s="1" t="n">
        <v>71729554</v>
      </c>
      <c r="AU68" s="1" t="n">
        <v>20070862</v>
      </c>
      <c r="AV68" s="1" t="n">
        <v>3010629</v>
      </c>
      <c r="AW68" s="2" t="n">
        <f aca="false">AR68+AU68+AV68</f>
        <v>125271229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8919693</v>
      </c>
      <c r="G69" s="1" t="n">
        <v>0</v>
      </c>
      <c r="H69" s="1" t="n">
        <v>0</v>
      </c>
      <c r="I69" s="1" t="n">
        <v>6669139</v>
      </c>
      <c r="J69" s="1" t="n">
        <v>0</v>
      </c>
      <c r="K69" s="1" t="n">
        <v>18338460</v>
      </c>
      <c r="L69" s="1" t="n">
        <v>0</v>
      </c>
      <c r="M69" s="1" t="n">
        <v>4620000</v>
      </c>
      <c r="N69" s="1" t="n">
        <v>0</v>
      </c>
      <c r="O69" s="1" t="n">
        <v>1000000</v>
      </c>
      <c r="P69" s="1" t="n">
        <v>3720957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848000</v>
      </c>
      <c r="W69" s="1" t="n">
        <v>0</v>
      </c>
      <c r="X69" s="1" t="n">
        <v>13833783</v>
      </c>
      <c r="Y69" s="1" t="n">
        <v>4000000</v>
      </c>
      <c r="Z69" s="1" t="n">
        <v>2746407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2923609</v>
      </c>
      <c r="AH69" s="1" t="n">
        <v>1835427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4964444</v>
      </c>
      <c r="AO69" s="1" t="n">
        <v>0</v>
      </c>
      <c r="AP69" s="1" t="n">
        <v>0</v>
      </c>
      <c r="AQ69" s="1" t="n">
        <v>0</v>
      </c>
      <c r="AR69" s="1" t="n">
        <v>95419919</v>
      </c>
      <c r="AS69" s="1" t="n">
        <v>20349326</v>
      </c>
      <c r="AT69" s="1" t="n">
        <v>75070593</v>
      </c>
      <c r="AU69" s="1" t="n">
        <v>18716898</v>
      </c>
      <c r="AV69" s="1" t="n">
        <v>2807535</v>
      </c>
      <c r="AW69" s="2" t="n">
        <f aca="false">AR69+AU69+AV69</f>
        <v>116944352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9986831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28515137</v>
      </c>
      <c r="L70" s="1" t="n">
        <v>0</v>
      </c>
      <c r="M70" s="1" t="n">
        <v>5500000</v>
      </c>
      <c r="N70" s="1" t="n">
        <v>0</v>
      </c>
      <c r="O70" s="1" t="n">
        <v>1000000</v>
      </c>
      <c r="P70" s="1" t="n">
        <v>5122929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1848000</v>
      </c>
      <c r="W70" s="1" t="n">
        <v>0</v>
      </c>
      <c r="X70" s="1" t="n">
        <v>22578379</v>
      </c>
      <c r="Y70" s="1" t="n">
        <v>400000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4025159</v>
      </c>
      <c r="AH70" s="1" t="n">
        <v>1835427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7611209</v>
      </c>
      <c r="AO70" s="1" t="n">
        <v>0</v>
      </c>
      <c r="AP70" s="1" t="n">
        <v>0</v>
      </c>
      <c r="AQ70" s="1" t="n">
        <v>0</v>
      </c>
      <c r="AR70" s="1" t="n">
        <v>112023071</v>
      </c>
      <c r="AS70" s="1" t="n">
        <v>44884159</v>
      </c>
      <c r="AT70" s="1" t="n">
        <v>67138912</v>
      </c>
      <c r="AU70" s="1" t="n">
        <v>22037529</v>
      </c>
      <c r="AV70" s="1" t="n">
        <v>3305629</v>
      </c>
      <c r="AW70" s="2" t="n">
        <f aca="false">AR70+AU70+AV70</f>
        <v>137366229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9244678</v>
      </c>
      <c r="G71" s="1" t="n">
        <v>0</v>
      </c>
      <c r="H71" s="1" t="n">
        <v>0</v>
      </c>
      <c r="I71" s="1" t="n">
        <v>3661952</v>
      </c>
      <c r="J71" s="1" t="n">
        <v>0</v>
      </c>
      <c r="K71" s="1" t="n">
        <v>18764760</v>
      </c>
      <c r="L71" s="1" t="n">
        <v>0</v>
      </c>
      <c r="M71" s="1" t="n">
        <v>4620000</v>
      </c>
      <c r="N71" s="1" t="n">
        <v>0</v>
      </c>
      <c r="O71" s="1" t="n">
        <v>1000000</v>
      </c>
      <c r="P71" s="1" t="n">
        <v>3834702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14106821</v>
      </c>
      <c r="Y71" s="1" t="n">
        <v>4000000</v>
      </c>
      <c r="Z71" s="1" t="n">
        <v>2793582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301298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5171905</v>
      </c>
      <c r="AO71" s="1" t="n">
        <v>0</v>
      </c>
      <c r="AP71" s="1" t="n">
        <v>0</v>
      </c>
      <c r="AQ71" s="1" t="n">
        <v>0</v>
      </c>
      <c r="AR71" s="1" t="n">
        <v>90211380</v>
      </c>
      <c r="AS71" s="1" t="n">
        <v>37045351</v>
      </c>
      <c r="AT71" s="1" t="n">
        <v>53166029</v>
      </c>
      <c r="AU71" s="1" t="n">
        <v>18042276</v>
      </c>
      <c r="AV71" s="1" t="n">
        <v>2706341</v>
      </c>
      <c r="AW71" s="2" t="n">
        <f aca="false">AR71+AU71+AV71</f>
        <v>110959997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8334192</v>
      </c>
      <c r="G72" s="1" t="n">
        <v>0</v>
      </c>
      <c r="H72" s="1" t="n">
        <v>0</v>
      </c>
      <c r="I72" s="1" t="n">
        <v>17344122</v>
      </c>
      <c r="J72" s="1" t="n">
        <v>0</v>
      </c>
      <c r="K72" s="1" t="n">
        <v>27589781</v>
      </c>
      <c r="L72" s="1" t="n">
        <v>0</v>
      </c>
      <c r="M72" s="1" t="n">
        <v>5500000</v>
      </c>
      <c r="N72" s="1" t="n">
        <v>0</v>
      </c>
      <c r="O72" s="1" t="n">
        <v>1000000</v>
      </c>
      <c r="P72" s="1" t="n">
        <v>4544505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848000</v>
      </c>
      <c r="W72" s="1" t="n">
        <v>0</v>
      </c>
      <c r="X72" s="1" t="n">
        <v>37846710</v>
      </c>
      <c r="Y72" s="1" t="n">
        <v>400000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4459102</v>
      </c>
      <c r="AF72" s="1" t="n">
        <v>0</v>
      </c>
      <c r="AG72" s="1" t="n">
        <v>3570682</v>
      </c>
      <c r="AH72" s="1" t="n">
        <v>1835427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6550524</v>
      </c>
      <c r="AO72" s="1" t="n">
        <v>0</v>
      </c>
      <c r="AP72" s="1" t="n">
        <v>0</v>
      </c>
      <c r="AQ72" s="1" t="n">
        <v>0</v>
      </c>
      <c r="AR72" s="1" t="n">
        <v>154423045</v>
      </c>
      <c r="AS72" s="1" t="n">
        <v>50280120</v>
      </c>
      <c r="AT72" s="1" t="n">
        <v>104142925</v>
      </c>
      <c r="AU72" s="1" t="n">
        <v>27637511</v>
      </c>
      <c r="AV72" s="1" t="n">
        <v>4145627</v>
      </c>
      <c r="AW72" s="2" t="n">
        <f aca="false">AR72+AU72+AV72</f>
        <v>186206183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7701856</v>
      </c>
      <c r="G73" s="1" t="n">
        <v>0</v>
      </c>
      <c r="H73" s="1" t="n">
        <v>0</v>
      </c>
      <c r="I73" s="1" t="n">
        <v>545316</v>
      </c>
      <c r="J73" s="1" t="n">
        <v>0</v>
      </c>
      <c r="K73" s="1" t="n">
        <v>25630264</v>
      </c>
      <c r="L73" s="1" t="n">
        <v>0</v>
      </c>
      <c r="M73" s="1" t="n">
        <v>4125000</v>
      </c>
      <c r="N73" s="1" t="n">
        <v>0</v>
      </c>
      <c r="O73" s="1" t="n">
        <v>1000000</v>
      </c>
      <c r="P73" s="1" t="n">
        <v>4323188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1848000</v>
      </c>
      <c r="W73" s="1" t="n">
        <v>0</v>
      </c>
      <c r="X73" s="1" t="n">
        <v>10802445</v>
      </c>
      <c r="Y73" s="1" t="n">
        <v>400000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339679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5424485</v>
      </c>
      <c r="AO73" s="1" t="n">
        <v>0</v>
      </c>
      <c r="AP73" s="1" t="n">
        <v>0</v>
      </c>
      <c r="AQ73" s="1" t="n">
        <v>0</v>
      </c>
      <c r="AR73" s="1" t="n">
        <v>88797344</v>
      </c>
      <c r="AS73" s="1" t="n">
        <v>16387566</v>
      </c>
      <c r="AT73" s="1" t="n">
        <v>72409778</v>
      </c>
      <c r="AU73" s="1" t="n">
        <v>17759469</v>
      </c>
      <c r="AV73" s="1" t="n">
        <v>2663920</v>
      </c>
      <c r="AW73" s="2" t="n">
        <f aca="false">AR73+AU73+AV73</f>
        <v>109220733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7739645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4980550</v>
      </c>
      <c r="L74" s="1" t="n">
        <v>0</v>
      </c>
      <c r="M74" s="1" t="n">
        <v>5500000</v>
      </c>
      <c r="N74" s="1" t="n">
        <v>0</v>
      </c>
      <c r="O74" s="1" t="n">
        <v>1000000</v>
      </c>
      <c r="P74" s="1" t="n">
        <v>4336413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1848000</v>
      </c>
      <c r="W74" s="1" t="n">
        <v>0</v>
      </c>
      <c r="X74" s="1" t="n">
        <v>13927408</v>
      </c>
      <c r="Y74" s="1" t="n">
        <v>400000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3407182</v>
      </c>
      <c r="AH74" s="1" t="n">
        <v>1835427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5076953</v>
      </c>
      <c r="AO74" s="1" t="n">
        <v>0</v>
      </c>
      <c r="AP74" s="1" t="n">
        <v>0</v>
      </c>
      <c r="AQ74" s="1" t="n">
        <v>0</v>
      </c>
      <c r="AR74" s="1" t="n">
        <v>93651578</v>
      </c>
      <c r="AS74" s="1" t="n">
        <v>30592124</v>
      </c>
      <c r="AT74" s="1" t="n">
        <v>63059454</v>
      </c>
      <c r="AU74" s="1" t="n">
        <v>18363230</v>
      </c>
      <c r="AV74" s="1" t="n">
        <v>2754485</v>
      </c>
      <c r="AW74" s="2" t="n">
        <f aca="false">AR74+AU74+AV74</f>
        <v>11476929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8131162</v>
      </c>
      <c r="G75" s="1" t="n">
        <v>0</v>
      </c>
      <c r="H75" s="1" t="n">
        <v>0</v>
      </c>
      <c r="I75" s="1" t="n">
        <v>12387332</v>
      </c>
      <c r="J75" s="1" t="n">
        <v>0</v>
      </c>
      <c r="K75" s="1" t="n">
        <v>16782438</v>
      </c>
      <c r="L75" s="1" t="n">
        <v>0</v>
      </c>
      <c r="M75" s="1" t="n">
        <v>3465000</v>
      </c>
      <c r="N75" s="1" t="n">
        <v>0</v>
      </c>
      <c r="O75" s="1" t="n">
        <v>1000000</v>
      </c>
      <c r="P75" s="1" t="n">
        <v>344497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848000</v>
      </c>
      <c r="W75" s="1" t="n">
        <v>0</v>
      </c>
      <c r="X75" s="1" t="n">
        <v>12847510</v>
      </c>
      <c r="Y75" s="1" t="n">
        <v>4000000</v>
      </c>
      <c r="Z75" s="1" t="n">
        <v>2631943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2706763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3604921</v>
      </c>
      <c r="AO75" s="1" t="n">
        <v>0</v>
      </c>
      <c r="AP75" s="1" t="n">
        <v>0</v>
      </c>
      <c r="AQ75" s="1" t="n">
        <v>0</v>
      </c>
      <c r="AR75" s="1" t="n">
        <v>92850040</v>
      </c>
      <c r="AS75" s="1" t="n">
        <v>40444132</v>
      </c>
      <c r="AT75" s="1" t="n">
        <v>52405908</v>
      </c>
      <c r="AU75" s="1" t="n">
        <v>18570008</v>
      </c>
      <c r="AV75" s="1" t="n">
        <v>2785501</v>
      </c>
      <c r="AW75" s="2" t="n">
        <f aca="false">AR75+AU75+AV75</f>
        <v>114205549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8294915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16095650</v>
      </c>
      <c r="L76" s="1" t="n">
        <v>0</v>
      </c>
      <c r="M76" s="1" t="n">
        <v>4620000</v>
      </c>
      <c r="N76" s="1" t="n">
        <v>0</v>
      </c>
      <c r="O76" s="1" t="n">
        <v>1000000</v>
      </c>
      <c r="P76" s="1" t="n">
        <v>3502285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1848000</v>
      </c>
      <c r="W76" s="1" t="n">
        <v>0</v>
      </c>
      <c r="X76" s="1" t="n">
        <v>11363143</v>
      </c>
      <c r="Y76" s="1" t="n">
        <v>400000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2751795</v>
      </c>
      <c r="AH76" s="1" t="n">
        <v>1835427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7709158</v>
      </c>
      <c r="AO76" s="1" t="n">
        <v>0</v>
      </c>
      <c r="AP76" s="1" t="n">
        <v>0</v>
      </c>
      <c r="AQ76" s="1" t="n">
        <v>0</v>
      </c>
      <c r="AR76" s="1" t="n">
        <v>73020373</v>
      </c>
      <c r="AS76" s="1" t="n">
        <v>32440161</v>
      </c>
      <c r="AT76" s="1" t="n">
        <v>40580212</v>
      </c>
      <c r="AU76" s="1" t="n">
        <v>14236989</v>
      </c>
      <c r="AV76" s="1" t="n">
        <v>2135548</v>
      </c>
      <c r="AW76" s="2" t="n">
        <f aca="false">AR76+AU76+AV76</f>
        <v>89392910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8859230</v>
      </c>
      <c r="G77" s="1" t="n">
        <v>0</v>
      </c>
      <c r="H77" s="1" t="n">
        <v>0</v>
      </c>
      <c r="I77" s="1" t="n">
        <v>4644880</v>
      </c>
      <c r="J77" s="1" t="n">
        <v>0</v>
      </c>
      <c r="K77" s="1" t="n">
        <v>18603661</v>
      </c>
      <c r="L77" s="1" t="n">
        <v>0</v>
      </c>
      <c r="M77" s="1" t="n">
        <v>4620000</v>
      </c>
      <c r="N77" s="1" t="n">
        <v>0</v>
      </c>
      <c r="O77" s="1" t="n">
        <v>1000000</v>
      </c>
      <c r="P77" s="1" t="n">
        <v>3699795</v>
      </c>
      <c r="Q77" s="1" t="n">
        <v>0</v>
      </c>
      <c r="R77" s="1" t="n">
        <v>0</v>
      </c>
      <c r="S77" s="1" t="n">
        <v>0</v>
      </c>
      <c r="T77" s="1" t="n">
        <v>15000000</v>
      </c>
      <c r="U77" s="1" t="n">
        <v>0</v>
      </c>
      <c r="V77" s="1" t="n">
        <v>1848000</v>
      </c>
      <c r="W77" s="1" t="n">
        <v>0</v>
      </c>
      <c r="X77" s="1" t="n">
        <v>12525325</v>
      </c>
      <c r="Y77" s="1" t="n">
        <v>4000000</v>
      </c>
      <c r="Z77" s="1" t="n">
        <v>232244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2906982</v>
      </c>
      <c r="AH77" s="1" t="n">
        <v>1835427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9229586</v>
      </c>
      <c r="AO77" s="1" t="n">
        <v>0</v>
      </c>
      <c r="AP77" s="1" t="n">
        <v>0</v>
      </c>
      <c r="AQ77" s="1" t="n">
        <v>0</v>
      </c>
      <c r="AR77" s="1" t="n">
        <v>101095326</v>
      </c>
      <c r="AS77" s="1" t="n">
        <v>37343888</v>
      </c>
      <c r="AT77" s="1" t="n">
        <v>63751438</v>
      </c>
      <c r="AU77" s="1" t="n">
        <v>16851980</v>
      </c>
      <c r="AV77" s="1" t="n">
        <v>2527797</v>
      </c>
      <c r="AW77" s="2" t="n">
        <f aca="false">AR77+AU77+AV77</f>
        <v>120475103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807070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15402692</v>
      </c>
      <c r="L78" s="1" t="n">
        <v>0</v>
      </c>
      <c r="M78" s="1" t="n">
        <v>4620000</v>
      </c>
      <c r="N78" s="1" t="n">
        <v>0</v>
      </c>
      <c r="O78" s="1" t="n">
        <v>1000000</v>
      </c>
      <c r="P78" s="1" t="n">
        <v>3423809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1848000</v>
      </c>
      <c r="W78" s="1" t="n">
        <v>0</v>
      </c>
      <c r="X78" s="1" t="n">
        <v>11044059</v>
      </c>
      <c r="Y78" s="1" t="n">
        <v>400000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90136</v>
      </c>
      <c r="AH78" s="1" t="n">
        <v>3670854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7408659</v>
      </c>
      <c r="AO78" s="1" t="n">
        <v>0</v>
      </c>
      <c r="AP78" s="1" t="n">
        <v>0</v>
      </c>
      <c r="AQ78" s="1" t="n">
        <v>0</v>
      </c>
      <c r="AR78" s="1" t="n">
        <v>73178909</v>
      </c>
      <c r="AS78" s="1" t="n">
        <v>11574898</v>
      </c>
      <c r="AT78" s="1" t="n">
        <v>61604011</v>
      </c>
      <c r="AU78" s="1" t="n">
        <v>13901611</v>
      </c>
      <c r="AV78" s="1" t="n">
        <v>2085242</v>
      </c>
      <c r="AW78" s="2" t="n">
        <f aca="false">AR78+AU78+AV78</f>
        <v>89165762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951997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4932403</v>
      </c>
      <c r="L79" s="1" t="n">
        <v>0</v>
      </c>
      <c r="M79" s="1" t="n">
        <v>0</v>
      </c>
      <c r="N79" s="1" t="n">
        <v>0</v>
      </c>
      <c r="O79" s="1" t="n">
        <v>1000000</v>
      </c>
      <c r="P79" s="1" t="n">
        <v>2990874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1848000</v>
      </c>
      <c r="W79" s="1" t="n">
        <v>0</v>
      </c>
      <c r="X79" s="1" t="n">
        <v>7980001</v>
      </c>
      <c r="Y79" s="1" t="n">
        <v>400000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349972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5774764</v>
      </c>
      <c r="AO79" s="1" t="n">
        <v>0</v>
      </c>
      <c r="AP79" s="1" t="n">
        <v>0</v>
      </c>
      <c r="AQ79" s="1" t="n">
        <v>0</v>
      </c>
      <c r="AR79" s="1" t="n">
        <v>56828011</v>
      </c>
      <c r="AS79" s="1" t="n">
        <v>27057131</v>
      </c>
      <c r="AT79" s="1" t="n">
        <v>29770880</v>
      </c>
      <c r="AU79" s="1" t="n">
        <v>11365602</v>
      </c>
      <c r="AV79" s="1" t="n">
        <v>1704840</v>
      </c>
      <c r="AW79" s="2" t="n">
        <f aca="false">AR79+AU79+AV79</f>
        <v>69898453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6013948</v>
      </c>
      <c r="G80" s="1" t="n">
        <v>0</v>
      </c>
      <c r="H80" s="1" t="n">
        <v>0</v>
      </c>
      <c r="I80" s="1" t="n">
        <v>977880</v>
      </c>
      <c r="J80" s="1" t="n">
        <v>0</v>
      </c>
      <c r="K80" s="1" t="n">
        <v>24918976</v>
      </c>
      <c r="L80" s="1" t="n">
        <v>0</v>
      </c>
      <c r="M80" s="1" t="n">
        <v>5500000</v>
      </c>
      <c r="N80" s="1" t="n">
        <v>0</v>
      </c>
      <c r="O80" s="1" t="n">
        <v>1000000</v>
      </c>
      <c r="P80" s="1" t="n">
        <v>4012814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1848000</v>
      </c>
      <c r="W80" s="1" t="n">
        <v>0</v>
      </c>
      <c r="X80" s="1" t="n">
        <v>6299070</v>
      </c>
      <c r="Y80" s="1" t="n">
        <v>400000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3152925</v>
      </c>
      <c r="AH80" s="1" t="n">
        <v>5506281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4892038</v>
      </c>
      <c r="AO80" s="1" t="n">
        <v>0</v>
      </c>
      <c r="AP80" s="1" t="n">
        <v>0</v>
      </c>
      <c r="AQ80" s="1" t="n">
        <v>0</v>
      </c>
      <c r="AR80" s="1" t="n">
        <v>88121932</v>
      </c>
      <c r="AS80" s="1" t="n">
        <v>37458563</v>
      </c>
      <c r="AT80" s="1" t="n">
        <v>50663369</v>
      </c>
      <c r="AU80" s="1" t="n">
        <v>16523130</v>
      </c>
      <c r="AV80" s="1" t="n">
        <v>2478470</v>
      </c>
      <c r="AW80" s="2" t="n">
        <f aca="false">AR80+AU80+AV80</f>
        <v>107123532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8203190</v>
      </c>
      <c r="G81" s="1" t="n">
        <v>0</v>
      </c>
      <c r="H81" s="1" t="n">
        <v>0</v>
      </c>
      <c r="I81" s="1" t="n">
        <v>17997631</v>
      </c>
      <c r="J81" s="1" t="n">
        <v>0</v>
      </c>
      <c r="K81" s="1" t="n">
        <v>25289411</v>
      </c>
      <c r="L81" s="1" t="n">
        <v>0</v>
      </c>
      <c r="M81" s="1" t="n">
        <v>5500000</v>
      </c>
      <c r="N81" s="1" t="n">
        <v>0</v>
      </c>
      <c r="O81" s="1" t="n">
        <v>1000000</v>
      </c>
      <c r="P81" s="1" t="n">
        <v>4498655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1848000</v>
      </c>
      <c r="W81" s="1" t="n">
        <v>0</v>
      </c>
      <c r="X81" s="1" t="n">
        <v>14836454</v>
      </c>
      <c r="Y81" s="1" t="n">
        <v>400000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3534657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5912517</v>
      </c>
      <c r="AO81" s="1" t="n">
        <v>0</v>
      </c>
      <c r="AP81" s="1" t="n">
        <v>0</v>
      </c>
      <c r="AQ81" s="1" t="n">
        <v>0</v>
      </c>
      <c r="AR81" s="1" t="n">
        <v>112620515</v>
      </c>
      <c r="AS81" s="1" t="n">
        <v>42343987</v>
      </c>
      <c r="AT81" s="1" t="n">
        <v>70276528</v>
      </c>
      <c r="AU81" s="1" t="n">
        <v>22524103</v>
      </c>
      <c r="AV81" s="1" t="n">
        <v>3378615</v>
      </c>
      <c r="AW81" s="2" t="n">
        <f aca="false">AR81+AU81+AV81</f>
        <v>138523233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7957333</v>
      </c>
      <c r="G82" s="1" t="n">
        <v>0</v>
      </c>
      <c r="H82" s="1" t="n">
        <v>0</v>
      </c>
      <c r="I82" s="1" t="n">
        <v>11008596</v>
      </c>
      <c r="J82" s="1" t="n">
        <v>0</v>
      </c>
      <c r="K82" s="1" t="n">
        <v>17137213</v>
      </c>
      <c r="L82" s="1" t="n">
        <v>0</v>
      </c>
      <c r="M82" s="1" t="n">
        <v>4620000</v>
      </c>
      <c r="N82" s="1" t="n">
        <v>0</v>
      </c>
      <c r="O82" s="1" t="n">
        <v>1000000</v>
      </c>
      <c r="P82" s="1" t="n">
        <v>3384131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12906801</v>
      </c>
      <c r="Y82" s="1" t="n">
        <v>4000000</v>
      </c>
      <c r="Z82" s="1" t="n">
        <v>260671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658960</v>
      </c>
      <c r="AH82" s="1" t="n">
        <v>1835427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3784923</v>
      </c>
      <c r="AO82" s="1" t="n">
        <v>0</v>
      </c>
      <c r="AP82" s="1" t="n">
        <v>0</v>
      </c>
      <c r="AQ82" s="1" t="n">
        <v>0</v>
      </c>
      <c r="AR82" s="1" t="n">
        <v>92900094</v>
      </c>
      <c r="AS82" s="1" t="n">
        <v>40459661</v>
      </c>
      <c r="AT82" s="1" t="n">
        <v>52440433</v>
      </c>
      <c r="AU82" s="1" t="n">
        <v>18212933</v>
      </c>
      <c r="AV82" s="1" t="n">
        <v>2731940</v>
      </c>
      <c r="AW82" s="2" t="n">
        <f aca="false">AR82+AU82+AV82</f>
        <v>113844967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35657700</v>
      </c>
      <c r="G83" s="1" t="n">
        <v>0</v>
      </c>
      <c r="H83" s="1" t="n">
        <v>0</v>
      </c>
      <c r="I83" s="1" t="n">
        <v>21960895</v>
      </c>
      <c r="J83" s="1" t="n">
        <v>0</v>
      </c>
      <c r="K83" s="1" t="n">
        <v>38035648</v>
      </c>
      <c r="L83" s="1" t="n">
        <v>0</v>
      </c>
      <c r="M83" s="1" t="n">
        <v>5500000</v>
      </c>
      <c r="N83" s="1" t="n">
        <v>0</v>
      </c>
      <c r="O83" s="1" t="n">
        <v>1000000</v>
      </c>
      <c r="P83" s="1" t="n">
        <v>5569973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1848000</v>
      </c>
      <c r="W83" s="1" t="n">
        <v>0</v>
      </c>
      <c r="X83" s="1" t="n">
        <v>8841399</v>
      </c>
      <c r="Y83" s="1" t="n">
        <v>400000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4376407</v>
      </c>
      <c r="AH83" s="1" t="n">
        <v>1835427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4774262</v>
      </c>
      <c r="AO83" s="1" t="n">
        <v>0</v>
      </c>
      <c r="AP83" s="1" t="n">
        <v>0</v>
      </c>
      <c r="AQ83" s="1" t="n">
        <v>0</v>
      </c>
      <c r="AR83" s="1" t="n">
        <v>133399711</v>
      </c>
      <c r="AS83" s="1" t="n">
        <v>51828359</v>
      </c>
      <c r="AT83" s="1" t="n">
        <v>81571352</v>
      </c>
      <c r="AU83" s="1" t="n">
        <v>26312857</v>
      </c>
      <c r="AV83" s="1" t="n">
        <v>3946929</v>
      </c>
      <c r="AW83" s="2" t="n">
        <f aca="false">AR83+AU83+AV83</f>
        <v>163659497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7962371</v>
      </c>
      <c r="G84" s="1" t="n">
        <v>0</v>
      </c>
      <c r="H84" s="1" t="n">
        <v>0</v>
      </c>
      <c r="I84" s="1" t="n">
        <v>410365</v>
      </c>
      <c r="J84" s="1" t="n">
        <v>0</v>
      </c>
      <c r="K84" s="1" t="n">
        <v>15726359</v>
      </c>
      <c r="L84" s="1" t="n">
        <v>1265000</v>
      </c>
      <c r="M84" s="1" t="n">
        <v>3465000</v>
      </c>
      <c r="N84" s="1" t="n">
        <v>0</v>
      </c>
      <c r="O84" s="1" t="n">
        <v>1000000</v>
      </c>
      <c r="P84" s="1" t="n">
        <v>3385894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1848000</v>
      </c>
      <c r="W84" s="1" t="n">
        <v>0</v>
      </c>
      <c r="X84" s="1" t="n">
        <v>11065847</v>
      </c>
      <c r="Y84" s="1" t="n">
        <v>400000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2660346</v>
      </c>
      <c r="AH84" s="1" t="n">
        <v>1835427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7353739</v>
      </c>
      <c r="AO84" s="1" t="n">
        <v>0</v>
      </c>
      <c r="AP84" s="1" t="n">
        <v>0</v>
      </c>
      <c r="AQ84" s="1" t="n">
        <v>0</v>
      </c>
      <c r="AR84" s="1" t="n">
        <v>71978348</v>
      </c>
      <c r="AS84" s="1" t="n">
        <v>35003797</v>
      </c>
      <c r="AT84" s="1" t="n">
        <v>36974551</v>
      </c>
      <c r="AU84" s="1" t="n">
        <v>13775584</v>
      </c>
      <c r="AV84" s="1" t="n">
        <v>2066338</v>
      </c>
      <c r="AW84" s="2" t="n">
        <f aca="false">AR84+AU84+AV84</f>
        <v>87820270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8447559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26548497</v>
      </c>
      <c r="L85" s="1" t="n">
        <v>0</v>
      </c>
      <c r="M85" s="1" t="n">
        <v>5500000</v>
      </c>
      <c r="N85" s="1" t="n">
        <v>0</v>
      </c>
      <c r="O85" s="1" t="n">
        <v>1000000</v>
      </c>
      <c r="P85" s="1" t="n">
        <v>4584184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1848000</v>
      </c>
      <c r="W85" s="1" t="n">
        <v>0</v>
      </c>
      <c r="X85" s="1" t="n">
        <v>26285058</v>
      </c>
      <c r="Y85" s="1" t="n">
        <v>400000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3601859</v>
      </c>
      <c r="AH85" s="1" t="n">
        <v>1835427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7858600</v>
      </c>
      <c r="AO85" s="1" t="n">
        <v>0</v>
      </c>
      <c r="AP85" s="1" t="n">
        <v>0</v>
      </c>
      <c r="AQ85" s="1" t="n">
        <v>0</v>
      </c>
      <c r="AR85" s="1" t="n">
        <v>111509184</v>
      </c>
      <c r="AS85" s="1" t="n">
        <v>39144575</v>
      </c>
      <c r="AT85" s="1" t="n">
        <v>72364609</v>
      </c>
      <c r="AU85" s="1" t="n">
        <v>21934751</v>
      </c>
      <c r="AV85" s="1" t="n">
        <v>3290213</v>
      </c>
      <c r="AW85" s="2" t="n">
        <f aca="false">AR85+AU85+AV85</f>
        <v>136734148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719045</v>
      </c>
      <c r="G86" s="1" t="n">
        <v>0</v>
      </c>
      <c r="H86" s="1" t="n">
        <v>0</v>
      </c>
      <c r="I86" s="1" t="n">
        <v>983502</v>
      </c>
      <c r="J86" s="1" t="n">
        <v>0</v>
      </c>
      <c r="K86" s="1" t="n">
        <v>21326561</v>
      </c>
      <c r="L86" s="1" t="n">
        <v>1265000</v>
      </c>
      <c r="M86" s="1" t="n">
        <v>4125000</v>
      </c>
      <c r="N86" s="1" t="n">
        <v>0</v>
      </c>
      <c r="O86" s="1" t="n">
        <v>1000000</v>
      </c>
      <c r="P86" s="1" t="n">
        <v>4353167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848000</v>
      </c>
      <c r="W86" s="1" t="n">
        <v>0</v>
      </c>
      <c r="X86" s="1" t="n">
        <v>10125632</v>
      </c>
      <c r="Y86" s="1" t="n">
        <v>400000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3420346</v>
      </c>
      <c r="AH86" s="1" t="n">
        <v>1835427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5743424</v>
      </c>
      <c r="AO86" s="1" t="n">
        <v>0</v>
      </c>
      <c r="AP86" s="1" t="n">
        <v>0</v>
      </c>
      <c r="AQ86" s="1" t="n">
        <v>0</v>
      </c>
      <c r="AR86" s="1" t="n">
        <v>84745104</v>
      </c>
      <c r="AS86" s="1" t="n">
        <v>20763479</v>
      </c>
      <c r="AT86" s="1" t="n">
        <v>63981625</v>
      </c>
      <c r="AU86" s="1" t="n">
        <v>16328935</v>
      </c>
      <c r="AV86" s="1" t="n">
        <v>2449340</v>
      </c>
      <c r="AW86" s="2" t="n">
        <f aca="false">AR86+AU86+AV86</f>
        <v>103523379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8093373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16256420</v>
      </c>
      <c r="L87" s="1" t="n">
        <v>0</v>
      </c>
      <c r="M87" s="1" t="n">
        <v>3465000</v>
      </c>
      <c r="N87" s="1" t="n">
        <v>0</v>
      </c>
      <c r="O87" s="1" t="n">
        <v>1000000</v>
      </c>
      <c r="P87" s="1" t="n">
        <v>3431745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848000</v>
      </c>
      <c r="W87" s="1" t="n">
        <v>0</v>
      </c>
      <c r="X87" s="1" t="n">
        <v>11213322</v>
      </c>
      <c r="Y87" s="1" t="n">
        <v>400000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2696371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7238357</v>
      </c>
      <c r="AO87" s="1" t="n">
        <v>0</v>
      </c>
      <c r="AP87" s="1" t="n">
        <v>0</v>
      </c>
      <c r="AQ87" s="1" t="n">
        <v>0</v>
      </c>
      <c r="AR87" s="1" t="n">
        <v>69242588</v>
      </c>
      <c r="AS87" s="1" t="n">
        <v>32072351</v>
      </c>
      <c r="AT87" s="1" t="n">
        <v>37170237</v>
      </c>
      <c r="AU87" s="1" t="n">
        <v>13848518</v>
      </c>
      <c r="AV87" s="1" t="n">
        <v>2077278</v>
      </c>
      <c r="AW87" s="2" t="n">
        <f aca="false">AR87+AU87+AV87</f>
        <v>8516838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9118715</v>
      </c>
      <c r="G88" s="1" t="n">
        <v>0</v>
      </c>
      <c r="H88" s="1" t="n">
        <v>0</v>
      </c>
      <c r="I88" s="1" t="n">
        <v>5224536</v>
      </c>
      <c r="J88" s="1" t="n">
        <v>0</v>
      </c>
      <c r="K88" s="1" t="n">
        <v>19301397</v>
      </c>
      <c r="L88" s="1" t="n">
        <v>0</v>
      </c>
      <c r="M88" s="1" t="n">
        <v>4620000</v>
      </c>
      <c r="N88" s="1" t="n">
        <v>0</v>
      </c>
      <c r="O88" s="1" t="n">
        <v>1000000</v>
      </c>
      <c r="P88" s="1" t="n">
        <v>3790615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12807653</v>
      </c>
      <c r="Y88" s="1" t="n">
        <v>4000000</v>
      </c>
      <c r="Z88" s="1" t="n">
        <v>2775297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2978341</v>
      </c>
      <c r="AH88" s="1" t="n">
        <v>1835427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9311588</v>
      </c>
      <c r="AO88" s="1" t="n">
        <v>0</v>
      </c>
      <c r="AP88" s="1" t="n">
        <v>0</v>
      </c>
      <c r="AQ88" s="1" t="n">
        <v>0</v>
      </c>
      <c r="AR88" s="1" t="n">
        <v>86763569</v>
      </c>
      <c r="AS88" s="1" t="n">
        <v>22887903</v>
      </c>
      <c r="AT88" s="1" t="n">
        <v>63875666</v>
      </c>
      <c r="AU88" s="1" t="n">
        <v>16985628</v>
      </c>
      <c r="AV88" s="1" t="n">
        <v>2547844</v>
      </c>
      <c r="AW88" s="2" t="n">
        <f aca="false">AR88+AU88+AV88</f>
        <v>10629704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7876716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16500563</v>
      </c>
      <c r="L89" s="1" t="n">
        <v>0</v>
      </c>
      <c r="M89" s="1" t="n">
        <v>4620000</v>
      </c>
      <c r="N89" s="1" t="n">
        <v>0</v>
      </c>
      <c r="O89" s="1" t="n">
        <v>1000000</v>
      </c>
      <c r="P89" s="1" t="n">
        <v>3355915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848000</v>
      </c>
      <c r="W89" s="1" t="n">
        <v>0</v>
      </c>
      <c r="X89" s="1" t="n">
        <v>17172321</v>
      </c>
      <c r="Y89" s="1" t="n">
        <v>400000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2636791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8693788</v>
      </c>
      <c r="AO89" s="1" t="n">
        <v>0</v>
      </c>
      <c r="AP89" s="1" t="n">
        <v>0</v>
      </c>
      <c r="AQ89" s="1" t="n">
        <v>0</v>
      </c>
      <c r="AR89" s="1" t="n">
        <v>77704094</v>
      </c>
      <c r="AS89" s="1" t="n">
        <v>12182167</v>
      </c>
      <c r="AT89" s="1" t="n">
        <v>65521927</v>
      </c>
      <c r="AU89" s="1" t="n">
        <v>15540819</v>
      </c>
      <c r="AV89" s="1" t="n">
        <v>2331123</v>
      </c>
      <c r="AW89" s="2" t="n">
        <f aca="false">AR89+AU89+AV89</f>
        <v>95576036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6668957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25536931</v>
      </c>
      <c r="L90" s="1" t="n">
        <v>0</v>
      </c>
      <c r="M90" s="1" t="n">
        <v>5500000</v>
      </c>
      <c r="N90" s="1" t="n">
        <v>0</v>
      </c>
      <c r="O90" s="1" t="n">
        <v>1000000</v>
      </c>
      <c r="P90" s="1" t="n">
        <v>3961673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848000</v>
      </c>
      <c r="W90" s="1" t="n">
        <v>0</v>
      </c>
      <c r="X90" s="1" t="n">
        <v>22794752</v>
      </c>
      <c r="Y90" s="1" t="n">
        <v>400000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112743</v>
      </c>
      <c r="AH90" s="1" t="n">
        <v>1835427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6791439</v>
      </c>
      <c r="AO90" s="1" t="n">
        <v>0</v>
      </c>
      <c r="AP90" s="1" t="n">
        <v>0</v>
      </c>
      <c r="AQ90" s="1" t="n">
        <v>0</v>
      </c>
      <c r="AR90" s="1" t="n">
        <v>103049922</v>
      </c>
      <c r="AS90" s="1" t="n">
        <v>16667751</v>
      </c>
      <c r="AT90" s="1" t="n">
        <v>86382171</v>
      </c>
      <c r="AU90" s="1" t="n">
        <v>20242899</v>
      </c>
      <c r="AV90" s="1" t="n">
        <v>3036435</v>
      </c>
      <c r="AW90" s="2" t="n">
        <f aca="false">AR90+AU90+AV90</f>
        <v>126329256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0445338</v>
      </c>
      <c r="G91" s="1" t="n">
        <v>0</v>
      </c>
      <c r="H91" s="1" t="n">
        <v>0</v>
      </c>
      <c r="I91" s="1" t="n">
        <v>20208995</v>
      </c>
      <c r="J91" s="1" t="n">
        <v>0</v>
      </c>
      <c r="K91" s="1" t="n">
        <v>37940882</v>
      </c>
      <c r="L91" s="1" t="n">
        <v>0</v>
      </c>
      <c r="M91" s="1" t="n">
        <v>5500000</v>
      </c>
      <c r="N91" s="1" t="n">
        <v>0</v>
      </c>
      <c r="O91" s="1" t="n">
        <v>1000000</v>
      </c>
      <c r="P91" s="1" t="n">
        <v>4473084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1848000</v>
      </c>
      <c r="W91" s="1" t="n">
        <v>0</v>
      </c>
      <c r="X91" s="1" t="n">
        <v>16630309</v>
      </c>
      <c r="Y91" s="1" t="n">
        <v>400000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3514566</v>
      </c>
      <c r="AH91" s="1" t="n">
        <v>1835427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5751108</v>
      </c>
      <c r="AO91" s="1" t="n">
        <v>0</v>
      </c>
      <c r="AP91" s="1" t="n">
        <v>0</v>
      </c>
      <c r="AQ91" s="1" t="n">
        <v>0</v>
      </c>
      <c r="AR91" s="1" t="n">
        <v>133147709</v>
      </c>
      <c r="AS91" s="1" t="n">
        <v>47461474</v>
      </c>
      <c r="AT91" s="1" t="n">
        <v>85686235</v>
      </c>
      <c r="AU91" s="1" t="n">
        <v>26262456</v>
      </c>
      <c r="AV91" s="1" t="n">
        <v>3939368</v>
      </c>
      <c r="AW91" s="2" t="n">
        <f aca="false">AR91+AU91+AV91</f>
        <v>16334953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8989202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27265056</v>
      </c>
      <c r="L92" s="1" t="n">
        <v>0</v>
      </c>
      <c r="M92" s="1" t="n">
        <v>5500000</v>
      </c>
      <c r="N92" s="1" t="n">
        <v>0</v>
      </c>
      <c r="O92" s="1" t="n">
        <v>1000000</v>
      </c>
      <c r="P92" s="1" t="n">
        <v>4773758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1848000</v>
      </c>
      <c r="W92" s="1" t="n">
        <v>0</v>
      </c>
      <c r="X92" s="1" t="n">
        <v>26312441</v>
      </c>
      <c r="Y92" s="1" t="n">
        <v>400000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3750810</v>
      </c>
      <c r="AH92" s="1" t="n">
        <v>1835427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6819655</v>
      </c>
      <c r="AO92" s="1" t="n">
        <v>0</v>
      </c>
      <c r="AP92" s="1" t="n">
        <v>0</v>
      </c>
      <c r="AQ92" s="1" t="n">
        <v>0</v>
      </c>
      <c r="AR92" s="1" t="n">
        <v>112094349</v>
      </c>
      <c r="AS92" s="1" t="n">
        <v>64685638</v>
      </c>
      <c r="AT92" s="1" t="n">
        <v>47408711</v>
      </c>
      <c r="AU92" s="1" t="n">
        <v>22051784</v>
      </c>
      <c r="AV92" s="1" t="n">
        <v>3307768</v>
      </c>
      <c r="AW92" s="2" t="n">
        <f aca="false">AR92+AU92+AV92</f>
        <v>137453901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8984163</v>
      </c>
      <c r="G93" s="1" t="n">
        <v>0</v>
      </c>
      <c r="H93" s="1" t="n">
        <v>0</v>
      </c>
      <c r="I93" s="1" t="n">
        <v>19874078</v>
      </c>
      <c r="J93" s="1" t="n">
        <v>0</v>
      </c>
      <c r="K93" s="1" t="n">
        <v>28554351</v>
      </c>
      <c r="L93" s="1" t="n">
        <v>0</v>
      </c>
      <c r="M93" s="1" t="n">
        <v>4125000</v>
      </c>
      <c r="N93" s="1" t="n">
        <v>0</v>
      </c>
      <c r="O93" s="1" t="n">
        <v>1000000</v>
      </c>
      <c r="P93" s="1" t="n">
        <v>4771995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1848000</v>
      </c>
      <c r="W93" s="1" t="n">
        <v>0</v>
      </c>
      <c r="X93" s="1" t="n">
        <v>12948722</v>
      </c>
      <c r="Y93" s="1" t="n">
        <v>400000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3892267</v>
      </c>
      <c r="AF93" s="1" t="n">
        <v>0</v>
      </c>
      <c r="AG93" s="1" t="n">
        <v>3749424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5112852</v>
      </c>
      <c r="AO93" s="1" t="n">
        <v>0</v>
      </c>
      <c r="AP93" s="1" t="n">
        <v>0</v>
      </c>
      <c r="AQ93" s="1" t="n">
        <v>0</v>
      </c>
      <c r="AR93" s="1" t="n">
        <v>118860852</v>
      </c>
      <c r="AS93" s="1" t="n">
        <v>22390779</v>
      </c>
      <c r="AT93" s="1" t="n">
        <v>96470073</v>
      </c>
      <c r="AU93" s="1" t="n">
        <v>23772170</v>
      </c>
      <c r="AV93" s="1" t="n">
        <v>3565826</v>
      </c>
      <c r="AW93" s="2" t="n">
        <f aca="false">AR93+AU93+AV93</f>
        <v>146198848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7274612</v>
      </c>
      <c r="G94" s="1" t="n">
        <v>0</v>
      </c>
      <c r="H94" s="1" t="n">
        <v>0</v>
      </c>
      <c r="I94" s="1" t="n">
        <v>5919075</v>
      </c>
      <c r="J94" s="1" t="n">
        <v>0</v>
      </c>
      <c r="K94" s="1" t="n">
        <v>15569939</v>
      </c>
      <c r="L94" s="1" t="n">
        <v>0</v>
      </c>
      <c r="M94" s="1" t="n">
        <v>4620000</v>
      </c>
      <c r="N94" s="1" t="n">
        <v>0</v>
      </c>
      <c r="O94" s="1" t="n">
        <v>1000000</v>
      </c>
      <c r="P94" s="1" t="n">
        <v>3145178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12277926</v>
      </c>
      <c r="Y94" s="1" t="n">
        <v>4000000</v>
      </c>
      <c r="Z94" s="1" t="n">
        <v>2507605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471212</v>
      </c>
      <c r="AH94" s="1" t="n">
        <v>1835427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3785553</v>
      </c>
      <c r="AO94" s="1" t="n">
        <v>0</v>
      </c>
      <c r="AP94" s="1" t="n">
        <v>0</v>
      </c>
      <c r="AQ94" s="1" t="n">
        <v>0</v>
      </c>
      <c r="AR94" s="1" t="n">
        <v>84406527</v>
      </c>
      <c r="AS94" s="1" t="n">
        <v>28288628</v>
      </c>
      <c r="AT94" s="1" t="n">
        <v>56117899</v>
      </c>
      <c r="AU94" s="1" t="n">
        <v>16514220</v>
      </c>
      <c r="AV94" s="1" t="n">
        <v>2477133</v>
      </c>
      <c r="AW94" s="2" t="n">
        <f aca="false">AR94+AU94+AV94</f>
        <v>103397880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7806177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16624791</v>
      </c>
      <c r="L95" s="1" t="n">
        <v>0</v>
      </c>
      <c r="M95" s="1" t="n">
        <v>4620000</v>
      </c>
      <c r="N95" s="1" t="n">
        <v>0</v>
      </c>
      <c r="O95" s="1" t="n">
        <v>1000000</v>
      </c>
      <c r="P95" s="1" t="n">
        <v>3331226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848000</v>
      </c>
      <c r="W95" s="1" t="n">
        <v>0</v>
      </c>
      <c r="X95" s="1" t="n">
        <v>15101896</v>
      </c>
      <c r="Y95" s="1" t="n">
        <v>400000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2617392</v>
      </c>
      <c r="AH95" s="1" t="n">
        <v>1835427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7562940</v>
      </c>
      <c r="AO95" s="1" t="n">
        <v>0</v>
      </c>
      <c r="AP95" s="1" t="n">
        <v>0</v>
      </c>
      <c r="AQ95" s="1" t="n">
        <v>0</v>
      </c>
      <c r="AR95" s="1" t="n">
        <v>76347849</v>
      </c>
      <c r="AS95" s="1" t="n">
        <v>24993797</v>
      </c>
      <c r="AT95" s="1" t="n">
        <v>51354052</v>
      </c>
      <c r="AU95" s="1" t="n">
        <v>14902484</v>
      </c>
      <c r="AV95" s="1" t="n">
        <v>2235373</v>
      </c>
      <c r="AW95" s="2" t="n">
        <f aca="false">AR95+AU95+AV95</f>
        <v>9348570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0</v>
      </c>
      <c r="G96" s="1" t="n">
        <v>7196199</v>
      </c>
      <c r="H96" s="1" t="n">
        <v>3742023</v>
      </c>
      <c r="I96" s="1" t="n">
        <v>651530</v>
      </c>
      <c r="J96" s="1" t="n">
        <v>0</v>
      </c>
      <c r="K96" s="1" t="n">
        <v>7984903</v>
      </c>
      <c r="L96" s="1" t="n">
        <v>0</v>
      </c>
      <c r="M96" s="1" t="n">
        <v>0</v>
      </c>
      <c r="N96" s="1" t="n">
        <v>11521166</v>
      </c>
      <c r="O96" s="1" t="n">
        <v>2000000</v>
      </c>
      <c r="P96" s="1" t="n">
        <v>5756959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9964294</v>
      </c>
      <c r="Y96" s="1" t="n">
        <v>400000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5430188</v>
      </c>
      <c r="AG96" s="1" t="n">
        <v>0</v>
      </c>
      <c r="AH96" s="1" t="n">
        <v>1835427</v>
      </c>
      <c r="AI96" s="1" t="n">
        <v>0</v>
      </c>
      <c r="AJ96" s="1" t="n">
        <v>0</v>
      </c>
      <c r="AK96" s="1" t="n">
        <v>0</v>
      </c>
      <c r="AL96" s="1" t="n">
        <v>2084896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62167585</v>
      </c>
      <c r="AS96" s="1" t="n">
        <v>9424484</v>
      </c>
      <c r="AT96" s="1" t="n">
        <v>52743101</v>
      </c>
      <c r="AU96" s="1" t="n">
        <v>12066432</v>
      </c>
      <c r="AV96" s="1" t="n">
        <v>1809965</v>
      </c>
      <c r="AW96" s="2" t="n">
        <f aca="false">AR96+AU96+AV96</f>
        <v>76043982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8934808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18205037</v>
      </c>
      <c r="L97" s="1" t="n">
        <v>0</v>
      </c>
      <c r="M97" s="1" t="n">
        <v>4620000</v>
      </c>
      <c r="N97" s="1" t="n">
        <v>0</v>
      </c>
      <c r="O97" s="1" t="n">
        <v>1000000</v>
      </c>
      <c r="P97" s="1" t="n">
        <v>3726248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1848000</v>
      </c>
      <c r="W97" s="1" t="n">
        <v>0</v>
      </c>
      <c r="X97" s="1" t="n">
        <v>13693576</v>
      </c>
      <c r="Y97" s="1" t="n">
        <v>400000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2927766</v>
      </c>
      <c r="AH97" s="1" t="n">
        <v>1835427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7880014</v>
      </c>
      <c r="AO97" s="1" t="n">
        <v>0</v>
      </c>
      <c r="AP97" s="1" t="n">
        <v>0</v>
      </c>
      <c r="AQ97" s="1" t="n">
        <v>0</v>
      </c>
      <c r="AR97" s="1" t="n">
        <v>78670876</v>
      </c>
      <c r="AS97" s="1" t="n">
        <v>22981493</v>
      </c>
      <c r="AT97" s="1" t="n">
        <v>55689383</v>
      </c>
      <c r="AU97" s="1" t="n">
        <v>15367090</v>
      </c>
      <c r="AV97" s="1" t="n">
        <v>2305063</v>
      </c>
      <c r="AW97" s="2" t="n">
        <f aca="false">AR97+AU97+AV97</f>
        <v>96343029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8141239</v>
      </c>
      <c r="G98" s="1" t="n">
        <v>0</v>
      </c>
      <c r="H98" s="1" t="n">
        <v>0</v>
      </c>
      <c r="I98" s="1" t="n">
        <v>413381</v>
      </c>
      <c r="J98" s="1" t="n">
        <v>0</v>
      </c>
      <c r="K98" s="1" t="n">
        <v>15709711</v>
      </c>
      <c r="L98" s="1" t="n">
        <v>1265000</v>
      </c>
      <c r="M98" s="1" t="n">
        <v>3465000</v>
      </c>
      <c r="N98" s="1" t="n">
        <v>0</v>
      </c>
      <c r="O98" s="1" t="n">
        <v>1000000</v>
      </c>
      <c r="P98" s="1" t="n">
        <v>3448498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848000</v>
      </c>
      <c r="W98" s="1" t="n">
        <v>0</v>
      </c>
      <c r="X98" s="1" t="n">
        <v>11147172</v>
      </c>
      <c r="Y98" s="1" t="n">
        <v>400000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709534</v>
      </c>
      <c r="AH98" s="1" t="n">
        <v>1835427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7425791</v>
      </c>
      <c r="AO98" s="1" t="n">
        <v>0</v>
      </c>
      <c r="AP98" s="1" t="n">
        <v>0</v>
      </c>
      <c r="AQ98" s="1" t="n">
        <v>0</v>
      </c>
      <c r="AR98" s="1" t="n">
        <v>72408753</v>
      </c>
      <c r="AS98" s="1" t="n">
        <v>25044430</v>
      </c>
      <c r="AT98" s="1" t="n">
        <v>47364323</v>
      </c>
      <c r="AU98" s="1" t="n">
        <v>13861665</v>
      </c>
      <c r="AV98" s="1" t="n">
        <v>2079250</v>
      </c>
      <c r="AW98" s="2" t="n">
        <f aca="false">AR98+AU98+AV98</f>
        <v>88349668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1585077</v>
      </c>
      <c r="G99" s="1" t="n">
        <v>0</v>
      </c>
      <c r="H99" s="1" t="n">
        <v>0</v>
      </c>
      <c r="I99" s="1" t="n">
        <v>1616517</v>
      </c>
      <c r="J99" s="1" t="n">
        <v>0</v>
      </c>
      <c r="K99" s="1" t="n">
        <v>19433390</v>
      </c>
      <c r="L99" s="1" t="n">
        <v>1265000</v>
      </c>
      <c r="M99" s="1" t="n">
        <v>4125000</v>
      </c>
      <c r="N99" s="1" t="n">
        <v>0</v>
      </c>
      <c r="O99" s="1" t="n">
        <v>1000000</v>
      </c>
      <c r="P99" s="1" t="n">
        <v>3481122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1848000</v>
      </c>
      <c r="W99" s="1" t="n">
        <v>0</v>
      </c>
      <c r="X99" s="1" t="n">
        <v>5206444</v>
      </c>
      <c r="Y99" s="1" t="n">
        <v>400000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2735168</v>
      </c>
      <c r="AH99" s="1" t="n">
        <v>1835427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4829686</v>
      </c>
      <c r="AO99" s="1" t="n">
        <v>0</v>
      </c>
      <c r="AP99" s="1" t="n">
        <v>0</v>
      </c>
      <c r="AQ99" s="1" t="n">
        <v>0</v>
      </c>
      <c r="AR99" s="1" t="n">
        <v>72960831</v>
      </c>
      <c r="AS99" s="1" t="n">
        <v>13072085</v>
      </c>
      <c r="AT99" s="1" t="n">
        <v>59888746</v>
      </c>
      <c r="AU99" s="1" t="n">
        <v>13972081</v>
      </c>
      <c r="AV99" s="1" t="n">
        <v>2095812</v>
      </c>
      <c r="AW99" s="2" t="n">
        <f aca="false">AR99+AU99+AV99</f>
        <v>89028724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8113527</v>
      </c>
      <c r="G100" s="1" t="n">
        <v>0</v>
      </c>
      <c r="H100" s="1" t="n">
        <v>0</v>
      </c>
      <c r="I100" s="1" t="n">
        <v>8501730</v>
      </c>
      <c r="J100" s="1" t="n">
        <v>0</v>
      </c>
      <c r="K100" s="1" t="n">
        <v>16604021</v>
      </c>
      <c r="L100" s="1" t="n">
        <v>0</v>
      </c>
      <c r="M100" s="1" t="n">
        <v>4620000</v>
      </c>
      <c r="N100" s="1" t="n">
        <v>0</v>
      </c>
      <c r="O100" s="1" t="n">
        <v>1000000</v>
      </c>
      <c r="P100" s="1" t="n">
        <v>343879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1848000</v>
      </c>
      <c r="W100" s="1" t="n">
        <v>0</v>
      </c>
      <c r="X100" s="1" t="n">
        <v>12736478</v>
      </c>
      <c r="Y100" s="1" t="n">
        <v>400000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2701914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3339517</v>
      </c>
      <c r="AO100" s="1" t="n">
        <v>0</v>
      </c>
      <c r="AP100" s="1" t="n">
        <v>0</v>
      </c>
      <c r="AQ100" s="1" t="n">
        <v>0</v>
      </c>
      <c r="AR100" s="1" t="n">
        <v>86903986</v>
      </c>
      <c r="AS100" s="1" t="n">
        <v>20357652</v>
      </c>
      <c r="AT100" s="1" t="n">
        <v>66546334</v>
      </c>
      <c r="AU100" s="1" t="n">
        <v>17380797</v>
      </c>
      <c r="AV100" s="1" t="n">
        <v>2607120</v>
      </c>
      <c r="AW100" s="2" t="n">
        <f aca="false">AR100+AU100+AV100</f>
        <v>10689190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8422367</v>
      </c>
      <c r="G101" s="1" t="n">
        <v>0</v>
      </c>
      <c r="H101" s="1" t="n">
        <v>0</v>
      </c>
      <c r="I101" s="1" t="n">
        <v>17141457</v>
      </c>
      <c r="J101" s="1" t="n">
        <v>0</v>
      </c>
      <c r="K101" s="1" t="n">
        <v>26371582</v>
      </c>
      <c r="L101" s="1" t="n">
        <v>0</v>
      </c>
      <c r="M101" s="1" t="n">
        <v>5500000</v>
      </c>
      <c r="N101" s="1" t="n">
        <v>0</v>
      </c>
      <c r="O101" s="1" t="n">
        <v>1000000</v>
      </c>
      <c r="P101" s="1" t="n">
        <v>4575366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37404472</v>
      </c>
      <c r="Y101" s="1" t="n">
        <v>400000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4459102</v>
      </c>
      <c r="AF101" s="1" t="n">
        <v>0</v>
      </c>
      <c r="AG101" s="1" t="n">
        <v>3594931</v>
      </c>
      <c r="AH101" s="1" t="n">
        <v>1835427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6631645</v>
      </c>
      <c r="AO101" s="1" t="n">
        <v>0</v>
      </c>
      <c r="AP101" s="1" t="n">
        <v>0</v>
      </c>
      <c r="AQ101" s="1" t="n">
        <v>0</v>
      </c>
      <c r="AR101" s="1" t="n">
        <v>150936349</v>
      </c>
      <c r="AS101" s="1" t="n">
        <v>45943781</v>
      </c>
      <c r="AT101" s="1" t="n">
        <v>104992568</v>
      </c>
      <c r="AU101" s="1" t="n">
        <v>27637511</v>
      </c>
      <c r="AV101" s="1" t="n">
        <v>4145627</v>
      </c>
      <c r="AW101" s="2" t="n">
        <f aca="false">AR101+AU101+AV101</f>
        <v>182719487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0</v>
      </c>
      <c r="G102" s="1" t="n">
        <v>6625370</v>
      </c>
      <c r="H102" s="1" t="n">
        <v>3445192</v>
      </c>
      <c r="I102" s="1" t="n">
        <v>5292726</v>
      </c>
      <c r="J102" s="1" t="n">
        <v>0</v>
      </c>
      <c r="K102" s="1" t="n">
        <v>7653627</v>
      </c>
      <c r="L102" s="1" t="n">
        <v>0</v>
      </c>
      <c r="M102" s="1" t="n">
        <v>0</v>
      </c>
      <c r="N102" s="1" t="n">
        <v>11521166</v>
      </c>
      <c r="O102" s="1" t="n">
        <v>2000000</v>
      </c>
      <c r="P102" s="1" t="n">
        <v>5300295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9575227</v>
      </c>
      <c r="Y102" s="1" t="n">
        <v>400000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5181847</v>
      </c>
      <c r="AG102" s="1" t="n">
        <v>0</v>
      </c>
      <c r="AH102" s="1" t="n">
        <v>3670854</v>
      </c>
      <c r="AI102" s="1" t="n">
        <v>0</v>
      </c>
      <c r="AJ102" s="1" t="n">
        <v>0</v>
      </c>
      <c r="AK102" s="1" t="n">
        <v>0</v>
      </c>
      <c r="AL102" s="1" t="n">
        <v>5977667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70243971</v>
      </c>
      <c r="AS102" s="1" t="n">
        <v>10625303</v>
      </c>
      <c r="AT102" s="1" t="n">
        <v>59618668</v>
      </c>
      <c r="AU102" s="1" t="n">
        <v>13314623</v>
      </c>
      <c r="AV102" s="1" t="n">
        <v>1997194</v>
      </c>
      <c r="AW102" s="2" t="n">
        <f aca="false">AR102+AU102+AV102</f>
        <v>85555788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5507575</v>
      </c>
      <c r="G103" s="1" t="n">
        <v>0</v>
      </c>
      <c r="H103" s="1" t="n">
        <v>0</v>
      </c>
      <c r="I103" s="1" t="n">
        <v>2101815</v>
      </c>
      <c r="J103" s="1" t="n">
        <v>0</v>
      </c>
      <c r="K103" s="1" t="n">
        <v>20968927</v>
      </c>
      <c r="L103" s="1" t="n">
        <v>1265000</v>
      </c>
      <c r="M103" s="1" t="n">
        <v>4125000</v>
      </c>
      <c r="N103" s="1" t="n">
        <v>0</v>
      </c>
      <c r="O103" s="1" t="n">
        <v>1000000</v>
      </c>
      <c r="P103" s="1" t="n">
        <v>4629153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848000</v>
      </c>
      <c r="W103" s="1" t="n">
        <v>0</v>
      </c>
      <c r="X103" s="1" t="n">
        <v>13050446</v>
      </c>
      <c r="Y103" s="1" t="n">
        <v>400000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3637192</v>
      </c>
      <c r="AH103" s="1" t="n">
        <v>3670854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6671018</v>
      </c>
      <c r="AO103" s="1" t="n">
        <v>0</v>
      </c>
      <c r="AP103" s="1" t="n">
        <v>0</v>
      </c>
      <c r="AQ103" s="1" t="n">
        <v>0</v>
      </c>
      <c r="AR103" s="1" t="n">
        <v>92474980</v>
      </c>
      <c r="AS103" s="1" t="n">
        <v>31854483</v>
      </c>
      <c r="AT103" s="1" t="n">
        <v>60620497</v>
      </c>
      <c r="AU103" s="1" t="n">
        <v>17507825</v>
      </c>
      <c r="AV103" s="1" t="n">
        <v>2626174</v>
      </c>
      <c r="AW103" s="2" t="n">
        <f aca="false">AR103+AU103+AV103</f>
        <v>112608979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9045656</v>
      </c>
      <c r="G104" s="1" t="n">
        <v>0</v>
      </c>
      <c r="H104" s="1" t="n">
        <v>0</v>
      </c>
      <c r="I104" s="1" t="n">
        <v>11220754</v>
      </c>
      <c r="J104" s="1" t="n">
        <v>0</v>
      </c>
      <c r="K104" s="1" t="n">
        <v>19433711</v>
      </c>
      <c r="L104" s="1" t="n">
        <v>0</v>
      </c>
      <c r="M104" s="1" t="n">
        <v>4620000</v>
      </c>
      <c r="N104" s="1" t="n">
        <v>0</v>
      </c>
      <c r="O104" s="1" t="n">
        <v>1000000</v>
      </c>
      <c r="P104" s="1" t="n">
        <v>3765044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1848000</v>
      </c>
      <c r="W104" s="1" t="n">
        <v>0</v>
      </c>
      <c r="X104" s="1" t="n">
        <v>27205414</v>
      </c>
      <c r="Y104" s="1" t="n">
        <v>4000000</v>
      </c>
      <c r="Z104" s="1" t="n">
        <v>2764692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2958249</v>
      </c>
      <c r="AH104" s="1" t="n">
        <v>3670854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5933102</v>
      </c>
      <c r="AO104" s="1" t="n">
        <v>0</v>
      </c>
      <c r="AP104" s="1" t="n">
        <v>0</v>
      </c>
      <c r="AQ104" s="1" t="n">
        <v>0</v>
      </c>
      <c r="AR104" s="1" t="n">
        <v>117465476</v>
      </c>
      <c r="AS104" s="1" t="n">
        <v>49810608</v>
      </c>
      <c r="AT104" s="1" t="n">
        <v>67654868</v>
      </c>
      <c r="AU104" s="1" t="n">
        <v>22758924</v>
      </c>
      <c r="AV104" s="1" t="n">
        <v>3413839</v>
      </c>
      <c r="AW104" s="2" t="n">
        <f aca="false">AR104+AU104+AV104</f>
        <v>143638239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816036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6416920</v>
      </c>
      <c r="L105" s="1" t="n">
        <v>0</v>
      </c>
      <c r="M105" s="1" t="n">
        <v>4125000</v>
      </c>
      <c r="N105" s="1" t="n">
        <v>0</v>
      </c>
      <c r="O105" s="1" t="n">
        <v>1000000</v>
      </c>
      <c r="P105" s="1" t="n">
        <v>4483665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1848000</v>
      </c>
      <c r="W105" s="1" t="n">
        <v>0</v>
      </c>
      <c r="X105" s="1" t="n">
        <v>15246780</v>
      </c>
      <c r="Y105" s="1" t="n">
        <v>400000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3401010</v>
      </c>
      <c r="AF105" s="1" t="n">
        <v>0</v>
      </c>
      <c r="AG105" s="1" t="n">
        <v>3522879</v>
      </c>
      <c r="AH105" s="1" t="n">
        <v>1835427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5764712</v>
      </c>
      <c r="AO105" s="1" t="n">
        <v>0</v>
      </c>
      <c r="AP105" s="1" t="n">
        <v>0</v>
      </c>
      <c r="AQ105" s="1" t="n">
        <v>0</v>
      </c>
      <c r="AR105" s="1" t="n">
        <v>99804756</v>
      </c>
      <c r="AS105" s="1" t="n">
        <v>32152697</v>
      </c>
      <c r="AT105" s="1" t="n">
        <v>67652059</v>
      </c>
      <c r="AU105" s="1" t="n">
        <v>19593866</v>
      </c>
      <c r="AV105" s="1" t="n">
        <v>2939080</v>
      </c>
      <c r="AW105" s="2" t="n">
        <f aca="false">AR105+AU105+AV105</f>
        <v>122337702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8554399</v>
      </c>
      <c r="G106" s="1" t="n">
        <v>0</v>
      </c>
      <c r="H106" s="1" t="n">
        <v>0</v>
      </c>
      <c r="I106" s="1" t="n">
        <v>8729859</v>
      </c>
      <c r="J106" s="1" t="n">
        <v>0</v>
      </c>
      <c r="K106" s="1" t="n">
        <v>16607859</v>
      </c>
      <c r="L106" s="1" t="n">
        <v>0</v>
      </c>
      <c r="M106" s="1" t="n">
        <v>4620000</v>
      </c>
      <c r="N106" s="1" t="n">
        <v>0</v>
      </c>
      <c r="O106" s="1" t="n">
        <v>1000000</v>
      </c>
      <c r="P106" s="1" t="n">
        <v>3593105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848000</v>
      </c>
      <c r="W106" s="1" t="n">
        <v>0</v>
      </c>
      <c r="X106" s="1" t="n">
        <v>23811844</v>
      </c>
      <c r="Y106" s="1" t="n">
        <v>4000000</v>
      </c>
      <c r="Z106" s="1" t="n">
        <v>2693381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2823153</v>
      </c>
      <c r="AH106" s="1" t="n">
        <v>3670854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11931247</v>
      </c>
      <c r="AO106" s="1" t="n">
        <v>0</v>
      </c>
      <c r="AP106" s="1" t="n">
        <v>0</v>
      </c>
      <c r="AQ106" s="1" t="n">
        <v>0</v>
      </c>
      <c r="AR106" s="1" t="n">
        <v>103883701</v>
      </c>
      <c r="AS106" s="1" t="n">
        <v>47986673</v>
      </c>
      <c r="AT106" s="1" t="n">
        <v>55897028</v>
      </c>
      <c r="AU106" s="1" t="n">
        <v>20042569</v>
      </c>
      <c r="AV106" s="1" t="n">
        <v>3006385</v>
      </c>
      <c r="AW106" s="2" t="n">
        <f aca="false">AR106+AU106+AV106</f>
        <v>126932655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0</v>
      </c>
      <c r="G107" s="1" t="n">
        <v>6835922</v>
      </c>
      <c r="H107" s="1" t="n">
        <v>3486320</v>
      </c>
      <c r="I107" s="1" t="n">
        <v>4722988</v>
      </c>
      <c r="J107" s="1" t="n">
        <v>0</v>
      </c>
      <c r="K107" s="1" t="n">
        <v>7638459</v>
      </c>
      <c r="L107" s="1" t="n">
        <v>0</v>
      </c>
      <c r="M107" s="1" t="n">
        <v>0</v>
      </c>
      <c r="N107" s="1" t="n">
        <v>11521166</v>
      </c>
      <c r="O107" s="1" t="n">
        <v>2000000</v>
      </c>
      <c r="P107" s="1" t="n">
        <v>5468737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9670392</v>
      </c>
      <c r="Y107" s="1" t="n">
        <v>400000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5242590</v>
      </c>
      <c r="AG107" s="1" t="n">
        <v>0</v>
      </c>
      <c r="AH107" s="1" t="n">
        <v>5506281</v>
      </c>
      <c r="AI107" s="1" t="n">
        <v>0</v>
      </c>
      <c r="AJ107" s="1" t="n">
        <v>0</v>
      </c>
      <c r="AK107" s="1" t="n">
        <v>0</v>
      </c>
      <c r="AL107" s="1" t="n">
        <v>6045425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72138280</v>
      </c>
      <c r="AS107" s="1" t="n">
        <v>8053644</v>
      </c>
      <c r="AT107" s="1" t="n">
        <v>64084636</v>
      </c>
      <c r="AU107" s="1" t="n">
        <v>13326400</v>
      </c>
      <c r="AV107" s="1" t="n">
        <v>1998960</v>
      </c>
      <c r="AW107" s="2" t="n">
        <f aca="false">AR107+AU107+AV107</f>
        <v>8746364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7415690</v>
      </c>
      <c r="G108" s="1" t="n">
        <v>0</v>
      </c>
      <c r="H108" s="1" t="n">
        <v>0</v>
      </c>
      <c r="I108" s="1" t="n">
        <v>3720143</v>
      </c>
      <c r="J108" s="1" t="n">
        <v>0</v>
      </c>
      <c r="K108" s="1" t="n">
        <v>16220461</v>
      </c>
      <c r="L108" s="1" t="n">
        <v>0</v>
      </c>
      <c r="M108" s="1" t="n">
        <v>0</v>
      </c>
      <c r="N108" s="1" t="n">
        <v>0</v>
      </c>
      <c r="O108" s="1" t="n">
        <v>1000000</v>
      </c>
      <c r="P108" s="1" t="n">
        <v>3194556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1848000</v>
      </c>
      <c r="W108" s="1" t="n">
        <v>0</v>
      </c>
      <c r="X108" s="1" t="n">
        <v>23193556</v>
      </c>
      <c r="Y108" s="1" t="n">
        <v>4000000</v>
      </c>
      <c r="Z108" s="1" t="n">
        <v>2528084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2510008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2779635</v>
      </c>
      <c r="AO108" s="1" t="n">
        <v>0</v>
      </c>
      <c r="AP108" s="1" t="n">
        <v>0</v>
      </c>
      <c r="AQ108" s="1" t="n">
        <v>0</v>
      </c>
      <c r="AR108" s="1" t="n">
        <v>88410133</v>
      </c>
      <c r="AS108" s="1" t="n">
        <v>39534099</v>
      </c>
      <c r="AT108" s="1" t="n">
        <v>48876034</v>
      </c>
      <c r="AU108" s="1" t="n">
        <v>17682027</v>
      </c>
      <c r="AV108" s="1" t="n">
        <v>2652304</v>
      </c>
      <c r="AW108" s="2" t="n">
        <f aca="false">AR108+AU108+AV108</f>
        <v>108744464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7500315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4951804</v>
      </c>
      <c r="L109" s="1" t="n">
        <v>0</v>
      </c>
      <c r="M109" s="1" t="n">
        <v>5500000</v>
      </c>
      <c r="N109" s="1" t="n">
        <v>0</v>
      </c>
      <c r="O109" s="1" t="n">
        <v>1000000</v>
      </c>
      <c r="P109" s="1" t="n">
        <v>4252648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1848000</v>
      </c>
      <c r="W109" s="1" t="n">
        <v>0</v>
      </c>
      <c r="X109" s="1" t="n">
        <v>23567736</v>
      </c>
      <c r="Y109" s="1" t="n">
        <v>400000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3341366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7290253</v>
      </c>
      <c r="AO109" s="1" t="n">
        <v>0</v>
      </c>
      <c r="AP109" s="1" t="n">
        <v>0</v>
      </c>
      <c r="AQ109" s="1" t="n">
        <v>0</v>
      </c>
      <c r="AR109" s="1" t="n">
        <v>103252122</v>
      </c>
      <c r="AS109" s="1" t="n">
        <v>36207328</v>
      </c>
      <c r="AT109" s="1" t="n">
        <v>67044794</v>
      </c>
      <c r="AU109" s="1" t="n">
        <v>20650424</v>
      </c>
      <c r="AV109" s="1" t="n">
        <v>3097564</v>
      </c>
      <c r="AW109" s="2" t="n">
        <f aca="false">AR109+AU109+AV109</f>
        <v>12700011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8146278</v>
      </c>
      <c r="G110" s="1" t="n">
        <v>0</v>
      </c>
      <c r="H110" s="1" t="n">
        <v>0</v>
      </c>
      <c r="I110" s="1" t="n">
        <v>2877078</v>
      </c>
      <c r="J110" s="1" t="n">
        <v>0</v>
      </c>
      <c r="K110" s="1" t="n">
        <v>16740762</v>
      </c>
      <c r="L110" s="1" t="n">
        <v>0</v>
      </c>
      <c r="M110" s="1" t="n">
        <v>3465000</v>
      </c>
      <c r="N110" s="1" t="n">
        <v>0</v>
      </c>
      <c r="O110" s="1" t="n">
        <v>1000000</v>
      </c>
      <c r="P110" s="1" t="n">
        <v>3450262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848000</v>
      </c>
      <c r="W110" s="1" t="n">
        <v>0</v>
      </c>
      <c r="X110" s="1" t="n">
        <v>12930486</v>
      </c>
      <c r="Y110" s="1" t="n">
        <v>4000000</v>
      </c>
      <c r="Z110" s="1" t="n">
        <v>2634137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271092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3975128</v>
      </c>
      <c r="AO110" s="1" t="n">
        <v>0</v>
      </c>
      <c r="AP110" s="1" t="n">
        <v>0</v>
      </c>
      <c r="AQ110" s="1" t="n">
        <v>0</v>
      </c>
      <c r="AR110" s="1" t="n">
        <v>83778051</v>
      </c>
      <c r="AS110" s="1" t="n">
        <v>20990559</v>
      </c>
      <c r="AT110" s="1" t="n">
        <v>62787492</v>
      </c>
      <c r="AU110" s="1" t="n">
        <v>16755610</v>
      </c>
      <c r="AV110" s="1" t="n">
        <v>2513342</v>
      </c>
      <c r="AW110" s="2" t="n">
        <f aca="false">AR110+AU110+AV110</f>
        <v>103047003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8210748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24473764</v>
      </c>
      <c r="L111" s="1" t="n">
        <v>0</v>
      </c>
      <c r="M111" s="1" t="n">
        <v>5500000</v>
      </c>
      <c r="N111" s="1" t="n">
        <v>0</v>
      </c>
      <c r="O111" s="1" t="n">
        <v>1000000</v>
      </c>
      <c r="P111" s="1" t="n">
        <v>450130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25376641</v>
      </c>
      <c r="Y111" s="1" t="n">
        <v>400000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4459102</v>
      </c>
      <c r="AF111" s="1" t="n">
        <v>0</v>
      </c>
      <c r="AG111" s="1" t="n">
        <v>3536735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15379116</v>
      </c>
      <c r="AO111" s="1" t="n">
        <v>0</v>
      </c>
      <c r="AP111" s="1" t="n">
        <v>0</v>
      </c>
      <c r="AQ111" s="1" t="n">
        <v>0</v>
      </c>
      <c r="AR111" s="1" t="n">
        <v>116437406</v>
      </c>
      <c r="AS111" s="1" t="n">
        <v>40959584</v>
      </c>
      <c r="AT111" s="1" t="n">
        <v>75477822</v>
      </c>
      <c r="AU111" s="1" t="n">
        <v>23287481</v>
      </c>
      <c r="AV111" s="1" t="n">
        <v>3493122</v>
      </c>
      <c r="AW111" s="2" t="n">
        <f aca="false">AR111+AU111+AV111</f>
        <v>143218009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8120055</v>
      </c>
      <c r="G112" s="1" t="n">
        <v>0</v>
      </c>
      <c r="H112" s="1" t="n">
        <v>0</v>
      </c>
      <c r="I112" s="1" t="n">
        <v>5898510</v>
      </c>
      <c r="J112" s="1" t="n">
        <v>0</v>
      </c>
      <c r="K112" s="1" t="n">
        <v>27354810</v>
      </c>
      <c r="L112" s="1" t="n">
        <v>0</v>
      </c>
      <c r="M112" s="1" t="n">
        <v>5500000</v>
      </c>
      <c r="N112" s="1" t="n">
        <v>0</v>
      </c>
      <c r="O112" s="1" t="n">
        <v>1000000</v>
      </c>
      <c r="P112" s="1" t="n">
        <v>4469557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1848000</v>
      </c>
      <c r="W112" s="1" t="n">
        <v>0</v>
      </c>
      <c r="X112" s="1" t="n">
        <v>22781428</v>
      </c>
      <c r="Y112" s="1" t="n">
        <v>400000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3511795</v>
      </c>
      <c r="AH112" s="1" t="n">
        <v>3670854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6640484</v>
      </c>
      <c r="AO112" s="1" t="n">
        <v>0</v>
      </c>
      <c r="AP112" s="1" t="n">
        <v>0</v>
      </c>
      <c r="AQ112" s="1" t="n">
        <v>0</v>
      </c>
      <c r="AR112" s="1" t="n">
        <v>114795493</v>
      </c>
      <c r="AS112" s="1" t="n">
        <v>48917416</v>
      </c>
      <c r="AT112" s="1" t="n">
        <v>65878077</v>
      </c>
      <c r="AU112" s="1" t="n">
        <v>22224928</v>
      </c>
      <c r="AV112" s="1" t="n">
        <v>3333739</v>
      </c>
      <c r="AW112" s="2" t="n">
        <f aca="false">AR112+AU112+AV112</f>
        <v>140354160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8419847</v>
      </c>
      <c r="G113" s="1" t="n">
        <v>0</v>
      </c>
      <c r="H113" s="1" t="n">
        <v>0</v>
      </c>
      <c r="I113" s="1" t="n">
        <v>4722724</v>
      </c>
      <c r="J113" s="1" t="n">
        <v>0</v>
      </c>
      <c r="K113" s="1" t="n">
        <v>25874128</v>
      </c>
      <c r="L113" s="1" t="n">
        <v>0</v>
      </c>
      <c r="M113" s="1" t="n">
        <v>4125000</v>
      </c>
      <c r="N113" s="1" t="n">
        <v>0</v>
      </c>
      <c r="O113" s="1" t="n">
        <v>1000000</v>
      </c>
      <c r="P113" s="1" t="n">
        <v>4574484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848000</v>
      </c>
      <c r="W113" s="1" t="n">
        <v>0</v>
      </c>
      <c r="X113" s="1" t="n">
        <v>14662006</v>
      </c>
      <c r="Y113" s="1" t="n">
        <v>400000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3594238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6534978</v>
      </c>
      <c r="AO113" s="1" t="n">
        <v>0</v>
      </c>
      <c r="AP113" s="1" t="n">
        <v>0</v>
      </c>
      <c r="AQ113" s="1" t="n">
        <v>0</v>
      </c>
      <c r="AR113" s="1" t="n">
        <v>99355405</v>
      </c>
      <c r="AS113" s="1" t="n">
        <v>16983760</v>
      </c>
      <c r="AT113" s="1" t="n">
        <v>82371645</v>
      </c>
      <c r="AU113" s="1" t="n">
        <v>19871081</v>
      </c>
      <c r="AV113" s="1" t="n">
        <v>2980662</v>
      </c>
      <c r="AW113" s="2" t="n">
        <f aca="false">AR113+AU113+AV113</f>
        <v>122207148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2718747</v>
      </c>
      <c r="G114" s="1" t="n">
        <v>0</v>
      </c>
      <c r="H114" s="1" t="n">
        <v>0</v>
      </c>
      <c r="I114" s="1" t="n">
        <v>500441</v>
      </c>
      <c r="J114" s="1" t="n">
        <v>0</v>
      </c>
      <c r="K114" s="1" t="n">
        <v>21581849</v>
      </c>
      <c r="L114" s="1" t="n">
        <v>1265000</v>
      </c>
      <c r="M114" s="1" t="n">
        <v>4125000</v>
      </c>
      <c r="N114" s="1" t="n">
        <v>0</v>
      </c>
      <c r="O114" s="1" t="n">
        <v>1000000</v>
      </c>
      <c r="P114" s="1" t="n">
        <v>3877907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848000</v>
      </c>
      <c r="W114" s="1" t="n">
        <v>0</v>
      </c>
      <c r="X114" s="1" t="n">
        <v>10818254</v>
      </c>
      <c r="Y114" s="1" t="n">
        <v>400000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3892267</v>
      </c>
      <c r="AF114" s="1" t="n">
        <v>0</v>
      </c>
      <c r="AG114" s="1" t="n">
        <v>3046927</v>
      </c>
      <c r="AH114" s="1" t="n">
        <v>1835427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4983714</v>
      </c>
      <c r="AO114" s="1" t="n">
        <v>0</v>
      </c>
      <c r="AP114" s="1" t="n">
        <v>0</v>
      </c>
      <c r="AQ114" s="1" t="n">
        <v>0</v>
      </c>
      <c r="AR114" s="1" t="n">
        <v>85493533</v>
      </c>
      <c r="AS114" s="1" t="n">
        <v>38138970</v>
      </c>
      <c r="AT114" s="1" t="n">
        <v>47354563</v>
      </c>
      <c r="AU114" s="1" t="n">
        <v>16478621</v>
      </c>
      <c r="AV114" s="1" t="n">
        <v>2471793</v>
      </c>
      <c r="AW114" s="2" t="n">
        <f aca="false">AR114+AU114+AV114</f>
        <v>104443947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7901909</v>
      </c>
      <c r="G115" s="1" t="n">
        <v>0</v>
      </c>
      <c r="H115" s="1" t="n">
        <v>0</v>
      </c>
      <c r="I115" s="1" t="n">
        <v>3048751</v>
      </c>
      <c r="J115" s="1" t="n">
        <v>0</v>
      </c>
      <c r="K115" s="1" t="n">
        <v>14726458</v>
      </c>
      <c r="L115" s="1" t="n">
        <v>0</v>
      </c>
      <c r="M115" s="1" t="n">
        <v>4620000</v>
      </c>
      <c r="N115" s="1" t="n">
        <v>0</v>
      </c>
      <c r="O115" s="1" t="n">
        <v>1000000</v>
      </c>
      <c r="P115" s="1" t="n">
        <v>3364733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21915658</v>
      </c>
      <c r="Y115" s="1" t="n">
        <v>4000000</v>
      </c>
      <c r="Z115" s="1" t="n">
        <v>2598664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2643718</v>
      </c>
      <c r="AH115" s="1" t="n">
        <v>1835427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1456113</v>
      </c>
      <c r="AO115" s="1" t="n">
        <v>0</v>
      </c>
      <c r="AP115" s="1" t="n">
        <v>0</v>
      </c>
      <c r="AQ115" s="1" t="n">
        <v>0</v>
      </c>
      <c r="AR115" s="1" t="n">
        <v>89111431</v>
      </c>
      <c r="AS115" s="1" t="n">
        <v>48522494</v>
      </c>
      <c r="AT115" s="1" t="n">
        <v>40588937</v>
      </c>
      <c r="AU115" s="1" t="n">
        <v>17455201</v>
      </c>
      <c r="AV115" s="1" t="n">
        <v>2618280</v>
      </c>
      <c r="AW115" s="2" t="n">
        <f aca="false">AR115+AU115+AV115</f>
        <v>109184912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0</v>
      </c>
      <c r="G116" s="1" t="n">
        <v>5914172</v>
      </c>
      <c r="H116" s="1" t="n">
        <v>3016228</v>
      </c>
      <c r="I116" s="1" t="n">
        <v>2298674</v>
      </c>
      <c r="J116" s="1" t="n">
        <v>0</v>
      </c>
      <c r="K116" s="1" t="n">
        <v>6608495</v>
      </c>
      <c r="L116" s="1" t="n">
        <v>0</v>
      </c>
      <c r="M116" s="1" t="n">
        <v>0</v>
      </c>
      <c r="N116" s="1" t="n">
        <v>11521166</v>
      </c>
      <c r="O116" s="1" t="n">
        <v>2000000</v>
      </c>
      <c r="P116" s="1" t="n">
        <v>4731338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2640000</v>
      </c>
      <c r="W116" s="1" t="n">
        <v>0</v>
      </c>
      <c r="X116" s="1" t="n">
        <v>8927978</v>
      </c>
      <c r="Y116" s="1" t="n">
        <v>400000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3670854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55328905</v>
      </c>
      <c r="AS116" s="1" t="n">
        <v>7067347</v>
      </c>
      <c r="AT116" s="1" t="n">
        <v>48261558</v>
      </c>
      <c r="AU116" s="1" t="n">
        <v>10331610</v>
      </c>
      <c r="AV116" s="1" t="n">
        <v>1549742</v>
      </c>
      <c r="AW116" s="2" t="n">
        <f aca="false">AR116+AU116+AV116</f>
        <v>67210257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9478970</v>
      </c>
      <c r="G117" s="1" t="n">
        <v>0</v>
      </c>
      <c r="H117" s="1" t="n">
        <v>0</v>
      </c>
      <c r="I117" s="1" t="n">
        <v>9150867</v>
      </c>
      <c r="J117" s="1" t="n">
        <v>0</v>
      </c>
      <c r="K117" s="1" t="n">
        <v>18906321</v>
      </c>
      <c r="L117" s="1" t="n">
        <v>0</v>
      </c>
      <c r="M117" s="1" t="n">
        <v>4620000</v>
      </c>
      <c r="N117" s="1" t="n">
        <v>0</v>
      </c>
      <c r="O117" s="1" t="n">
        <v>1000000</v>
      </c>
      <c r="P117" s="1" t="n">
        <v>3916704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1848000</v>
      </c>
      <c r="W117" s="1" t="n">
        <v>0</v>
      </c>
      <c r="X117" s="1" t="n">
        <v>19532102</v>
      </c>
      <c r="Y117" s="1" t="n">
        <v>4000000</v>
      </c>
      <c r="Z117" s="1" t="n">
        <v>2827592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3077410</v>
      </c>
      <c r="AH117" s="1" t="n">
        <v>1835427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6139027</v>
      </c>
      <c r="AO117" s="1" t="n">
        <v>0</v>
      </c>
      <c r="AP117" s="1" t="n">
        <v>0</v>
      </c>
      <c r="AQ117" s="1" t="n">
        <v>0</v>
      </c>
      <c r="AR117" s="1" t="n">
        <v>106332420</v>
      </c>
      <c r="AS117" s="1" t="n">
        <v>33720243</v>
      </c>
      <c r="AT117" s="1" t="n">
        <v>72612177</v>
      </c>
      <c r="AU117" s="1" t="n">
        <v>20899399</v>
      </c>
      <c r="AV117" s="1" t="n">
        <v>3134910</v>
      </c>
      <c r="AW117" s="2" t="n">
        <f aca="false">AR117+AU117+AV117</f>
        <v>130366729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8435993</v>
      </c>
      <c r="G118" s="1" t="n">
        <v>0</v>
      </c>
      <c r="H118" s="1" t="n">
        <v>0</v>
      </c>
      <c r="I118" s="1" t="n">
        <v>8164352</v>
      </c>
      <c r="J118" s="1" t="n">
        <v>0</v>
      </c>
      <c r="K118" s="1" t="n">
        <v>18038005</v>
      </c>
      <c r="L118" s="1" t="n">
        <v>0</v>
      </c>
      <c r="M118" s="1" t="n">
        <v>4620000</v>
      </c>
      <c r="N118" s="1" t="n">
        <v>0</v>
      </c>
      <c r="O118" s="1" t="n">
        <v>1000000</v>
      </c>
      <c r="P118" s="1" t="n">
        <v>3551662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1848000</v>
      </c>
      <c r="W118" s="1" t="n">
        <v>0</v>
      </c>
      <c r="X118" s="1" t="n">
        <v>14173142</v>
      </c>
      <c r="Y118" s="1" t="n">
        <v>4000000</v>
      </c>
      <c r="Z118" s="1" t="n">
        <v>2676193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2790592</v>
      </c>
      <c r="AH118" s="1" t="n">
        <v>1835427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7494993</v>
      </c>
      <c r="AO118" s="1" t="n">
        <v>0</v>
      </c>
      <c r="AP118" s="1" t="n">
        <v>0</v>
      </c>
      <c r="AQ118" s="1" t="n">
        <v>0</v>
      </c>
      <c r="AR118" s="1" t="n">
        <v>98628359</v>
      </c>
      <c r="AS118" s="1" t="n">
        <v>19706158</v>
      </c>
      <c r="AT118" s="1" t="n">
        <v>78922201</v>
      </c>
      <c r="AU118" s="1" t="n">
        <v>19358586</v>
      </c>
      <c r="AV118" s="1" t="n">
        <v>2903788</v>
      </c>
      <c r="AW118" s="2" t="n">
        <f aca="false">AR118+AU118+AV118</f>
        <v>120890733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0</v>
      </c>
      <c r="G119" s="1" t="n">
        <v>6358670</v>
      </c>
      <c r="H119" s="1" t="n">
        <v>3306509</v>
      </c>
      <c r="I119" s="1" t="n">
        <v>7840954</v>
      </c>
      <c r="J119" s="1" t="n">
        <v>0</v>
      </c>
      <c r="K119" s="1" t="n">
        <v>7152232</v>
      </c>
      <c r="L119" s="1" t="n">
        <v>0</v>
      </c>
      <c r="M119" s="1" t="n">
        <v>0</v>
      </c>
      <c r="N119" s="1" t="n">
        <v>11521166</v>
      </c>
      <c r="O119" s="1" t="n">
        <v>2000000</v>
      </c>
      <c r="P119" s="1" t="n">
        <v>5086937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9311996</v>
      </c>
      <c r="Y119" s="1" t="n">
        <v>400000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5013827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5790243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67382534</v>
      </c>
      <c r="AS119" s="1" t="n">
        <v>11822003</v>
      </c>
      <c r="AT119" s="1" t="n">
        <v>55560531</v>
      </c>
      <c r="AU119" s="1" t="n">
        <v>13476507</v>
      </c>
      <c r="AV119" s="1" t="n">
        <v>2021476</v>
      </c>
      <c r="AW119" s="2" t="n">
        <f aca="false">AR119+AU119+AV119</f>
        <v>8288051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8105970</v>
      </c>
      <c r="G120" s="1" t="n">
        <v>0</v>
      </c>
      <c r="H120" s="1" t="n">
        <v>0</v>
      </c>
      <c r="I120" s="1" t="n">
        <v>3231964</v>
      </c>
      <c r="J120" s="1" t="n">
        <v>0</v>
      </c>
      <c r="K120" s="1" t="n">
        <v>15962924</v>
      </c>
      <c r="L120" s="1" t="n">
        <v>0</v>
      </c>
      <c r="M120" s="1" t="n">
        <v>4620000</v>
      </c>
      <c r="N120" s="1" t="n">
        <v>0</v>
      </c>
      <c r="O120" s="1" t="n">
        <v>1000000</v>
      </c>
      <c r="P120" s="1" t="n">
        <v>3436154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12450391</v>
      </c>
      <c r="Y120" s="1" t="n">
        <v>4000000</v>
      </c>
      <c r="Z120" s="1" t="n">
        <v>2628286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2699835</v>
      </c>
      <c r="AH120" s="1" t="n">
        <v>3670854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2775504</v>
      </c>
      <c r="AO120" s="1" t="n">
        <v>0</v>
      </c>
      <c r="AP120" s="1" t="n">
        <v>0</v>
      </c>
      <c r="AQ120" s="1" t="n">
        <v>0</v>
      </c>
      <c r="AR120" s="1" t="n">
        <v>84581882</v>
      </c>
      <c r="AS120" s="1" t="n">
        <v>41565841</v>
      </c>
      <c r="AT120" s="1" t="n">
        <v>43016041</v>
      </c>
      <c r="AU120" s="1" t="n">
        <v>16182206</v>
      </c>
      <c r="AV120" s="1" t="n">
        <v>2427331</v>
      </c>
      <c r="AW120" s="2" t="n">
        <f aca="false">AR120+AU120+AV120</f>
        <v>103191419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8299953</v>
      </c>
      <c r="G121" s="1" t="n">
        <v>0</v>
      </c>
      <c r="H121" s="1" t="n">
        <v>0</v>
      </c>
      <c r="I121" s="1" t="n">
        <v>8960659</v>
      </c>
      <c r="J121" s="1" t="n">
        <v>0</v>
      </c>
      <c r="K121" s="1" t="n">
        <v>17487569</v>
      </c>
      <c r="L121" s="1" t="n">
        <v>0</v>
      </c>
      <c r="M121" s="1" t="n">
        <v>4620000</v>
      </c>
      <c r="N121" s="1" t="n">
        <v>0</v>
      </c>
      <c r="O121" s="1" t="n">
        <v>1000000</v>
      </c>
      <c r="P121" s="1" t="n">
        <v>3504048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18953035</v>
      </c>
      <c r="Y121" s="1" t="n">
        <v>4000000</v>
      </c>
      <c r="Z121" s="1" t="n">
        <v>2656445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275318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3699469</v>
      </c>
      <c r="AO121" s="1" t="n">
        <v>0</v>
      </c>
      <c r="AP121" s="1" t="n">
        <v>0</v>
      </c>
      <c r="AQ121" s="1" t="n">
        <v>0</v>
      </c>
      <c r="AR121" s="1" t="n">
        <v>95934358</v>
      </c>
      <c r="AS121" s="1" t="n">
        <v>43498174</v>
      </c>
      <c r="AT121" s="1" t="n">
        <v>52436184</v>
      </c>
      <c r="AU121" s="1" t="n">
        <v>19186872</v>
      </c>
      <c r="AV121" s="1" t="n">
        <v>2878031</v>
      </c>
      <c r="AW121" s="2" t="n">
        <f aca="false">AR121+AU121+AV121</f>
        <v>117999261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8441032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6580588</v>
      </c>
      <c r="L122" s="1" t="n">
        <v>0</v>
      </c>
      <c r="M122" s="1" t="n">
        <v>3465000</v>
      </c>
      <c r="N122" s="1" t="n">
        <v>0</v>
      </c>
      <c r="O122" s="1" t="n">
        <v>1000000</v>
      </c>
      <c r="P122" s="1" t="n">
        <v>3553426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848000</v>
      </c>
      <c r="W122" s="1" t="n">
        <v>0</v>
      </c>
      <c r="X122" s="1" t="n">
        <v>11540670</v>
      </c>
      <c r="Y122" s="1" t="n">
        <v>400000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2791978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7742211</v>
      </c>
      <c r="AO122" s="1" t="n">
        <v>0</v>
      </c>
      <c r="AP122" s="1" t="n">
        <v>0</v>
      </c>
      <c r="AQ122" s="1" t="n">
        <v>0</v>
      </c>
      <c r="AR122" s="1" t="n">
        <v>70962905</v>
      </c>
      <c r="AS122" s="1" t="n">
        <v>26323287</v>
      </c>
      <c r="AT122" s="1" t="n">
        <v>44639618</v>
      </c>
      <c r="AU122" s="1" t="n">
        <v>14192581</v>
      </c>
      <c r="AV122" s="1" t="n">
        <v>2128887</v>
      </c>
      <c r="AW122" s="2" t="n">
        <f aca="false">AR122+AU122+AV122</f>
        <v>87284373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744993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28219275</v>
      </c>
      <c r="L123" s="1" t="n">
        <v>0</v>
      </c>
      <c r="M123" s="1" t="n">
        <v>5500000</v>
      </c>
      <c r="N123" s="1" t="n">
        <v>0</v>
      </c>
      <c r="O123" s="1" t="n">
        <v>1000000</v>
      </c>
      <c r="P123" s="1" t="n">
        <v>4235013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1848000</v>
      </c>
      <c r="W123" s="1" t="n">
        <v>0</v>
      </c>
      <c r="X123" s="1" t="n">
        <v>16146983</v>
      </c>
      <c r="Y123" s="1" t="n">
        <v>400000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3327510</v>
      </c>
      <c r="AH123" s="1" t="n">
        <v>1835427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7744024</v>
      </c>
      <c r="AO123" s="1" t="n">
        <v>0</v>
      </c>
      <c r="AP123" s="1" t="n">
        <v>0</v>
      </c>
      <c r="AQ123" s="1" t="n">
        <v>0</v>
      </c>
      <c r="AR123" s="1" t="n">
        <v>101306162</v>
      </c>
      <c r="AS123" s="1" t="n">
        <v>37490440</v>
      </c>
      <c r="AT123" s="1" t="n">
        <v>63815722</v>
      </c>
      <c r="AU123" s="1" t="n">
        <v>19894147</v>
      </c>
      <c r="AV123" s="1" t="n">
        <v>2984122</v>
      </c>
      <c r="AW123" s="2" t="n">
        <f aca="false">AR123+AU123+AV123</f>
        <v>12418443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7973937</v>
      </c>
      <c r="G124" s="1" t="n">
        <v>0</v>
      </c>
      <c r="H124" s="1" t="n">
        <v>0</v>
      </c>
      <c r="I124" s="1" t="n">
        <v>13817352</v>
      </c>
      <c r="J124" s="1" t="n">
        <v>0</v>
      </c>
      <c r="K124" s="1" t="n">
        <v>32440149</v>
      </c>
      <c r="L124" s="1" t="n">
        <v>0</v>
      </c>
      <c r="M124" s="1" t="n">
        <v>5500000</v>
      </c>
      <c r="N124" s="1" t="n">
        <v>0</v>
      </c>
      <c r="O124" s="1" t="n">
        <v>1000000</v>
      </c>
      <c r="P124" s="1" t="n">
        <v>469881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1848000</v>
      </c>
      <c r="W124" s="1" t="n">
        <v>0</v>
      </c>
      <c r="X124" s="1" t="n">
        <v>7739589</v>
      </c>
      <c r="Y124" s="1" t="n">
        <v>400000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3892267</v>
      </c>
      <c r="AF124" s="1" t="n">
        <v>0</v>
      </c>
      <c r="AG124" s="1" t="n">
        <v>3691922</v>
      </c>
      <c r="AH124" s="1" t="n">
        <v>1835427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4698811</v>
      </c>
      <c r="AO124" s="1" t="n">
        <v>0</v>
      </c>
      <c r="AP124" s="1" t="n">
        <v>0</v>
      </c>
      <c r="AQ124" s="1" t="n">
        <v>0</v>
      </c>
      <c r="AR124" s="1" t="n">
        <v>113136265</v>
      </c>
      <c r="AS124" s="1" t="n">
        <v>52068357</v>
      </c>
      <c r="AT124" s="1" t="n">
        <v>61067908</v>
      </c>
      <c r="AU124" s="1" t="n">
        <v>22260168</v>
      </c>
      <c r="AV124" s="1" t="n">
        <v>3339025</v>
      </c>
      <c r="AW124" s="2" t="n">
        <f aca="false">AR124+AU124+AV124</f>
        <v>138735458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4286761</v>
      </c>
      <c r="G125" s="1" t="n">
        <v>0</v>
      </c>
      <c r="H125" s="1" t="n">
        <v>0</v>
      </c>
      <c r="I125" s="1" t="n">
        <v>2503567</v>
      </c>
      <c r="J125" s="1" t="n">
        <v>0</v>
      </c>
      <c r="K125" s="1" t="n">
        <v>8784255</v>
      </c>
      <c r="L125" s="1" t="n">
        <v>0</v>
      </c>
      <c r="M125" s="1" t="n">
        <v>4620000</v>
      </c>
      <c r="N125" s="1" t="n">
        <v>0</v>
      </c>
      <c r="O125" s="1" t="n">
        <v>1000000</v>
      </c>
      <c r="P125" s="1" t="n">
        <v>2408041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1848000</v>
      </c>
      <c r="W125" s="1" t="n">
        <v>0</v>
      </c>
      <c r="X125" s="1" t="n">
        <v>3225374</v>
      </c>
      <c r="Y125" s="1" t="n">
        <v>400000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892032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4882654</v>
      </c>
      <c r="AO125" s="1" t="n">
        <v>0</v>
      </c>
      <c r="AP125" s="1" t="n">
        <v>0</v>
      </c>
      <c r="AQ125" s="1" t="n">
        <v>0</v>
      </c>
      <c r="AR125" s="1" t="n">
        <v>49450684</v>
      </c>
      <c r="AS125" s="1" t="n">
        <v>9351089</v>
      </c>
      <c r="AT125" s="1" t="n">
        <v>40099595</v>
      </c>
      <c r="AU125" s="1" t="n">
        <v>9890137</v>
      </c>
      <c r="AV125" s="1" t="n">
        <v>1483521</v>
      </c>
      <c r="AW125" s="2" t="n">
        <f aca="false">AR125+AU125+AV125</f>
        <v>60824342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0892278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9091325</v>
      </c>
      <c r="L126" s="1" t="n">
        <v>0</v>
      </c>
      <c r="M126" s="1" t="n">
        <v>4620000</v>
      </c>
      <c r="N126" s="1" t="n">
        <v>0</v>
      </c>
      <c r="O126" s="1" t="n">
        <v>1000000</v>
      </c>
      <c r="P126" s="1" t="n">
        <v>400135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1848000</v>
      </c>
      <c r="W126" s="1" t="n">
        <v>0</v>
      </c>
      <c r="X126" s="1" t="n">
        <v>13002524</v>
      </c>
      <c r="Y126" s="1" t="n">
        <v>400000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3143919</v>
      </c>
      <c r="AH126" s="1" t="n">
        <v>3670854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8201019</v>
      </c>
      <c r="AO126" s="1" t="n">
        <v>0</v>
      </c>
      <c r="AP126" s="1" t="n">
        <v>0</v>
      </c>
      <c r="AQ126" s="1" t="n">
        <v>0</v>
      </c>
      <c r="AR126" s="1" t="n">
        <v>83471270</v>
      </c>
      <c r="AS126" s="1" t="n">
        <v>28334049</v>
      </c>
      <c r="AT126" s="1" t="n">
        <v>55137221</v>
      </c>
      <c r="AU126" s="1" t="n">
        <v>15960083</v>
      </c>
      <c r="AV126" s="1" t="n">
        <v>2394012</v>
      </c>
      <c r="AW126" s="2" t="n">
        <f aca="false">AR126+AU126+AV126</f>
        <v>101825365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8473782</v>
      </c>
      <c r="G127" s="1" t="n">
        <v>0</v>
      </c>
      <c r="H127" s="1" t="n">
        <v>0</v>
      </c>
      <c r="I127" s="1" t="n">
        <v>11257420</v>
      </c>
      <c r="J127" s="1" t="n">
        <v>0</v>
      </c>
      <c r="K127" s="1" t="n">
        <v>17538498</v>
      </c>
      <c r="L127" s="1" t="n">
        <v>0</v>
      </c>
      <c r="M127" s="1" t="n">
        <v>4620000</v>
      </c>
      <c r="N127" s="1" t="n">
        <v>0</v>
      </c>
      <c r="O127" s="1" t="n">
        <v>1000000</v>
      </c>
      <c r="P127" s="1" t="n">
        <v>3564888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848000</v>
      </c>
      <c r="W127" s="1" t="n">
        <v>0</v>
      </c>
      <c r="X127" s="1" t="n">
        <v>13198530</v>
      </c>
      <c r="Y127" s="1" t="n">
        <v>4000000</v>
      </c>
      <c r="Z127" s="1" t="n">
        <v>2681678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2800983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3785805</v>
      </c>
      <c r="AO127" s="1" t="n">
        <v>0</v>
      </c>
      <c r="AP127" s="1" t="n">
        <v>0</v>
      </c>
      <c r="AQ127" s="1" t="n">
        <v>0</v>
      </c>
      <c r="AR127" s="1" t="n">
        <v>94769584</v>
      </c>
      <c r="AS127" s="1" t="n">
        <v>21173851</v>
      </c>
      <c r="AT127" s="1" t="n">
        <v>73595733</v>
      </c>
      <c r="AU127" s="1" t="n">
        <v>18953917</v>
      </c>
      <c r="AV127" s="1" t="n">
        <v>2843088</v>
      </c>
      <c r="AW127" s="2" t="n">
        <f aca="false">AR127+AU127+AV127</f>
        <v>116566589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7558258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23949749</v>
      </c>
      <c r="L128" s="1" t="n">
        <v>0</v>
      </c>
      <c r="M128" s="1" t="n">
        <v>5500000</v>
      </c>
      <c r="N128" s="1" t="n">
        <v>0</v>
      </c>
      <c r="O128" s="1" t="n">
        <v>1000000</v>
      </c>
      <c r="P128" s="1" t="n">
        <v>4272928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1848000</v>
      </c>
      <c r="W128" s="1" t="n">
        <v>0</v>
      </c>
      <c r="X128" s="1" t="n">
        <v>21203786</v>
      </c>
      <c r="Y128" s="1" t="n">
        <v>400000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3357301</v>
      </c>
      <c r="AH128" s="1" t="n">
        <v>1835427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6104183</v>
      </c>
      <c r="AO128" s="1" t="n">
        <v>0</v>
      </c>
      <c r="AP128" s="1" t="n">
        <v>0</v>
      </c>
      <c r="AQ128" s="1" t="n">
        <v>0</v>
      </c>
      <c r="AR128" s="1" t="n">
        <v>100629632</v>
      </c>
      <c r="AS128" s="1" t="n">
        <v>37560308</v>
      </c>
      <c r="AT128" s="1" t="n">
        <v>63069324</v>
      </c>
      <c r="AU128" s="1" t="n">
        <v>19758841</v>
      </c>
      <c r="AV128" s="1" t="n">
        <v>2963826</v>
      </c>
      <c r="AW128" s="2" t="n">
        <f aca="false">AR128+AU128+AV128</f>
        <v>123352299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809143</v>
      </c>
      <c r="G129" s="1" t="n">
        <v>0</v>
      </c>
      <c r="H129" s="1" t="n">
        <v>0</v>
      </c>
      <c r="I129" s="1" t="n">
        <v>37875056</v>
      </c>
      <c r="J129" s="1" t="n">
        <v>0</v>
      </c>
      <c r="K129" s="1" t="n">
        <v>20738862</v>
      </c>
      <c r="L129" s="1" t="n">
        <v>0</v>
      </c>
      <c r="M129" s="1" t="n">
        <v>0</v>
      </c>
      <c r="N129" s="1" t="n">
        <v>0</v>
      </c>
      <c r="O129" s="1" t="n">
        <v>1000000</v>
      </c>
      <c r="P129" s="1" t="n">
        <v>429409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848000</v>
      </c>
      <c r="W129" s="1" t="n">
        <v>0</v>
      </c>
      <c r="X129" s="1" t="n">
        <v>13567991</v>
      </c>
      <c r="Y129" s="1" t="n">
        <v>4000000</v>
      </c>
      <c r="Z129" s="1" t="n">
        <v>3020682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3373928</v>
      </c>
      <c r="AH129" s="1" t="n">
        <v>5506281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1763716</v>
      </c>
      <c r="AO129" s="1" t="n">
        <v>0</v>
      </c>
      <c r="AP129" s="1" t="n">
        <v>0</v>
      </c>
      <c r="AQ129" s="1" t="n">
        <v>0</v>
      </c>
      <c r="AR129" s="1" t="n">
        <v>127797749</v>
      </c>
      <c r="AS129" s="1" t="n">
        <v>39881690</v>
      </c>
      <c r="AT129" s="1" t="n">
        <v>87916059</v>
      </c>
      <c r="AU129" s="1" t="n">
        <v>24458294</v>
      </c>
      <c r="AV129" s="1" t="n">
        <v>3668744</v>
      </c>
      <c r="AW129" s="2" t="n">
        <f aca="false">AR129+AU129+AV129</f>
        <v>155924787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6644795</v>
      </c>
      <c r="G130" s="1" t="n">
        <v>0</v>
      </c>
      <c r="H130" s="1" t="n">
        <v>0</v>
      </c>
      <c r="I130" s="1" t="n">
        <v>4594532</v>
      </c>
      <c r="J130" s="1" t="n">
        <v>0</v>
      </c>
      <c r="K130" s="1" t="n">
        <v>15201130</v>
      </c>
      <c r="L130" s="1" t="n">
        <v>0</v>
      </c>
      <c r="M130" s="1" t="n">
        <v>4620000</v>
      </c>
      <c r="N130" s="1" t="n">
        <v>0</v>
      </c>
      <c r="O130" s="1" t="n">
        <v>1000000</v>
      </c>
      <c r="P130" s="1" t="n">
        <v>2924743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1848000</v>
      </c>
      <c r="W130" s="1" t="n">
        <v>0</v>
      </c>
      <c r="X130" s="1" t="n">
        <v>22105615</v>
      </c>
      <c r="Y130" s="1" t="n">
        <v>4000000</v>
      </c>
      <c r="Z130" s="1" t="n">
        <v>241618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2298012</v>
      </c>
      <c r="AH130" s="1" t="n">
        <v>1835427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3171356</v>
      </c>
      <c r="AO130" s="1" t="n">
        <v>0</v>
      </c>
      <c r="AP130" s="1" t="n">
        <v>0</v>
      </c>
      <c r="AQ130" s="1" t="n">
        <v>0</v>
      </c>
      <c r="AR130" s="1" t="n">
        <v>92659790</v>
      </c>
      <c r="AS130" s="1" t="n">
        <v>30685826</v>
      </c>
      <c r="AT130" s="1" t="n">
        <v>61973964</v>
      </c>
      <c r="AU130" s="1" t="n">
        <v>18164873</v>
      </c>
      <c r="AV130" s="1" t="n">
        <v>2724731</v>
      </c>
      <c r="AW130" s="2" t="n">
        <f aca="false">AR130+AU130+AV130</f>
        <v>113549394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7845454</v>
      </c>
      <c r="G131" s="1" t="n">
        <v>0</v>
      </c>
      <c r="H131" s="1" t="n">
        <v>0</v>
      </c>
      <c r="I131" s="1" t="n">
        <v>7419293</v>
      </c>
      <c r="J131" s="1" t="n">
        <v>0</v>
      </c>
      <c r="K131" s="1" t="n">
        <v>24195365</v>
      </c>
      <c r="L131" s="1" t="n">
        <v>0</v>
      </c>
      <c r="M131" s="1" t="n">
        <v>5500000</v>
      </c>
      <c r="N131" s="1" t="n">
        <v>0</v>
      </c>
      <c r="O131" s="1" t="n">
        <v>1000000</v>
      </c>
      <c r="P131" s="1" t="n">
        <v>4373447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32308161</v>
      </c>
      <c r="Y131" s="1" t="n">
        <v>4000000</v>
      </c>
      <c r="Z131" s="1" t="n">
        <v>4042082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4459102</v>
      </c>
      <c r="AF131" s="1" t="n">
        <v>0</v>
      </c>
      <c r="AG131" s="1" t="n">
        <v>3436280</v>
      </c>
      <c r="AH131" s="1" t="n">
        <v>1835427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27293483</v>
      </c>
      <c r="AO131" s="1" t="n">
        <v>0</v>
      </c>
      <c r="AP131" s="1" t="n">
        <v>0</v>
      </c>
      <c r="AQ131" s="1" t="n">
        <v>0</v>
      </c>
      <c r="AR131" s="1" t="n">
        <v>147708094</v>
      </c>
      <c r="AS131" s="1" t="n">
        <v>47609277</v>
      </c>
      <c r="AT131" s="1" t="n">
        <v>100098817</v>
      </c>
      <c r="AU131" s="1" t="n">
        <v>26844259</v>
      </c>
      <c r="AV131" s="1" t="n">
        <v>4026639</v>
      </c>
      <c r="AW131" s="2" t="n">
        <f aca="false">AR131+AU131+AV131</f>
        <v>178578992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8815372</v>
      </c>
      <c r="G132" s="1" t="n">
        <v>0</v>
      </c>
      <c r="H132" s="1" t="n">
        <v>0</v>
      </c>
      <c r="I132" s="1" t="n">
        <v>10933861</v>
      </c>
      <c r="J132" s="1" t="n">
        <v>0</v>
      </c>
      <c r="K132" s="1" t="n">
        <v>27659847</v>
      </c>
      <c r="L132" s="1" t="n">
        <v>0</v>
      </c>
      <c r="M132" s="1" t="n">
        <v>0</v>
      </c>
      <c r="N132" s="1" t="n">
        <v>0</v>
      </c>
      <c r="O132" s="1" t="n">
        <v>1000000</v>
      </c>
      <c r="P132" s="1" t="n">
        <v>4712919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848000</v>
      </c>
      <c r="W132" s="1" t="n">
        <v>0</v>
      </c>
      <c r="X132" s="1" t="n">
        <v>34084059</v>
      </c>
      <c r="Y132" s="1" t="n">
        <v>400000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3892267</v>
      </c>
      <c r="AF132" s="1" t="n">
        <v>0</v>
      </c>
      <c r="AG132" s="1" t="n">
        <v>3703007</v>
      </c>
      <c r="AH132" s="1" t="n">
        <v>1835427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7809979</v>
      </c>
      <c r="AO132" s="1" t="n">
        <v>0</v>
      </c>
      <c r="AP132" s="1" t="n">
        <v>0</v>
      </c>
      <c r="AQ132" s="1" t="n">
        <v>0</v>
      </c>
      <c r="AR132" s="1" t="n">
        <v>130294738</v>
      </c>
      <c r="AS132" s="1" t="n">
        <v>58449833</v>
      </c>
      <c r="AT132" s="1" t="n">
        <v>71844905</v>
      </c>
      <c r="AU132" s="1" t="n">
        <v>25691862</v>
      </c>
      <c r="AV132" s="1" t="n">
        <v>3853779</v>
      </c>
      <c r="AW132" s="2" t="n">
        <f aca="false">AR132+AU132+AV132</f>
        <v>159840379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7791061</v>
      </c>
      <c r="G133" s="1" t="n">
        <v>0</v>
      </c>
      <c r="H133" s="1" t="n">
        <v>0</v>
      </c>
      <c r="I133" s="1" t="n">
        <v>2665188</v>
      </c>
      <c r="J133" s="1" t="n">
        <v>0</v>
      </c>
      <c r="K133" s="1" t="n">
        <v>16354336</v>
      </c>
      <c r="L133" s="1" t="n">
        <v>0</v>
      </c>
      <c r="M133" s="1" t="n">
        <v>4620000</v>
      </c>
      <c r="N133" s="1" t="n">
        <v>0</v>
      </c>
      <c r="O133" s="1" t="n">
        <v>1000000</v>
      </c>
      <c r="P133" s="1" t="n">
        <v>3325936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22990140</v>
      </c>
      <c r="Y133" s="1" t="n">
        <v>4000000</v>
      </c>
      <c r="Z133" s="1" t="n">
        <v>2582573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613235</v>
      </c>
      <c r="AH133" s="1" t="n">
        <v>3670854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2464324</v>
      </c>
      <c r="AO133" s="1" t="n">
        <v>0</v>
      </c>
      <c r="AP133" s="1" t="n">
        <v>0</v>
      </c>
      <c r="AQ133" s="1" t="n">
        <v>0</v>
      </c>
      <c r="AR133" s="1" t="n">
        <v>94077647</v>
      </c>
      <c r="AS133" s="1" t="n">
        <v>35509005</v>
      </c>
      <c r="AT133" s="1" t="n">
        <v>58568642</v>
      </c>
      <c r="AU133" s="1" t="n">
        <v>18081359</v>
      </c>
      <c r="AV133" s="1" t="n">
        <v>2712204</v>
      </c>
      <c r="AW133" s="2" t="n">
        <f aca="false">AR133+AU133+AV133</f>
        <v>114871210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9034548</v>
      </c>
      <c r="G134" s="1" t="n">
        <v>0</v>
      </c>
      <c r="H134" s="1" t="n">
        <v>0</v>
      </c>
      <c r="I134" s="1" t="n">
        <v>9501039</v>
      </c>
      <c r="J134" s="1" t="n">
        <v>0</v>
      </c>
      <c r="K134" s="1" t="n">
        <v>27431075</v>
      </c>
      <c r="L134" s="1" t="n">
        <v>0</v>
      </c>
      <c r="M134" s="1" t="n">
        <v>5500000</v>
      </c>
      <c r="N134" s="1" t="n">
        <v>0</v>
      </c>
      <c r="O134" s="1" t="n">
        <v>1000000</v>
      </c>
      <c r="P134" s="1" t="n">
        <v>478963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848000</v>
      </c>
      <c r="W134" s="1" t="n">
        <v>0</v>
      </c>
      <c r="X134" s="1" t="n">
        <v>17080256</v>
      </c>
      <c r="Y134" s="1" t="n">
        <v>400000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3763280</v>
      </c>
      <c r="AH134" s="1" t="n">
        <v>1835427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7663408</v>
      </c>
      <c r="AO134" s="1" t="n">
        <v>0</v>
      </c>
      <c r="AP134" s="1" t="n">
        <v>0</v>
      </c>
      <c r="AQ134" s="1" t="n">
        <v>0</v>
      </c>
      <c r="AR134" s="1" t="n">
        <v>113446663</v>
      </c>
      <c r="AS134" s="1" t="n">
        <v>40033876</v>
      </c>
      <c r="AT134" s="1" t="n">
        <v>73412787</v>
      </c>
      <c r="AU134" s="1" t="n">
        <v>22322247</v>
      </c>
      <c r="AV134" s="1" t="n">
        <v>3348337</v>
      </c>
      <c r="AW134" s="2" t="n">
        <f aca="false">AR134+AU134+AV134</f>
        <v>139117247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8266172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26204752</v>
      </c>
      <c r="L135" s="1" t="n">
        <v>0</v>
      </c>
      <c r="M135" s="1" t="n">
        <v>5500000</v>
      </c>
      <c r="N135" s="1" t="n">
        <v>0</v>
      </c>
      <c r="O135" s="1" t="n">
        <v>1000000</v>
      </c>
      <c r="P135" s="1" t="n">
        <v>4520698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1848000</v>
      </c>
      <c r="W135" s="1" t="n">
        <v>0</v>
      </c>
      <c r="X135" s="1" t="n">
        <v>24505232</v>
      </c>
      <c r="Y135" s="1" t="n">
        <v>400000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3551977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6974791</v>
      </c>
      <c r="AO135" s="1" t="n">
        <v>0</v>
      </c>
      <c r="AP135" s="1" t="n">
        <v>0</v>
      </c>
      <c r="AQ135" s="1" t="n">
        <v>0</v>
      </c>
      <c r="AR135" s="1" t="n">
        <v>106371622</v>
      </c>
      <c r="AS135" s="1" t="n">
        <v>37112984</v>
      </c>
      <c r="AT135" s="1" t="n">
        <v>69258638</v>
      </c>
      <c r="AU135" s="1" t="n">
        <v>21274324</v>
      </c>
      <c r="AV135" s="1" t="n">
        <v>3191149</v>
      </c>
      <c r="AW135" s="2" t="n">
        <f aca="false">AR135+AU135+AV135</f>
        <v>130837095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8115016</v>
      </c>
      <c r="G136" s="1" t="n">
        <v>0</v>
      </c>
      <c r="H136" s="1" t="n">
        <v>0</v>
      </c>
      <c r="I136" s="1" t="n">
        <v>33698196</v>
      </c>
      <c r="J136" s="1" t="n">
        <v>0</v>
      </c>
      <c r="K136" s="1" t="n">
        <v>25354396</v>
      </c>
      <c r="L136" s="1" t="n">
        <v>0</v>
      </c>
      <c r="M136" s="1" t="n">
        <v>5500000</v>
      </c>
      <c r="N136" s="1" t="n">
        <v>0</v>
      </c>
      <c r="O136" s="1" t="n">
        <v>1000000</v>
      </c>
      <c r="P136" s="1" t="n">
        <v>4467793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34605186</v>
      </c>
      <c r="Y136" s="1" t="n">
        <v>4000000</v>
      </c>
      <c r="Z136" s="1" t="n">
        <v>4081212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4459102</v>
      </c>
      <c r="AF136" s="1" t="n">
        <v>0</v>
      </c>
      <c r="AG136" s="1" t="n">
        <v>3510409</v>
      </c>
      <c r="AH136" s="1" t="n">
        <v>3670854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25159564</v>
      </c>
      <c r="AO136" s="1" t="n">
        <v>0</v>
      </c>
      <c r="AP136" s="1" t="n">
        <v>0</v>
      </c>
      <c r="AQ136" s="1" t="n">
        <v>0</v>
      </c>
      <c r="AR136" s="1" t="n">
        <v>177621728</v>
      </c>
      <c r="AS136" s="1" t="n">
        <v>52634457</v>
      </c>
      <c r="AT136" s="1" t="n">
        <v>124987271</v>
      </c>
      <c r="AU136" s="1" t="n">
        <v>27637511</v>
      </c>
      <c r="AV136" s="1" t="n">
        <v>4145627</v>
      </c>
      <c r="AW136" s="2" t="n">
        <f aca="false">AR136+AU136+AV136</f>
        <v>209404866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8796249</v>
      </c>
      <c r="G137" s="1" t="n">
        <v>0</v>
      </c>
      <c r="H137" s="1" t="n">
        <v>0</v>
      </c>
      <c r="I137" s="1" t="n">
        <v>8575387</v>
      </c>
      <c r="J137" s="1" t="n">
        <v>0</v>
      </c>
      <c r="K137" s="1" t="n">
        <v>19086910</v>
      </c>
      <c r="L137" s="1" t="n">
        <v>0</v>
      </c>
      <c r="M137" s="1" t="n">
        <v>4620000</v>
      </c>
      <c r="N137" s="1" t="n">
        <v>0</v>
      </c>
      <c r="O137" s="1" t="n">
        <v>1000000</v>
      </c>
      <c r="P137" s="1" t="n">
        <v>3677751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1848000</v>
      </c>
      <c r="W137" s="1" t="n">
        <v>0</v>
      </c>
      <c r="X137" s="1" t="n">
        <v>26732002</v>
      </c>
      <c r="Y137" s="1" t="n">
        <v>4000000</v>
      </c>
      <c r="Z137" s="1" t="n">
        <v>2728488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2889662</v>
      </c>
      <c r="AH137" s="1" t="n">
        <v>1835427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5621343</v>
      </c>
      <c r="AO137" s="1" t="n">
        <v>0</v>
      </c>
      <c r="AP137" s="1" t="n">
        <v>0</v>
      </c>
      <c r="AQ137" s="1" t="n">
        <v>0</v>
      </c>
      <c r="AR137" s="1" t="n">
        <v>111411219</v>
      </c>
      <c r="AS137" s="1" t="n">
        <v>50766873</v>
      </c>
      <c r="AT137" s="1" t="n">
        <v>60644346</v>
      </c>
      <c r="AU137" s="1" t="n">
        <v>21915158</v>
      </c>
      <c r="AV137" s="1" t="n">
        <v>3287274</v>
      </c>
      <c r="AW137" s="2" t="n">
        <f aca="false">AR137+AU137+AV137</f>
        <v>136613651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7811215</v>
      </c>
      <c r="G138" s="1" t="n">
        <v>0</v>
      </c>
      <c r="H138" s="1" t="n">
        <v>0</v>
      </c>
      <c r="I138" s="1" t="n">
        <v>12950826</v>
      </c>
      <c r="J138" s="1" t="n">
        <v>0</v>
      </c>
      <c r="K138" s="1" t="n">
        <v>15723582</v>
      </c>
      <c r="L138" s="1" t="n">
        <v>0</v>
      </c>
      <c r="M138" s="1" t="n">
        <v>4620000</v>
      </c>
      <c r="N138" s="1" t="n">
        <v>0</v>
      </c>
      <c r="O138" s="1" t="n">
        <v>1000000</v>
      </c>
      <c r="P138" s="1" t="n">
        <v>333299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1848000</v>
      </c>
      <c r="W138" s="1" t="n">
        <v>0</v>
      </c>
      <c r="X138" s="1" t="n">
        <v>22608057</v>
      </c>
      <c r="Y138" s="1" t="n">
        <v>4000000</v>
      </c>
      <c r="Z138" s="1" t="n">
        <v>2585499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2618778</v>
      </c>
      <c r="AH138" s="1" t="n">
        <v>1835427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1318058</v>
      </c>
      <c r="AO138" s="1" t="n">
        <v>0</v>
      </c>
      <c r="AP138" s="1" t="n">
        <v>0</v>
      </c>
      <c r="AQ138" s="1" t="n">
        <v>0</v>
      </c>
      <c r="AR138" s="1" t="n">
        <v>102252432</v>
      </c>
      <c r="AS138" s="1" t="n">
        <v>44250358</v>
      </c>
      <c r="AT138" s="1" t="n">
        <v>58002074</v>
      </c>
      <c r="AU138" s="1" t="n">
        <v>20083401</v>
      </c>
      <c r="AV138" s="1" t="n">
        <v>3012510</v>
      </c>
      <c r="AW138" s="2" t="n">
        <f aca="false">AR138+AU138+AV138</f>
        <v>125348343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4567889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9117102</v>
      </c>
      <c r="L139" s="1" t="n">
        <v>0</v>
      </c>
      <c r="M139" s="1" t="n">
        <v>5500000</v>
      </c>
      <c r="N139" s="1" t="n">
        <v>0</v>
      </c>
      <c r="O139" s="1" t="n">
        <v>1000000</v>
      </c>
      <c r="P139" s="1" t="n">
        <v>3506693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1848000</v>
      </c>
      <c r="W139" s="1" t="n">
        <v>0</v>
      </c>
      <c r="X139" s="1" t="n">
        <v>5458264</v>
      </c>
      <c r="Y139" s="1" t="n">
        <v>400000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2755259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4635703</v>
      </c>
      <c r="AO139" s="1" t="n">
        <v>0</v>
      </c>
      <c r="AP139" s="1" t="n">
        <v>0</v>
      </c>
      <c r="AQ139" s="1" t="n">
        <v>0</v>
      </c>
      <c r="AR139" s="1" t="n">
        <v>72388910</v>
      </c>
      <c r="AS139" s="1" t="n">
        <v>30221015</v>
      </c>
      <c r="AT139" s="1" t="n">
        <v>42167895</v>
      </c>
      <c r="AU139" s="1" t="n">
        <v>14477782</v>
      </c>
      <c r="AV139" s="1" t="n">
        <v>2171667</v>
      </c>
      <c r="AW139" s="2" t="n">
        <f aca="false">AR139+AU139+AV139</f>
        <v>89038359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5831072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13597041</v>
      </c>
      <c r="L140" s="1" t="n">
        <v>0</v>
      </c>
      <c r="M140" s="1" t="n">
        <v>3465000</v>
      </c>
      <c r="N140" s="1" t="n">
        <v>0</v>
      </c>
      <c r="O140" s="1" t="n">
        <v>1000000</v>
      </c>
      <c r="P140" s="1" t="n">
        <v>2917689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1848000</v>
      </c>
      <c r="W140" s="1" t="n">
        <v>0</v>
      </c>
      <c r="X140" s="1" t="n">
        <v>12396868</v>
      </c>
      <c r="Y140" s="1" t="n">
        <v>400000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229247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6684622</v>
      </c>
      <c r="AO140" s="1" t="n">
        <v>0</v>
      </c>
      <c r="AP140" s="1" t="n">
        <v>0</v>
      </c>
      <c r="AQ140" s="1" t="n">
        <v>0</v>
      </c>
      <c r="AR140" s="1" t="n">
        <v>64032762</v>
      </c>
      <c r="AS140" s="1" t="n">
        <v>26182124</v>
      </c>
      <c r="AT140" s="1" t="n">
        <v>37850638</v>
      </c>
      <c r="AU140" s="1" t="n">
        <v>12806552</v>
      </c>
      <c r="AV140" s="1" t="n">
        <v>1920983</v>
      </c>
      <c r="AW140" s="2" t="n">
        <f aca="false">AR140+AU140+AV140</f>
        <v>78760297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8924731</v>
      </c>
      <c r="G141" s="1" t="n">
        <v>0</v>
      </c>
      <c r="H141" s="1" t="n">
        <v>0</v>
      </c>
      <c r="I141" s="1" t="n">
        <v>4326811</v>
      </c>
      <c r="J141" s="1" t="n">
        <v>0</v>
      </c>
      <c r="K141" s="1" t="n">
        <v>19265565</v>
      </c>
      <c r="L141" s="1" t="n">
        <v>0</v>
      </c>
      <c r="M141" s="1" t="n">
        <v>4620000</v>
      </c>
      <c r="N141" s="1" t="n">
        <v>0</v>
      </c>
      <c r="O141" s="1" t="n">
        <v>1000000</v>
      </c>
      <c r="P141" s="1" t="n">
        <v>372272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848000</v>
      </c>
      <c r="W141" s="1" t="n">
        <v>0</v>
      </c>
      <c r="X141" s="1" t="n">
        <v>26975881</v>
      </c>
      <c r="Y141" s="1" t="n">
        <v>4000000</v>
      </c>
      <c r="Z141" s="1" t="n">
        <v>2747138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2924995</v>
      </c>
      <c r="AH141" s="1" t="n">
        <v>1835427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5781946</v>
      </c>
      <c r="AO141" s="1" t="n">
        <v>0</v>
      </c>
      <c r="AP141" s="1" t="n">
        <v>0</v>
      </c>
      <c r="AQ141" s="1" t="n">
        <v>0</v>
      </c>
      <c r="AR141" s="1" t="n">
        <v>107973215</v>
      </c>
      <c r="AS141" s="1" t="n">
        <v>45260435</v>
      </c>
      <c r="AT141" s="1" t="n">
        <v>62712780</v>
      </c>
      <c r="AU141" s="1" t="n">
        <v>21227558</v>
      </c>
      <c r="AV141" s="1" t="n">
        <v>3184134</v>
      </c>
      <c r="AW141" s="2" t="n">
        <f aca="false">AR141+AU141+AV141</f>
        <v>132384907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26618572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23168284</v>
      </c>
      <c r="L142" s="1" t="n">
        <v>0</v>
      </c>
      <c r="M142" s="1" t="n">
        <v>5500000</v>
      </c>
      <c r="N142" s="1" t="n">
        <v>0</v>
      </c>
      <c r="O142" s="1" t="n">
        <v>1000000</v>
      </c>
      <c r="P142" s="1" t="n">
        <v>3944038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1848000</v>
      </c>
      <c r="W142" s="1" t="n">
        <v>0</v>
      </c>
      <c r="X142" s="1" t="n">
        <v>23278500</v>
      </c>
      <c r="Y142" s="1" t="n">
        <v>400000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3098887</v>
      </c>
      <c r="AH142" s="1" t="n">
        <v>1835427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6085087</v>
      </c>
      <c r="AO142" s="1" t="n">
        <v>0</v>
      </c>
      <c r="AP142" s="1" t="n">
        <v>0</v>
      </c>
      <c r="AQ142" s="1" t="n">
        <v>0</v>
      </c>
      <c r="AR142" s="1" t="n">
        <v>100376795</v>
      </c>
      <c r="AS142" s="1" t="n">
        <v>39521713</v>
      </c>
      <c r="AT142" s="1" t="n">
        <v>60855082</v>
      </c>
      <c r="AU142" s="1" t="n">
        <v>19708274</v>
      </c>
      <c r="AV142" s="1" t="n">
        <v>2956241</v>
      </c>
      <c r="AW142" s="2" t="n">
        <f aca="false">AR142+AU142+AV142</f>
        <v>123041310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7926071</v>
      </c>
      <c r="G143" s="1" t="n">
        <v>0</v>
      </c>
      <c r="H143" s="1" t="n">
        <v>0</v>
      </c>
      <c r="I143" s="1" t="n">
        <v>9336432</v>
      </c>
      <c r="J143" s="1" t="n">
        <v>0</v>
      </c>
      <c r="K143" s="1" t="n">
        <v>24125006</v>
      </c>
      <c r="L143" s="1" t="n">
        <v>0</v>
      </c>
      <c r="M143" s="1" t="n">
        <v>5500000</v>
      </c>
      <c r="N143" s="1" t="n">
        <v>0</v>
      </c>
      <c r="O143" s="1" t="n">
        <v>1000000</v>
      </c>
      <c r="P143" s="1" t="n">
        <v>4401663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1848000</v>
      </c>
      <c r="W143" s="1" t="n">
        <v>0</v>
      </c>
      <c r="X143" s="1" t="n">
        <v>21001679</v>
      </c>
      <c r="Y143" s="1" t="n">
        <v>400000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458449</v>
      </c>
      <c r="AH143" s="1" t="n">
        <v>1835427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7294184</v>
      </c>
      <c r="AO143" s="1" t="n">
        <v>0</v>
      </c>
      <c r="AP143" s="1" t="n">
        <v>0</v>
      </c>
      <c r="AQ143" s="1" t="n">
        <v>0</v>
      </c>
      <c r="AR143" s="1" t="n">
        <v>111726911</v>
      </c>
      <c r="AS143" s="1" t="n">
        <v>33610385</v>
      </c>
      <c r="AT143" s="1" t="n">
        <v>78116526</v>
      </c>
      <c r="AU143" s="1" t="n">
        <v>21978297</v>
      </c>
      <c r="AV143" s="1" t="n">
        <v>3296745</v>
      </c>
      <c r="AW143" s="2" t="n">
        <f aca="false">AR143+AU143+AV143</f>
        <v>137001953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36295075</v>
      </c>
      <c r="G144" s="1" t="n">
        <v>0</v>
      </c>
      <c r="H144" s="1" t="n">
        <v>0</v>
      </c>
      <c r="I144" s="1" t="n">
        <v>8002766</v>
      </c>
      <c r="J144" s="1" t="n">
        <v>0</v>
      </c>
      <c r="K144" s="1" t="n">
        <v>38996787</v>
      </c>
      <c r="L144" s="1" t="n">
        <v>0</v>
      </c>
      <c r="M144" s="1" t="n">
        <v>0</v>
      </c>
      <c r="N144" s="1" t="n">
        <v>0</v>
      </c>
      <c r="O144" s="1" t="n">
        <v>1000000</v>
      </c>
      <c r="P144" s="1" t="n">
        <v>6520492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848000</v>
      </c>
      <c r="W144" s="1" t="n">
        <v>0</v>
      </c>
      <c r="X144" s="1" t="n">
        <v>19488781</v>
      </c>
      <c r="Y144" s="1" t="n">
        <v>400000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5123244</v>
      </c>
      <c r="AH144" s="1" t="n">
        <v>3670854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6986242</v>
      </c>
      <c r="AO144" s="1" t="n">
        <v>0</v>
      </c>
      <c r="AP144" s="1" t="n">
        <v>0</v>
      </c>
      <c r="AQ144" s="1" t="n">
        <v>0</v>
      </c>
      <c r="AR144" s="1" t="n">
        <v>131932241</v>
      </c>
      <c r="AS144" s="1" t="n">
        <v>45506694</v>
      </c>
      <c r="AT144" s="1" t="n">
        <v>86425547</v>
      </c>
      <c r="AU144" s="1" t="n">
        <v>25652277</v>
      </c>
      <c r="AV144" s="1" t="n">
        <v>3847842</v>
      </c>
      <c r="AW144" s="2" t="n">
        <f aca="false">AR144+AU144+AV144</f>
        <v>161432360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7768388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5460486</v>
      </c>
      <c r="L145" s="1" t="n">
        <v>0</v>
      </c>
      <c r="M145" s="1" t="n">
        <v>3465000</v>
      </c>
      <c r="N145" s="1" t="n">
        <v>0</v>
      </c>
      <c r="O145" s="1" t="n">
        <v>1000000</v>
      </c>
      <c r="P145" s="1" t="n">
        <v>331800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848000</v>
      </c>
      <c r="W145" s="1" t="n">
        <v>0</v>
      </c>
      <c r="X145" s="1" t="n">
        <v>10870560</v>
      </c>
      <c r="Y145" s="1" t="n">
        <v>400000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2607000</v>
      </c>
      <c r="AH145" s="1" t="n">
        <v>12453594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7103828</v>
      </c>
      <c r="AO145" s="1" t="n">
        <v>0</v>
      </c>
      <c r="AP145" s="1" t="n">
        <v>0</v>
      </c>
      <c r="AQ145" s="1" t="n">
        <v>0</v>
      </c>
      <c r="AR145" s="1" t="n">
        <v>79894856</v>
      </c>
      <c r="AS145" s="1" t="n">
        <v>33942196</v>
      </c>
      <c r="AT145" s="1" t="n">
        <v>45952660</v>
      </c>
      <c r="AU145" s="1" t="n">
        <v>13488252</v>
      </c>
      <c r="AV145" s="1" t="n">
        <v>2023238</v>
      </c>
      <c r="AW145" s="2" t="n">
        <f aca="false">AR145+AU145+AV145</f>
        <v>95406346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8772545</v>
      </c>
      <c r="G146" s="1" t="n">
        <v>0</v>
      </c>
      <c r="H146" s="1" t="n">
        <v>0</v>
      </c>
      <c r="I146" s="1" t="n">
        <v>13179483</v>
      </c>
      <c r="J146" s="1" t="n">
        <v>0</v>
      </c>
      <c r="K146" s="1" t="n">
        <v>26069168</v>
      </c>
      <c r="L146" s="1" t="n">
        <v>0</v>
      </c>
      <c r="M146" s="1" t="n">
        <v>4125000</v>
      </c>
      <c r="N146" s="1" t="n">
        <v>0</v>
      </c>
      <c r="O146" s="1" t="n">
        <v>1000000</v>
      </c>
      <c r="P146" s="1" t="n">
        <v>4697928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1848000</v>
      </c>
      <c r="W146" s="1" t="n">
        <v>0</v>
      </c>
      <c r="X146" s="1" t="n">
        <v>22370043</v>
      </c>
      <c r="Y146" s="1" t="n">
        <v>400000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69123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7785139</v>
      </c>
      <c r="AO146" s="1" t="n">
        <v>0</v>
      </c>
      <c r="AP146" s="1" t="n">
        <v>0</v>
      </c>
      <c r="AQ146" s="1" t="n">
        <v>0</v>
      </c>
      <c r="AR146" s="1" t="n">
        <v>117538536</v>
      </c>
      <c r="AS146" s="1" t="n">
        <v>17606124</v>
      </c>
      <c r="AT146" s="1" t="n">
        <v>99932412</v>
      </c>
      <c r="AU146" s="1" t="n">
        <v>23507707</v>
      </c>
      <c r="AV146" s="1" t="n">
        <v>3526156</v>
      </c>
      <c r="AW146" s="2" t="n">
        <f aca="false">AR146+AU146+AV146</f>
        <v>144572399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9826629</v>
      </c>
      <c r="G147" s="1" t="n">
        <v>0</v>
      </c>
      <c r="H147" s="1" t="n">
        <v>0</v>
      </c>
      <c r="I147" s="1" t="n">
        <v>11832164</v>
      </c>
      <c r="J147" s="1" t="n">
        <v>0</v>
      </c>
      <c r="K147" s="1" t="n">
        <v>20519653</v>
      </c>
      <c r="L147" s="1" t="n">
        <v>0</v>
      </c>
      <c r="M147" s="1" t="n">
        <v>4620000</v>
      </c>
      <c r="N147" s="1" t="n">
        <v>0</v>
      </c>
      <c r="O147" s="1" t="n">
        <v>1000000</v>
      </c>
      <c r="P147" s="1" t="n">
        <v>4038384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1848000</v>
      </c>
      <c r="W147" s="1" t="n">
        <v>0</v>
      </c>
      <c r="X147" s="1" t="n">
        <v>28687815</v>
      </c>
      <c r="Y147" s="1" t="n">
        <v>4000000</v>
      </c>
      <c r="Z147" s="1" t="n">
        <v>2878059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173016</v>
      </c>
      <c r="AH147" s="1" t="n">
        <v>3670854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6909318</v>
      </c>
      <c r="AO147" s="1" t="n">
        <v>0</v>
      </c>
      <c r="AP147" s="1" t="n">
        <v>0</v>
      </c>
      <c r="AQ147" s="1" t="n">
        <v>0</v>
      </c>
      <c r="AR147" s="1" t="n">
        <v>123003892</v>
      </c>
      <c r="AS147" s="1" t="n">
        <v>33537879</v>
      </c>
      <c r="AT147" s="1" t="n">
        <v>89466013</v>
      </c>
      <c r="AU147" s="1" t="n">
        <v>23866608</v>
      </c>
      <c r="AV147" s="1" t="n">
        <v>3579991</v>
      </c>
      <c r="AW147" s="2" t="n">
        <f aca="false">AR147+AU147+AV147</f>
        <v>150450491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0</v>
      </c>
      <c r="G148" s="1" t="n">
        <v>5638115</v>
      </c>
      <c r="H148" s="1" t="n">
        <v>2931820</v>
      </c>
      <c r="I148" s="1" t="n">
        <v>4228263</v>
      </c>
      <c r="J148" s="1" t="n">
        <v>0</v>
      </c>
      <c r="K148" s="1" t="n">
        <v>6513150</v>
      </c>
      <c r="L148" s="1" t="n">
        <v>0</v>
      </c>
      <c r="M148" s="1" t="n">
        <v>0</v>
      </c>
      <c r="N148" s="1" t="n">
        <v>11572430</v>
      </c>
      <c r="O148" s="1" t="n">
        <v>2000000</v>
      </c>
      <c r="P148" s="1" t="n">
        <v>4510492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8781011</v>
      </c>
      <c r="Y148" s="1" t="n">
        <v>400000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4674901</v>
      </c>
      <c r="AG148" s="1" t="n">
        <v>0</v>
      </c>
      <c r="AH148" s="1" t="n">
        <v>5506281</v>
      </c>
      <c r="AI148" s="1" t="n">
        <v>0</v>
      </c>
      <c r="AJ148" s="1" t="n">
        <v>0</v>
      </c>
      <c r="AK148" s="1" t="n">
        <v>0</v>
      </c>
      <c r="AL148" s="1" t="n">
        <v>5412177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65768640</v>
      </c>
      <c r="AS148" s="1" t="n">
        <v>11162592</v>
      </c>
      <c r="AT148" s="1" t="n">
        <v>54606048</v>
      </c>
      <c r="AU148" s="1" t="n">
        <v>12052472</v>
      </c>
      <c r="AV148" s="1" t="n">
        <v>1807871</v>
      </c>
      <c r="AW148" s="2" t="n">
        <f aca="false">AR148+AU148+AV148</f>
        <v>79628983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0415106</v>
      </c>
      <c r="G149" s="1" t="n">
        <v>0</v>
      </c>
      <c r="H149" s="1" t="n">
        <v>0</v>
      </c>
      <c r="I149" s="1" t="n">
        <v>41641420</v>
      </c>
      <c r="J149" s="1" t="n">
        <v>0</v>
      </c>
      <c r="K149" s="1" t="n">
        <v>33139614</v>
      </c>
      <c r="L149" s="1" t="n">
        <v>0</v>
      </c>
      <c r="M149" s="1" t="n">
        <v>5500000</v>
      </c>
      <c r="N149" s="1" t="n">
        <v>0</v>
      </c>
      <c r="O149" s="1" t="n">
        <v>1000000</v>
      </c>
      <c r="P149" s="1" t="n">
        <v>4776404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1848000</v>
      </c>
      <c r="W149" s="1" t="n">
        <v>0</v>
      </c>
      <c r="X149" s="1" t="n">
        <v>8007034</v>
      </c>
      <c r="Y149" s="1" t="n">
        <v>400000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3892267</v>
      </c>
      <c r="AF149" s="1" t="n">
        <v>0</v>
      </c>
      <c r="AG149" s="1" t="n">
        <v>3752889</v>
      </c>
      <c r="AH149" s="1" t="n">
        <v>3670854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4094060</v>
      </c>
      <c r="AO149" s="1" t="n">
        <v>0</v>
      </c>
      <c r="AP149" s="1" t="n">
        <v>0</v>
      </c>
      <c r="AQ149" s="1" t="n">
        <v>0</v>
      </c>
      <c r="AR149" s="1" t="n">
        <v>145737648</v>
      </c>
      <c r="AS149" s="1" t="n">
        <v>45885924</v>
      </c>
      <c r="AT149" s="1" t="n">
        <v>99851724</v>
      </c>
      <c r="AU149" s="1" t="n">
        <v>27637511</v>
      </c>
      <c r="AV149" s="1" t="n">
        <v>4145627</v>
      </c>
      <c r="AW149" s="2" t="n">
        <f aca="false">AR149+AU149+AV149</f>
        <v>177520786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9795367</v>
      </c>
      <c r="G150" s="1" t="n">
        <v>0</v>
      </c>
      <c r="H150" s="1" t="n">
        <v>0</v>
      </c>
      <c r="I150" s="1" t="n">
        <v>15936986</v>
      </c>
      <c r="J150" s="1" t="n">
        <v>0</v>
      </c>
      <c r="K150" s="1" t="n">
        <v>26814317</v>
      </c>
      <c r="L150" s="1" t="n">
        <v>0</v>
      </c>
      <c r="M150" s="1" t="n">
        <v>4125000</v>
      </c>
      <c r="N150" s="1" t="n">
        <v>0</v>
      </c>
      <c r="O150" s="1" t="n">
        <v>1000000</v>
      </c>
      <c r="P150" s="1" t="n">
        <v>5055916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1848000</v>
      </c>
      <c r="W150" s="1" t="n">
        <v>0</v>
      </c>
      <c r="X150" s="1" t="n">
        <v>17190192</v>
      </c>
      <c r="Y150" s="1" t="n">
        <v>400000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3972505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7511647</v>
      </c>
      <c r="AO150" s="1" t="n">
        <v>0</v>
      </c>
      <c r="AP150" s="1" t="n">
        <v>0</v>
      </c>
      <c r="AQ150" s="1" t="n">
        <v>0</v>
      </c>
      <c r="AR150" s="1" t="n">
        <v>117249930</v>
      </c>
      <c r="AS150" s="1" t="n">
        <v>18548261</v>
      </c>
      <c r="AT150" s="1" t="n">
        <v>98701669</v>
      </c>
      <c r="AU150" s="1" t="n">
        <v>23449986</v>
      </c>
      <c r="AV150" s="1" t="n">
        <v>3517498</v>
      </c>
      <c r="AW150" s="2" t="n">
        <f aca="false">AR150+AU150+AV150</f>
        <v>144217414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7775946</v>
      </c>
      <c r="G151" s="1" t="n">
        <v>0</v>
      </c>
      <c r="H151" s="1" t="n">
        <v>0</v>
      </c>
      <c r="I151" s="1" t="n">
        <v>4647634</v>
      </c>
      <c r="J151" s="1" t="n">
        <v>0</v>
      </c>
      <c r="K151" s="1" t="n">
        <v>16335309</v>
      </c>
      <c r="L151" s="1" t="n">
        <v>0</v>
      </c>
      <c r="M151" s="1" t="n">
        <v>4620000</v>
      </c>
      <c r="N151" s="1" t="n">
        <v>0</v>
      </c>
      <c r="O151" s="1" t="n">
        <v>1000000</v>
      </c>
      <c r="P151" s="1" t="n">
        <v>3320646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12532753</v>
      </c>
      <c r="Y151" s="1" t="n">
        <v>4000000</v>
      </c>
      <c r="Z151" s="1" t="n">
        <v>2580379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2609079</v>
      </c>
      <c r="AH151" s="1" t="n">
        <v>1835427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3289887</v>
      </c>
      <c r="AO151" s="1" t="n">
        <v>0</v>
      </c>
      <c r="AP151" s="1" t="n">
        <v>0</v>
      </c>
      <c r="AQ151" s="1" t="n">
        <v>0</v>
      </c>
      <c r="AR151" s="1" t="n">
        <v>84547060</v>
      </c>
      <c r="AS151" s="1" t="n">
        <v>41431118</v>
      </c>
      <c r="AT151" s="1" t="n">
        <v>43115942</v>
      </c>
      <c r="AU151" s="1" t="n">
        <v>16542327</v>
      </c>
      <c r="AV151" s="1" t="n">
        <v>2481349</v>
      </c>
      <c r="AW151" s="2" t="n">
        <f aca="false">AR151+AU151+AV151</f>
        <v>103570736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9030540</v>
      </c>
      <c r="G152" s="1" t="n">
        <v>0</v>
      </c>
      <c r="H152" s="1" t="n">
        <v>0</v>
      </c>
      <c r="I152" s="1" t="n">
        <v>3098985</v>
      </c>
      <c r="J152" s="1" t="n">
        <v>0</v>
      </c>
      <c r="K152" s="1" t="n">
        <v>18483865</v>
      </c>
      <c r="L152" s="1" t="n">
        <v>0</v>
      </c>
      <c r="M152" s="1" t="n">
        <v>4620000</v>
      </c>
      <c r="N152" s="1" t="n">
        <v>0</v>
      </c>
      <c r="O152" s="1" t="n">
        <v>1000000</v>
      </c>
      <c r="P152" s="1" t="n">
        <v>3759753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13927807</v>
      </c>
      <c r="Y152" s="1" t="n">
        <v>4000000</v>
      </c>
      <c r="Z152" s="1" t="n">
        <v>2762498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2954092</v>
      </c>
      <c r="AH152" s="1" t="n">
        <v>3670854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5039015</v>
      </c>
      <c r="AO152" s="1" t="n">
        <v>0</v>
      </c>
      <c r="AP152" s="1" t="n">
        <v>0</v>
      </c>
      <c r="AQ152" s="1" t="n">
        <v>0</v>
      </c>
      <c r="AR152" s="1" t="n">
        <v>92347409</v>
      </c>
      <c r="AS152" s="1" t="n">
        <v>46111837</v>
      </c>
      <c r="AT152" s="1" t="n">
        <v>46235572</v>
      </c>
      <c r="AU152" s="1" t="n">
        <v>17735311</v>
      </c>
      <c r="AV152" s="1" t="n">
        <v>2660297</v>
      </c>
      <c r="AW152" s="2" t="n">
        <f aca="false">AR152+AU152+AV152</f>
        <v>112743017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8748383</v>
      </c>
      <c r="G153" s="1" t="n">
        <v>0</v>
      </c>
      <c r="H153" s="1" t="n">
        <v>0</v>
      </c>
      <c r="I153" s="1" t="n">
        <v>6438197</v>
      </c>
      <c r="J153" s="1" t="n">
        <v>0</v>
      </c>
      <c r="K153" s="1" t="n">
        <v>17559364</v>
      </c>
      <c r="L153" s="1" t="n">
        <v>0</v>
      </c>
      <c r="M153" s="1" t="n">
        <v>4620000</v>
      </c>
      <c r="N153" s="1" t="n">
        <v>0</v>
      </c>
      <c r="O153" s="1" t="n">
        <v>1000000</v>
      </c>
      <c r="P153" s="1" t="n">
        <v>3660999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13354741</v>
      </c>
      <c r="Y153" s="1" t="n">
        <v>4000000</v>
      </c>
      <c r="Z153" s="1" t="n">
        <v>2721539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2876498</v>
      </c>
      <c r="AH153" s="1" t="n">
        <v>1835427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3983442</v>
      </c>
      <c r="AO153" s="1" t="n">
        <v>0</v>
      </c>
      <c r="AP153" s="1" t="n">
        <v>0</v>
      </c>
      <c r="AQ153" s="1" t="n">
        <v>0</v>
      </c>
      <c r="AR153" s="1" t="n">
        <v>90798590</v>
      </c>
      <c r="AS153" s="1" t="n">
        <v>19863894</v>
      </c>
      <c r="AT153" s="1" t="n">
        <v>70934696</v>
      </c>
      <c r="AU153" s="1" t="n">
        <v>17792633</v>
      </c>
      <c r="AV153" s="1" t="n">
        <v>2668895</v>
      </c>
      <c r="AW153" s="2" t="n">
        <f aca="false">AR153+AU153+AV153</f>
        <v>111260118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8685401</v>
      </c>
      <c r="G154" s="1" t="n">
        <v>0</v>
      </c>
      <c r="H154" s="1" t="n">
        <v>0</v>
      </c>
      <c r="I154" s="1" t="n">
        <v>4260202</v>
      </c>
      <c r="J154" s="1" t="n">
        <v>0</v>
      </c>
      <c r="K154" s="1" t="n">
        <v>19020428</v>
      </c>
      <c r="L154" s="1" t="n">
        <v>0</v>
      </c>
      <c r="M154" s="1" t="n">
        <v>4620000</v>
      </c>
      <c r="N154" s="1" t="n">
        <v>0</v>
      </c>
      <c r="O154" s="1" t="n">
        <v>1000000</v>
      </c>
      <c r="P154" s="1" t="n">
        <v>3638955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848000</v>
      </c>
      <c r="W154" s="1" t="n">
        <v>0</v>
      </c>
      <c r="X154" s="1" t="n">
        <v>26560602</v>
      </c>
      <c r="Y154" s="1" t="n">
        <v>4000000</v>
      </c>
      <c r="Z154" s="1" t="n">
        <v>271239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2859179</v>
      </c>
      <c r="AH154" s="1" t="n">
        <v>1835427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5482784</v>
      </c>
      <c r="AO154" s="1" t="n">
        <v>0</v>
      </c>
      <c r="AP154" s="1" t="n">
        <v>0</v>
      </c>
      <c r="AQ154" s="1" t="n">
        <v>0</v>
      </c>
      <c r="AR154" s="1" t="n">
        <v>106523375</v>
      </c>
      <c r="AS154" s="1" t="n">
        <v>42899020</v>
      </c>
      <c r="AT154" s="1" t="n">
        <v>63624355</v>
      </c>
      <c r="AU154" s="1" t="n">
        <v>20937590</v>
      </c>
      <c r="AV154" s="1" t="n">
        <v>3140638</v>
      </c>
      <c r="AW154" s="2" t="n">
        <f aca="false">AR154+AU154+AV154</f>
        <v>130601603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8407251</v>
      </c>
      <c r="G155" s="1" t="n">
        <v>0</v>
      </c>
      <c r="H155" s="1" t="n">
        <v>0</v>
      </c>
      <c r="I155" s="1" t="n">
        <v>54114013</v>
      </c>
      <c r="J155" s="1" t="n">
        <v>0</v>
      </c>
      <c r="K155" s="1" t="n">
        <v>25485769</v>
      </c>
      <c r="L155" s="1" t="n">
        <v>0</v>
      </c>
      <c r="M155" s="1" t="n">
        <v>5500000</v>
      </c>
      <c r="N155" s="1" t="n">
        <v>0</v>
      </c>
      <c r="O155" s="1" t="n">
        <v>1000000</v>
      </c>
      <c r="P155" s="1" t="n">
        <v>4570076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45740733</v>
      </c>
      <c r="Y155" s="1" t="n">
        <v>4000000</v>
      </c>
      <c r="Z155" s="1" t="n">
        <v>4123633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4459102</v>
      </c>
      <c r="AF155" s="1" t="n">
        <v>0</v>
      </c>
      <c r="AG155" s="1" t="n">
        <v>3590773</v>
      </c>
      <c r="AH155" s="1" t="n">
        <v>1835427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48341768</v>
      </c>
      <c r="AO155" s="1" t="n">
        <v>0</v>
      </c>
      <c r="AP155" s="1" t="n">
        <v>0</v>
      </c>
      <c r="AQ155" s="1" t="n">
        <v>0</v>
      </c>
      <c r="AR155" s="1" t="n">
        <v>231168545</v>
      </c>
      <c r="AS155" s="1" t="n">
        <v>70156913</v>
      </c>
      <c r="AT155" s="1" t="n">
        <v>161011632</v>
      </c>
      <c r="AU155" s="1" t="n">
        <v>29506714</v>
      </c>
      <c r="AV155" s="1" t="n">
        <v>4426008</v>
      </c>
      <c r="AW155" s="2" t="n">
        <f aca="false">AR155+AU155+AV155</f>
        <v>265101267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4522542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9746122</v>
      </c>
      <c r="L156" s="1" t="n">
        <v>0</v>
      </c>
      <c r="M156" s="1" t="n">
        <v>5500000</v>
      </c>
      <c r="N156" s="1" t="n">
        <v>0</v>
      </c>
      <c r="O156" s="1" t="n">
        <v>1000000</v>
      </c>
      <c r="P156" s="1" t="n">
        <v>3490822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1848000</v>
      </c>
      <c r="W156" s="1" t="n">
        <v>0</v>
      </c>
      <c r="X156" s="1" t="n">
        <v>5508154</v>
      </c>
      <c r="Y156" s="1" t="n">
        <v>400000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2742789</v>
      </c>
      <c r="AH156" s="1" t="n">
        <v>1835427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4579271</v>
      </c>
      <c r="AO156" s="1" t="n">
        <v>0</v>
      </c>
      <c r="AP156" s="1" t="n">
        <v>0</v>
      </c>
      <c r="AQ156" s="1" t="n">
        <v>0</v>
      </c>
      <c r="AR156" s="1" t="n">
        <v>74773127</v>
      </c>
      <c r="AS156" s="1" t="n">
        <v>24617974</v>
      </c>
      <c r="AT156" s="1" t="n">
        <v>50155153</v>
      </c>
      <c r="AU156" s="1" t="n">
        <v>14587540</v>
      </c>
      <c r="AV156" s="1" t="n">
        <v>2188131</v>
      </c>
      <c r="AW156" s="2" t="n">
        <f aca="false">AR156+AU156+AV156</f>
        <v>91548798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6860421</v>
      </c>
      <c r="G157" s="1" t="n">
        <v>0</v>
      </c>
      <c r="H157" s="1" t="n">
        <v>0</v>
      </c>
      <c r="I157" s="1" t="n">
        <v>8074868</v>
      </c>
      <c r="J157" s="1" t="n">
        <v>0</v>
      </c>
      <c r="K157" s="1" t="n">
        <v>26200362</v>
      </c>
      <c r="L157" s="1" t="n">
        <v>0</v>
      </c>
      <c r="M157" s="1" t="n">
        <v>5500000</v>
      </c>
      <c r="N157" s="1" t="n">
        <v>0</v>
      </c>
      <c r="O157" s="1" t="n">
        <v>1000000</v>
      </c>
      <c r="P157" s="1" t="n">
        <v>4309080</v>
      </c>
      <c r="Q157" s="1" t="n">
        <v>0</v>
      </c>
      <c r="R157" s="1" t="n">
        <v>0</v>
      </c>
      <c r="S157" s="1" t="n">
        <v>0</v>
      </c>
      <c r="T157" s="1" t="n">
        <v>4646582</v>
      </c>
      <c r="U157" s="1" t="n">
        <v>0</v>
      </c>
      <c r="V157" s="1" t="n">
        <v>1848000</v>
      </c>
      <c r="W157" s="1" t="n">
        <v>0</v>
      </c>
      <c r="X157" s="1" t="n">
        <v>6501842</v>
      </c>
      <c r="Y157" s="1" t="n">
        <v>400000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3385705</v>
      </c>
      <c r="AH157" s="1" t="n">
        <v>1835427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4262851</v>
      </c>
      <c r="AO157" s="1" t="n">
        <v>0</v>
      </c>
      <c r="AP157" s="1" t="n">
        <v>0</v>
      </c>
      <c r="AQ157" s="1" t="n">
        <v>0</v>
      </c>
      <c r="AR157" s="1" t="n">
        <v>98425138</v>
      </c>
      <c r="AS157" s="1" t="n">
        <v>47152898</v>
      </c>
      <c r="AT157" s="1" t="n">
        <v>51272240</v>
      </c>
      <c r="AU157" s="1" t="n">
        <v>18388626</v>
      </c>
      <c r="AV157" s="1" t="n">
        <v>2758294</v>
      </c>
      <c r="AW157" s="2" t="n">
        <f aca="false">AR157+AU157+AV157</f>
        <v>119572058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7947256</v>
      </c>
      <c r="G158" s="1" t="n">
        <v>0</v>
      </c>
      <c r="H158" s="1" t="n">
        <v>0</v>
      </c>
      <c r="I158" s="1" t="n">
        <v>4431691</v>
      </c>
      <c r="J158" s="1" t="n">
        <v>0</v>
      </c>
      <c r="K158" s="1" t="n">
        <v>17228333</v>
      </c>
      <c r="L158" s="1" t="n">
        <v>0</v>
      </c>
      <c r="M158" s="1" t="n">
        <v>4620000</v>
      </c>
      <c r="N158" s="1" t="n">
        <v>0</v>
      </c>
      <c r="O158" s="1" t="n">
        <v>1000000</v>
      </c>
      <c r="P158" s="1" t="n">
        <v>3380604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1848000</v>
      </c>
      <c r="W158" s="1" t="n">
        <v>0</v>
      </c>
      <c r="X158" s="1" t="n">
        <v>23987405</v>
      </c>
      <c r="Y158" s="1" t="n">
        <v>4000000</v>
      </c>
      <c r="Z158" s="1" t="n">
        <v>2605247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656189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3304449</v>
      </c>
      <c r="AO158" s="1" t="n">
        <v>0</v>
      </c>
      <c r="AP158" s="1" t="n">
        <v>0</v>
      </c>
      <c r="AQ158" s="1" t="n">
        <v>0</v>
      </c>
      <c r="AR158" s="1" t="n">
        <v>97009174</v>
      </c>
      <c r="AS158" s="1" t="n">
        <v>33705327</v>
      </c>
      <c r="AT158" s="1" t="n">
        <v>63303847</v>
      </c>
      <c r="AU158" s="1" t="n">
        <v>19401835</v>
      </c>
      <c r="AV158" s="1" t="n">
        <v>2910275</v>
      </c>
      <c r="AW158" s="2" t="n">
        <f aca="false">AR158+AU158+AV158</f>
        <v>119321284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8806326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17682468</v>
      </c>
      <c r="L159" s="1" t="n">
        <v>0</v>
      </c>
      <c r="M159" s="1" t="n">
        <v>3465000</v>
      </c>
      <c r="N159" s="1" t="n">
        <v>0</v>
      </c>
      <c r="O159" s="1" t="n">
        <v>1000000</v>
      </c>
      <c r="P159" s="1" t="n">
        <v>3681279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1848000</v>
      </c>
      <c r="W159" s="1" t="n">
        <v>0</v>
      </c>
      <c r="X159" s="1" t="n">
        <v>20065189</v>
      </c>
      <c r="Y159" s="1" t="n">
        <v>400000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2892433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4266607</v>
      </c>
      <c r="AO159" s="1" t="n">
        <v>0</v>
      </c>
      <c r="AP159" s="1" t="n">
        <v>0</v>
      </c>
      <c r="AQ159" s="1" t="n">
        <v>0</v>
      </c>
      <c r="AR159" s="1" t="n">
        <v>87707302</v>
      </c>
      <c r="AS159" s="1" t="n">
        <v>31339089</v>
      </c>
      <c r="AT159" s="1" t="n">
        <v>56368213</v>
      </c>
      <c r="AU159" s="1" t="n">
        <v>17541460</v>
      </c>
      <c r="AV159" s="1" t="n">
        <v>2631219</v>
      </c>
      <c r="AW159" s="2" t="n">
        <f aca="false">AR159+AU159+AV159</f>
        <v>107879981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8229414</v>
      </c>
      <c r="G160" s="1" t="n">
        <v>0</v>
      </c>
      <c r="H160" s="1" t="n">
        <v>0</v>
      </c>
      <c r="I160" s="1" t="n">
        <v>2596790</v>
      </c>
      <c r="J160" s="1" t="n">
        <v>0</v>
      </c>
      <c r="K160" s="1" t="n">
        <v>16379238</v>
      </c>
      <c r="L160" s="1" t="n">
        <v>0</v>
      </c>
      <c r="M160" s="1" t="n">
        <v>4620000</v>
      </c>
      <c r="N160" s="1" t="n">
        <v>0</v>
      </c>
      <c r="O160" s="1" t="n">
        <v>1000000</v>
      </c>
      <c r="P160" s="1" t="n">
        <v>3479359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848000</v>
      </c>
      <c r="W160" s="1" t="n">
        <v>0</v>
      </c>
      <c r="X160" s="1" t="n">
        <v>12848565</v>
      </c>
      <c r="Y160" s="1" t="n">
        <v>400000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2733783</v>
      </c>
      <c r="AH160" s="1" t="n">
        <v>1835427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7663357</v>
      </c>
      <c r="AO160" s="1" t="n">
        <v>0</v>
      </c>
      <c r="AP160" s="1" t="n">
        <v>0</v>
      </c>
      <c r="AQ160" s="1" t="n">
        <v>0</v>
      </c>
      <c r="AR160" s="1" t="n">
        <v>77233933</v>
      </c>
      <c r="AS160" s="1" t="n">
        <v>12776699</v>
      </c>
      <c r="AT160" s="1" t="n">
        <v>64457234</v>
      </c>
      <c r="AU160" s="1" t="n">
        <v>15079701</v>
      </c>
      <c r="AV160" s="1" t="n">
        <v>2261955</v>
      </c>
      <c r="AW160" s="2" t="n">
        <f aca="false">AR160+AU160+AV160</f>
        <v>94575589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8284837</v>
      </c>
      <c r="G161" s="1" t="n">
        <v>0</v>
      </c>
      <c r="H161" s="1" t="n">
        <v>0</v>
      </c>
      <c r="I161" s="1" t="n">
        <v>6891732</v>
      </c>
      <c r="J161" s="1" t="n">
        <v>0</v>
      </c>
      <c r="K161" s="1" t="n">
        <v>17505689</v>
      </c>
      <c r="L161" s="1" t="n">
        <v>0</v>
      </c>
      <c r="M161" s="1" t="n">
        <v>4620000</v>
      </c>
      <c r="N161" s="1" t="n">
        <v>0</v>
      </c>
      <c r="O161" s="1" t="n">
        <v>1000000</v>
      </c>
      <c r="P161" s="1" t="n">
        <v>3498757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1848000</v>
      </c>
      <c r="W161" s="1" t="n">
        <v>0</v>
      </c>
      <c r="X161" s="1" t="n">
        <v>13274399</v>
      </c>
      <c r="Y161" s="1" t="n">
        <v>4000000</v>
      </c>
      <c r="Z161" s="1" t="n">
        <v>2654251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2749024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4448499</v>
      </c>
      <c r="AO161" s="1" t="n">
        <v>0</v>
      </c>
      <c r="AP161" s="1" t="n">
        <v>0</v>
      </c>
      <c r="AQ161" s="1" t="n">
        <v>0</v>
      </c>
      <c r="AR161" s="1" t="n">
        <v>90775188</v>
      </c>
      <c r="AS161" s="1" t="n">
        <v>16509401</v>
      </c>
      <c r="AT161" s="1" t="n">
        <v>74265787</v>
      </c>
      <c r="AU161" s="1" t="n">
        <v>18155038</v>
      </c>
      <c r="AV161" s="1" t="n">
        <v>2723256</v>
      </c>
      <c r="AW161" s="2" t="n">
        <f aca="false">AR161+AU161+AV161</f>
        <v>111653482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837450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4839465</v>
      </c>
      <c r="L162" s="1" t="n">
        <v>0</v>
      </c>
      <c r="M162" s="1" t="n">
        <v>4125000</v>
      </c>
      <c r="N162" s="1" t="n">
        <v>0</v>
      </c>
      <c r="O162" s="1" t="n">
        <v>1000000</v>
      </c>
      <c r="P162" s="1" t="n">
        <v>455861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848000</v>
      </c>
      <c r="W162" s="1" t="n">
        <v>0</v>
      </c>
      <c r="X162" s="1" t="n">
        <v>8702061</v>
      </c>
      <c r="Y162" s="1" t="n">
        <v>400000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3581768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5584585</v>
      </c>
      <c r="AO162" s="1" t="n">
        <v>0</v>
      </c>
      <c r="AP162" s="1" t="n">
        <v>0</v>
      </c>
      <c r="AQ162" s="1" t="n">
        <v>0</v>
      </c>
      <c r="AR162" s="1" t="n">
        <v>86613992</v>
      </c>
      <c r="AS162" s="1" t="n">
        <v>20704012</v>
      </c>
      <c r="AT162" s="1" t="n">
        <v>65909980</v>
      </c>
      <c r="AU162" s="1" t="n">
        <v>17322798</v>
      </c>
      <c r="AV162" s="1" t="n">
        <v>2598420</v>
      </c>
      <c r="AW162" s="2" t="n">
        <f aca="false">AR162+AU162+AV162</f>
        <v>10653521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8511571</v>
      </c>
      <c r="G163" s="1" t="n">
        <v>0</v>
      </c>
      <c r="H163" s="1" t="n">
        <v>0</v>
      </c>
      <c r="I163" s="1" t="n">
        <v>13692199</v>
      </c>
      <c r="J163" s="1" t="n">
        <v>0</v>
      </c>
      <c r="K163" s="1" t="n">
        <v>17307717</v>
      </c>
      <c r="L163" s="1" t="n">
        <v>0</v>
      </c>
      <c r="M163" s="1" t="n">
        <v>4620000</v>
      </c>
      <c r="N163" s="1" t="n">
        <v>0</v>
      </c>
      <c r="O163" s="1" t="n">
        <v>1000000</v>
      </c>
      <c r="P163" s="1" t="n">
        <v>3578114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1848000</v>
      </c>
      <c r="W163" s="1" t="n">
        <v>0</v>
      </c>
      <c r="X163" s="1" t="n">
        <v>24703916</v>
      </c>
      <c r="Y163" s="1" t="n">
        <v>4000000</v>
      </c>
      <c r="Z163" s="1" t="n">
        <v>2687164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2811376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3936482</v>
      </c>
      <c r="AO163" s="1" t="n">
        <v>0</v>
      </c>
      <c r="AP163" s="1" t="n">
        <v>0</v>
      </c>
      <c r="AQ163" s="1" t="n">
        <v>0</v>
      </c>
      <c r="AR163" s="1" t="n">
        <v>108696539</v>
      </c>
      <c r="AS163" s="1" t="n">
        <v>33571931</v>
      </c>
      <c r="AT163" s="1" t="n">
        <v>75124608</v>
      </c>
      <c r="AU163" s="1" t="n">
        <v>21739308</v>
      </c>
      <c r="AV163" s="1" t="n">
        <v>3260896</v>
      </c>
      <c r="AW163" s="2" t="n">
        <f aca="false">AR163+AU163+AV163</f>
        <v>133696743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7905917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24310558</v>
      </c>
      <c r="L164" s="1" t="n">
        <v>3795000</v>
      </c>
      <c r="M164" s="1" t="n">
        <v>4125000</v>
      </c>
      <c r="N164" s="1" t="n">
        <v>0</v>
      </c>
      <c r="O164" s="1" t="n">
        <v>1000000</v>
      </c>
      <c r="P164" s="1" t="n">
        <v>4394609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1848000</v>
      </c>
      <c r="W164" s="1" t="n">
        <v>0</v>
      </c>
      <c r="X164" s="1" t="n">
        <v>13386093</v>
      </c>
      <c r="Y164" s="1" t="n">
        <v>40000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3452907</v>
      </c>
      <c r="AH164" s="1" t="n">
        <v>3670854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5234029</v>
      </c>
      <c r="AO164" s="1" t="n">
        <v>0</v>
      </c>
      <c r="AP164" s="1" t="n">
        <v>0</v>
      </c>
      <c r="AQ164" s="1" t="n">
        <v>0</v>
      </c>
      <c r="AR164" s="1" t="n">
        <v>97122967</v>
      </c>
      <c r="AS164" s="1" t="n">
        <v>26053412</v>
      </c>
      <c r="AT164" s="1" t="n">
        <v>71069555</v>
      </c>
      <c r="AU164" s="1" t="n">
        <v>17931423</v>
      </c>
      <c r="AV164" s="1" t="n">
        <v>2689713</v>
      </c>
      <c r="AW164" s="2" t="n">
        <f aca="false">AR164+AU164+AV164</f>
        <v>117744103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4436887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23664875</v>
      </c>
      <c r="L165" s="1" t="n">
        <v>0</v>
      </c>
      <c r="M165" s="1" t="n">
        <v>5500000</v>
      </c>
      <c r="N165" s="1" t="n">
        <v>0</v>
      </c>
      <c r="O165" s="1" t="n">
        <v>1000000</v>
      </c>
      <c r="P165" s="1" t="n">
        <v>4254412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848000</v>
      </c>
      <c r="W165" s="1" t="n">
        <v>0</v>
      </c>
      <c r="X165" s="1" t="n">
        <v>6420775</v>
      </c>
      <c r="Y165" s="1" t="n">
        <v>400000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3342752</v>
      </c>
      <c r="AH165" s="1" t="n">
        <v>1835427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8508823</v>
      </c>
      <c r="AO165" s="1" t="n">
        <v>0</v>
      </c>
      <c r="AP165" s="1" t="n">
        <v>0</v>
      </c>
      <c r="AQ165" s="1" t="n">
        <v>0</v>
      </c>
      <c r="AR165" s="1" t="n">
        <v>84811951</v>
      </c>
      <c r="AS165" s="1" t="n">
        <v>35384943</v>
      </c>
      <c r="AT165" s="1" t="n">
        <v>49427008</v>
      </c>
      <c r="AU165" s="1" t="n">
        <v>16595305</v>
      </c>
      <c r="AV165" s="1" t="n">
        <v>2489296</v>
      </c>
      <c r="AW165" s="2" t="n">
        <f aca="false">AR165+AU165+AV165</f>
        <v>10389655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7813735</v>
      </c>
      <c r="G166" s="1" t="n">
        <v>0</v>
      </c>
      <c r="H166" s="1" t="n">
        <v>0</v>
      </c>
      <c r="I166" s="1" t="n">
        <v>2073308</v>
      </c>
      <c r="J166" s="1" t="n">
        <v>0</v>
      </c>
      <c r="K166" s="1" t="n">
        <v>16063775</v>
      </c>
      <c r="L166" s="1" t="n">
        <v>1265000</v>
      </c>
      <c r="M166" s="1" t="n">
        <v>0</v>
      </c>
      <c r="N166" s="1" t="n">
        <v>0</v>
      </c>
      <c r="O166" s="1" t="n">
        <v>1000000</v>
      </c>
      <c r="P166" s="1" t="n">
        <v>3333871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848000</v>
      </c>
      <c r="W166" s="1" t="n">
        <v>0</v>
      </c>
      <c r="X166" s="1" t="n">
        <v>11181712</v>
      </c>
      <c r="Y166" s="1" t="n">
        <v>400000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2619470</v>
      </c>
      <c r="AH166" s="1" t="n">
        <v>1835427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7750902</v>
      </c>
      <c r="AO166" s="1" t="n">
        <v>0</v>
      </c>
      <c r="AP166" s="1" t="n">
        <v>0</v>
      </c>
      <c r="AQ166" s="1" t="n">
        <v>0</v>
      </c>
      <c r="AR166" s="1" t="n">
        <v>70785200</v>
      </c>
      <c r="AS166" s="1" t="n">
        <v>25520455</v>
      </c>
      <c r="AT166" s="1" t="n">
        <v>45264745</v>
      </c>
      <c r="AU166" s="1" t="n">
        <v>13536955</v>
      </c>
      <c r="AV166" s="1" t="n">
        <v>2030543</v>
      </c>
      <c r="AW166" s="2" t="n">
        <f aca="false">AR166+AU166+AV166</f>
        <v>86352698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8304992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16791973</v>
      </c>
      <c r="L167" s="1" t="n">
        <v>0</v>
      </c>
      <c r="M167" s="1" t="n">
        <v>3465000</v>
      </c>
      <c r="N167" s="1" t="n">
        <v>0</v>
      </c>
      <c r="O167" s="1" t="n">
        <v>1000000</v>
      </c>
      <c r="P167" s="1" t="n">
        <v>3505812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1848000</v>
      </c>
      <c r="W167" s="1" t="n">
        <v>0</v>
      </c>
      <c r="X167" s="1" t="n">
        <v>11429107</v>
      </c>
      <c r="Y167" s="1" t="n">
        <v>400000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2754566</v>
      </c>
      <c r="AH167" s="1" t="n">
        <v>1835427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7277154</v>
      </c>
      <c r="AO167" s="1" t="n">
        <v>0</v>
      </c>
      <c r="AP167" s="1" t="n">
        <v>0</v>
      </c>
      <c r="AQ167" s="1" t="n">
        <v>0</v>
      </c>
      <c r="AR167" s="1" t="n">
        <v>72212031</v>
      </c>
      <c r="AS167" s="1" t="n">
        <v>34847435</v>
      </c>
      <c r="AT167" s="1" t="n">
        <v>37364596</v>
      </c>
      <c r="AU167" s="1" t="n">
        <v>14075321</v>
      </c>
      <c r="AV167" s="1" t="n">
        <v>2111298</v>
      </c>
      <c r="AW167" s="2" t="n">
        <f aca="false">AR167+AU167+AV167</f>
        <v>88398650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6205412</v>
      </c>
      <c r="G168" s="1" t="n">
        <v>0</v>
      </c>
      <c r="H168" s="1" t="n">
        <v>0</v>
      </c>
      <c r="I168" s="1" t="n">
        <v>11808778</v>
      </c>
      <c r="J168" s="1" t="n">
        <v>0</v>
      </c>
      <c r="K168" s="1" t="n">
        <v>24704993</v>
      </c>
      <c r="L168" s="1" t="n">
        <v>0</v>
      </c>
      <c r="M168" s="1" t="n">
        <v>4125000</v>
      </c>
      <c r="N168" s="1" t="n">
        <v>0</v>
      </c>
      <c r="O168" s="1" t="n">
        <v>1000000</v>
      </c>
      <c r="P168" s="1" t="n">
        <v>4079826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1848000</v>
      </c>
      <c r="W168" s="1" t="n">
        <v>0</v>
      </c>
      <c r="X168" s="1" t="n">
        <v>8751063</v>
      </c>
      <c r="Y168" s="1" t="n">
        <v>40000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3892267</v>
      </c>
      <c r="AF168" s="1" t="n">
        <v>0</v>
      </c>
      <c r="AG168" s="1" t="n">
        <v>3205578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5227794</v>
      </c>
      <c r="AO168" s="1" t="n">
        <v>0</v>
      </c>
      <c r="AP168" s="1" t="n">
        <v>0</v>
      </c>
      <c r="AQ168" s="1" t="n">
        <v>0</v>
      </c>
      <c r="AR168" s="1" t="n">
        <v>98848711</v>
      </c>
      <c r="AS168" s="1" t="n">
        <v>28226583</v>
      </c>
      <c r="AT168" s="1" t="n">
        <v>70622128</v>
      </c>
      <c r="AU168" s="1" t="n">
        <v>19769742</v>
      </c>
      <c r="AV168" s="1" t="n">
        <v>2965461</v>
      </c>
      <c r="AW168" s="2" t="n">
        <f aca="false">AR168+AU168+AV168</f>
        <v>121583914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8530695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28930823</v>
      </c>
      <c r="L169" s="1" t="n">
        <v>0</v>
      </c>
      <c r="M169" s="1" t="n">
        <v>5500000</v>
      </c>
      <c r="N169" s="1" t="n">
        <v>0</v>
      </c>
      <c r="O169" s="1" t="n">
        <v>1000000</v>
      </c>
      <c r="P169" s="1" t="n">
        <v>4613282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1848000</v>
      </c>
      <c r="W169" s="1" t="n">
        <v>0</v>
      </c>
      <c r="X169" s="1" t="n">
        <v>16865766</v>
      </c>
      <c r="Y169" s="1" t="n">
        <v>400000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362472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8435714</v>
      </c>
      <c r="AO169" s="1" t="n">
        <v>0</v>
      </c>
      <c r="AP169" s="1" t="n">
        <v>0</v>
      </c>
      <c r="AQ169" s="1" t="n">
        <v>0</v>
      </c>
      <c r="AR169" s="1" t="n">
        <v>103349000</v>
      </c>
      <c r="AS169" s="1" t="n">
        <v>43632560</v>
      </c>
      <c r="AT169" s="1" t="n">
        <v>59716440</v>
      </c>
      <c r="AU169" s="1" t="n">
        <v>20669800</v>
      </c>
      <c r="AV169" s="1" t="n">
        <v>3100470</v>
      </c>
      <c r="AW169" s="2" t="n">
        <f aca="false">AR169+AU169+AV169</f>
        <v>127119270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0</v>
      </c>
      <c r="G170" s="1" t="n">
        <v>4758475</v>
      </c>
      <c r="H170" s="1" t="n">
        <v>2426823</v>
      </c>
      <c r="I170" s="1" t="n">
        <v>7147027</v>
      </c>
      <c r="J170" s="1" t="n">
        <v>0</v>
      </c>
      <c r="K170" s="1" t="n">
        <v>5101562</v>
      </c>
      <c r="L170" s="1" t="n">
        <v>0</v>
      </c>
      <c r="M170" s="1" t="n">
        <v>0</v>
      </c>
      <c r="N170" s="1" t="n">
        <v>11572430</v>
      </c>
      <c r="O170" s="1" t="n">
        <v>2000000</v>
      </c>
      <c r="P170" s="1" t="n">
        <v>3568857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8317751</v>
      </c>
      <c r="Y170" s="1" t="n">
        <v>400000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4379203</v>
      </c>
      <c r="AG170" s="1" t="n">
        <v>0</v>
      </c>
      <c r="AH170" s="1" t="n">
        <v>5506281</v>
      </c>
      <c r="AI170" s="1" t="n">
        <v>1766538</v>
      </c>
      <c r="AJ170" s="1" t="n">
        <v>0</v>
      </c>
      <c r="AK170" s="1" t="n">
        <v>0</v>
      </c>
      <c r="AL170" s="1" t="n">
        <v>508233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65627277</v>
      </c>
      <c r="AS170" s="1" t="n">
        <v>18107916</v>
      </c>
      <c r="AT170" s="1" t="n">
        <v>47519361</v>
      </c>
      <c r="AU170" s="1" t="n">
        <v>12024199</v>
      </c>
      <c r="AV170" s="1" t="n">
        <v>1803630</v>
      </c>
      <c r="AW170" s="2" t="n">
        <f aca="false">AR170+AU170+AV170</f>
        <v>79455106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3299667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34573712</v>
      </c>
      <c r="L171" s="1" t="n">
        <v>0</v>
      </c>
      <c r="M171" s="1" t="n">
        <v>0</v>
      </c>
      <c r="N171" s="1" t="n">
        <v>0</v>
      </c>
      <c r="O171" s="1" t="n">
        <v>1000000</v>
      </c>
      <c r="P171" s="1" t="n">
        <v>5472099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1848000</v>
      </c>
      <c r="W171" s="1" t="n">
        <v>0</v>
      </c>
      <c r="X171" s="1" t="n">
        <v>17935993</v>
      </c>
      <c r="Y171" s="1" t="n">
        <v>400000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3892267</v>
      </c>
      <c r="AF171" s="1" t="n">
        <v>0</v>
      </c>
      <c r="AG171" s="1" t="n">
        <v>4299507</v>
      </c>
      <c r="AH171" s="1" t="n">
        <v>550628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7035556</v>
      </c>
      <c r="AO171" s="1" t="n">
        <v>0</v>
      </c>
      <c r="AP171" s="1" t="n">
        <v>0</v>
      </c>
      <c r="AQ171" s="1" t="n">
        <v>0</v>
      </c>
      <c r="AR171" s="1" t="n">
        <v>118863082</v>
      </c>
      <c r="AS171" s="1" t="n">
        <v>41093042</v>
      </c>
      <c r="AT171" s="1" t="n">
        <v>77770040</v>
      </c>
      <c r="AU171" s="1" t="n">
        <v>22671360</v>
      </c>
      <c r="AV171" s="1" t="n">
        <v>3400704</v>
      </c>
      <c r="AW171" s="2" t="n">
        <f aca="false">AR171+AU171+AV171</f>
        <v>144935146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0</v>
      </c>
      <c r="G172" s="1" t="n">
        <v>6803169</v>
      </c>
      <c r="H172" s="1" t="n">
        <v>3469616</v>
      </c>
      <c r="I172" s="1" t="n">
        <v>5336089</v>
      </c>
      <c r="J172" s="1" t="n">
        <v>0</v>
      </c>
      <c r="K172" s="1" t="n">
        <v>7601861</v>
      </c>
      <c r="L172" s="1" t="n">
        <v>0</v>
      </c>
      <c r="M172" s="1" t="n">
        <v>0</v>
      </c>
      <c r="N172" s="1" t="n">
        <v>11521166</v>
      </c>
      <c r="O172" s="1" t="n">
        <v>2000000</v>
      </c>
      <c r="P172" s="1" t="n">
        <v>5442536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9644011</v>
      </c>
      <c r="Y172" s="1" t="n">
        <v>40000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5225752</v>
      </c>
      <c r="AG172" s="1" t="n">
        <v>0</v>
      </c>
      <c r="AH172" s="1" t="n">
        <v>3670854</v>
      </c>
      <c r="AI172" s="1" t="n">
        <v>0</v>
      </c>
      <c r="AJ172" s="1" t="n">
        <v>0</v>
      </c>
      <c r="AK172" s="1" t="n">
        <v>0</v>
      </c>
      <c r="AL172" s="1" t="n">
        <v>4017761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68732815</v>
      </c>
      <c r="AS172" s="1" t="n">
        <v>12155474</v>
      </c>
      <c r="AT172" s="1" t="n">
        <v>56577341</v>
      </c>
      <c r="AU172" s="1" t="n">
        <v>13012392</v>
      </c>
      <c r="AV172" s="1" t="n">
        <v>1951859</v>
      </c>
      <c r="AW172" s="2" t="n">
        <f aca="false">AR172+AU172+AV172</f>
        <v>83697066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0</v>
      </c>
      <c r="G173" s="1" t="n">
        <v>6049861</v>
      </c>
      <c r="H173" s="1" t="n">
        <v>3145928</v>
      </c>
      <c r="I173" s="1" t="n">
        <v>9061441</v>
      </c>
      <c r="J173" s="1" t="n">
        <v>0</v>
      </c>
      <c r="K173" s="1" t="n">
        <v>6804883</v>
      </c>
      <c r="L173" s="1" t="n">
        <v>0</v>
      </c>
      <c r="M173" s="1" t="n">
        <v>0</v>
      </c>
      <c r="N173" s="1" t="n">
        <v>11521166</v>
      </c>
      <c r="O173" s="1" t="n">
        <v>2000000</v>
      </c>
      <c r="P173" s="1" t="n">
        <v>4839888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9062006</v>
      </c>
      <c r="Y173" s="1" t="n">
        <v>400000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4854259</v>
      </c>
      <c r="AG173" s="1" t="n">
        <v>0</v>
      </c>
      <c r="AH173" s="1" t="n">
        <v>1835427</v>
      </c>
      <c r="AI173" s="1" t="n">
        <v>0</v>
      </c>
      <c r="AJ173" s="1" t="n">
        <v>0</v>
      </c>
      <c r="AK173" s="1" t="n">
        <v>0</v>
      </c>
      <c r="AL173" s="1" t="n">
        <v>5612247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68787106</v>
      </c>
      <c r="AS173" s="1" t="n">
        <v>13471018</v>
      </c>
      <c r="AT173" s="1" t="n">
        <v>55316088</v>
      </c>
      <c r="AU173" s="1" t="n">
        <v>13390336</v>
      </c>
      <c r="AV173" s="1" t="n">
        <v>2008550</v>
      </c>
      <c r="AW173" s="2" t="n">
        <f aca="false">AR173+AU173+AV173</f>
        <v>84185992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6527878</v>
      </c>
      <c r="G174" s="1" t="n">
        <v>0</v>
      </c>
      <c r="H174" s="1" t="n">
        <v>0</v>
      </c>
      <c r="I174" s="1" t="n">
        <v>17205637</v>
      </c>
      <c r="J174" s="1" t="n">
        <v>0</v>
      </c>
      <c r="K174" s="1" t="n">
        <v>30657110</v>
      </c>
      <c r="L174" s="1" t="n">
        <v>0</v>
      </c>
      <c r="M174" s="1" t="n">
        <v>0</v>
      </c>
      <c r="N174" s="1" t="n">
        <v>0</v>
      </c>
      <c r="O174" s="1" t="n">
        <v>1000000</v>
      </c>
      <c r="P174" s="1" t="n">
        <v>419269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1848000</v>
      </c>
      <c r="W174" s="1" t="n">
        <v>0</v>
      </c>
      <c r="X174" s="1" t="n">
        <v>7388742</v>
      </c>
      <c r="Y174" s="1" t="n">
        <v>40000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3401010</v>
      </c>
      <c r="AF174" s="1" t="n">
        <v>0</v>
      </c>
      <c r="AG174" s="1" t="n">
        <v>3294256</v>
      </c>
      <c r="AH174" s="1" t="n">
        <v>1835427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5814467</v>
      </c>
      <c r="AO174" s="1" t="n">
        <v>0</v>
      </c>
      <c r="AP174" s="1" t="n">
        <v>0</v>
      </c>
      <c r="AQ174" s="1" t="n">
        <v>0</v>
      </c>
      <c r="AR174" s="1" t="n">
        <v>107165217</v>
      </c>
      <c r="AS174" s="1" t="n">
        <v>45439371</v>
      </c>
      <c r="AT174" s="1" t="n">
        <v>61725846</v>
      </c>
      <c r="AU174" s="1" t="n">
        <v>21065958</v>
      </c>
      <c r="AV174" s="1" t="n">
        <v>3159894</v>
      </c>
      <c r="AW174" s="2" t="n">
        <f aca="false">AR174+AU174+AV174</f>
        <v>131391069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0</v>
      </c>
      <c r="G175" s="1" t="n">
        <v>5862703</v>
      </c>
      <c r="H175" s="1" t="n">
        <v>3048606</v>
      </c>
      <c r="I175" s="1" t="n">
        <v>10423095</v>
      </c>
      <c r="J175" s="1" t="n">
        <v>0</v>
      </c>
      <c r="K175" s="1" t="n">
        <v>7574613</v>
      </c>
      <c r="L175" s="1" t="n">
        <v>0</v>
      </c>
      <c r="M175" s="1" t="n">
        <v>0</v>
      </c>
      <c r="N175" s="1" t="n">
        <v>11572430</v>
      </c>
      <c r="O175" s="1" t="n">
        <v>5000000</v>
      </c>
      <c r="P175" s="1" t="n">
        <v>4690163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2640000</v>
      </c>
      <c r="W175" s="1" t="n">
        <v>0</v>
      </c>
      <c r="X175" s="1" t="n">
        <v>4204853</v>
      </c>
      <c r="Y175" s="1" t="n">
        <v>400000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2060427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61076890</v>
      </c>
      <c r="AS175" s="1" t="n">
        <v>8661726</v>
      </c>
      <c r="AT175" s="1" t="n">
        <v>52415164</v>
      </c>
      <c r="AU175" s="1" t="n">
        <v>11803294</v>
      </c>
      <c r="AV175" s="1" t="n">
        <v>1770493</v>
      </c>
      <c r="AW175" s="2" t="n">
        <f aca="false">AR175+AU175+AV175</f>
        <v>74650677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0</v>
      </c>
      <c r="G176" s="1" t="n">
        <v>5333984</v>
      </c>
      <c r="H176" s="1" t="n">
        <v>2666992</v>
      </c>
      <c r="I176" s="1" t="n">
        <v>1168509</v>
      </c>
      <c r="J176" s="1" t="n">
        <v>0</v>
      </c>
      <c r="K176" s="1" t="n">
        <v>5680693</v>
      </c>
      <c r="L176" s="1" t="n">
        <v>0</v>
      </c>
      <c r="M176" s="1" t="n">
        <v>0</v>
      </c>
      <c r="N176" s="1" t="n">
        <v>11572430</v>
      </c>
      <c r="O176" s="1" t="n">
        <v>2000000</v>
      </c>
      <c r="P176" s="1" t="n">
        <v>4267187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640000</v>
      </c>
      <c r="W176" s="1" t="n">
        <v>0</v>
      </c>
      <c r="X176" s="1" t="n">
        <v>11877328</v>
      </c>
      <c r="Y176" s="1" t="n">
        <v>400000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4428193</v>
      </c>
      <c r="AG176" s="1" t="n">
        <v>0</v>
      </c>
      <c r="AH176" s="1" t="n">
        <v>1835427</v>
      </c>
      <c r="AI176" s="1" t="n">
        <v>0</v>
      </c>
      <c r="AJ176" s="1" t="n">
        <v>0</v>
      </c>
      <c r="AK176" s="1" t="n">
        <v>0</v>
      </c>
      <c r="AL176" s="1" t="n">
        <v>373923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61209973</v>
      </c>
      <c r="AS176" s="1" t="n">
        <v>7579993</v>
      </c>
      <c r="AT176" s="1" t="n">
        <v>53629980</v>
      </c>
      <c r="AU176" s="1" t="n">
        <v>11874909</v>
      </c>
      <c r="AV176" s="1" t="n">
        <v>1781236</v>
      </c>
      <c r="AW176" s="2" t="n">
        <f aca="false">AR176+AU176+AV176</f>
        <v>74866118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0</v>
      </c>
      <c r="G177" s="1" t="n">
        <v>6363349</v>
      </c>
      <c r="H177" s="1" t="n">
        <v>3308942</v>
      </c>
      <c r="I177" s="1" t="n">
        <v>3904217</v>
      </c>
      <c r="J177" s="1" t="n">
        <v>0</v>
      </c>
      <c r="K177" s="1" t="n">
        <v>6770604</v>
      </c>
      <c r="L177" s="1" t="n">
        <v>0</v>
      </c>
      <c r="M177" s="1" t="n">
        <v>0</v>
      </c>
      <c r="N177" s="1" t="n">
        <v>11521166</v>
      </c>
      <c r="O177" s="1" t="n">
        <v>2000000</v>
      </c>
      <c r="P177" s="1" t="n">
        <v>5090679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2640000</v>
      </c>
      <c r="W177" s="1" t="n">
        <v>0</v>
      </c>
      <c r="X177" s="1" t="n">
        <v>13052201</v>
      </c>
      <c r="Y177" s="1" t="n">
        <v>400000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4958211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6246747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69856116</v>
      </c>
      <c r="AS177" s="1" t="n">
        <v>10487347</v>
      </c>
      <c r="AT177" s="1" t="n">
        <v>59368769</v>
      </c>
      <c r="AU177" s="1" t="n">
        <v>13971223</v>
      </c>
      <c r="AV177" s="1" t="n">
        <v>2095683</v>
      </c>
      <c r="AW177" s="2" t="n">
        <f aca="false">AR177+AU177+AV177</f>
        <v>85923022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0</v>
      </c>
      <c r="G178" s="1" t="n">
        <v>5984356</v>
      </c>
      <c r="H178" s="1" t="n">
        <v>3052021</v>
      </c>
      <c r="I178" s="1" t="n">
        <v>4396490</v>
      </c>
      <c r="J178" s="1" t="n">
        <v>0</v>
      </c>
      <c r="K178" s="1" t="n">
        <v>6506191</v>
      </c>
      <c r="L178" s="1" t="n">
        <v>0</v>
      </c>
      <c r="M178" s="1" t="n">
        <v>0</v>
      </c>
      <c r="N178" s="1" t="n">
        <v>11521166</v>
      </c>
      <c r="O178" s="1" t="n">
        <v>2000000</v>
      </c>
      <c r="P178" s="1" t="n">
        <v>4787485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2640000</v>
      </c>
      <c r="W178" s="1" t="n">
        <v>0</v>
      </c>
      <c r="X178" s="1" t="n">
        <v>12652030</v>
      </c>
      <c r="Y178" s="1" t="n">
        <v>400000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4777683</v>
      </c>
      <c r="AG178" s="1" t="n">
        <v>0</v>
      </c>
      <c r="AH178" s="1" t="n">
        <v>3670854</v>
      </c>
      <c r="AI178" s="1" t="n">
        <v>0</v>
      </c>
      <c r="AJ178" s="1" t="n">
        <v>0</v>
      </c>
      <c r="AK178" s="1" t="n">
        <v>0</v>
      </c>
      <c r="AL178" s="1" t="n">
        <v>6029472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72017748</v>
      </c>
      <c r="AS178" s="1" t="n">
        <v>13121468</v>
      </c>
      <c r="AT178" s="1" t="n">
        <v>58896280</v>
      </c>
      <c r="AU178" s="1" t="n">
        <v>13669379</v>
      </c>
      <c r="AV178" s="1" t="n">
        <v>2050407</v>
      </c>
      <c r="AW178" s="2" t="n">
        <f aca="false">AR178+AU178+AV178</f>
        <v>87737534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0</v>
      </c>
      <c r="G179" s="1" t="n">
        <v>5792519</v>
      </c>
      <c r="H179" s="1" t="n">
        <v>3012110</v>
      </c>
      <c r="I179" s="1" t="n">
        <v>2779596</v>
      </c>
      <c r="J179" s="1" t="n">
        <v>0</v>
      </c>
      <c r="K179" s="1" t="n">
        <v>6339334</v>
      </c>
      <c r="L179" s="1" t="n">
        <v>0</v>
      </c>
      <c r="M179" s="1" t="n">
        <v>0</v>
      </c>
      <c r="N179" s="1" t="n">
        <v>11521166</v>
      </c>
      <c r="O179" s="1" t="n">
        <v>2000000</v>
      </c>
      <c r="P179" s="1" t="n">
        <v>4634015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2640000</v>
      </c>
      <c r="W179" s="1" t="n">
        <v>0</v>
      </c>
      <c r="X179" s="1" t="n">
        <v>12468466</v>
      </c>
      <c r="Y179" s="1" t="n">
        <v>400000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1835427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57022633</v>
      </c>
      <c r="AS179" s="1" t="n">
        <v>17084127</v>
      </c>
      <c r="AT179" s="1" t="n">
        <v>39938506</v>
      </c>
      <c r="AU179" s="1" t="n">
        <v>11037441</v>
      </c>
      <c r="AV179" s="1" t="n">
        <v>1655616</v>
      </c>
      <c r="AW179" s="2" t="n">
        <f aca="false">AR179+AU179+AV179</f>
        <v>69715690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0</v>
      </c>
      <c r="G180" s="1" t="n">
        <v>5553894</v>
      </c>
      <c r="H180" s="1" t="n">
        <v>2888025</v>
      </c>
      <c r="I180" s="1" t="n">
        <v>0</v>
      </c>
      <c r="J180" s="1" t="n">
        <v>0</v>
      </c>
      <c r="K180" s="1" t="n">
        <v>5402828</v>
      </c>
      <c r="L180" s="1" t="n">
        <v>0</v>
      </c>
      <c r="M180" s="1" t="n">
        <v>0</v>
      </c>
      <c r="N180" s="1" t="n">
        <v>11521166</v>
      </c>
      <c r="O180" s="1" t="n">
        <v>2000000</v>
      </c>
      <c r="P180" s="1" t="n">
        <v>4443115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2640000</v>
      </c>
      <c r="W180" s="1" t="n">
        <v>0</v>
      </c>
      <c r="X180" s="1" t="n">
        <v>11612911</v>
      </c>
      <c r="Y180" s="1" t="n">
        <v>4000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3670854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53732793</v>
      </c>
      <c r="AS180" s="1" t="n">
        <v>8511977</v>
      </c>
      <c r="AT180" s="1" t="n">
        <v>45220816</v>
      </c>
      <c r="AU180" s="1" t="n">
        <v>10012388</v>
      </c>
      <c r="AV180" s="1" t="n">
        <v>1501858</v>
      </c>
      <c r="AW180" s="2" t="n">
        <f aca="false">AR180+AU180+AV180</f>
        <v>65247039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0</v>
      </c>
      <c r="G181" s="1" t="n">
        <v>6555186</v>
      </c>
      <c r="H181" s="1" t="n">
        <v>3343144</v>
      </c>
      <c r="I181" s="1" t="n">
        <v>17374782</v>
      </c>
      <c r="J181" s="1" t="n">
        <v>0</v>
      </c>
      <c r="K181" s="1" t="n">
        <v>7324765</v>
      </c>
      <c r="L181" s="1" t="n">
        <v>0</v>
      </c>
      <c r="M181" s="1" t="n">
        <v>0</v>
      </c>
      <c r="N181" s="1" t="n">
        <v>11521166</v>
      </c>
      <c r="O181" s="1" t="n">
        <v>2000000</v>
      </c>
      <c r="P181" s="1" t="n">
        <v>5244148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2640000</v>
      </c>
      <c r="W181" s="1" t="n">
        <v>0</v>
      </c>
      <c r="X181" s="1" t="n">
        <v>13362646</v>
      </c>
      <c r="Y181" s="1" t="n">
        <v>400000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835427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75201264</v>
      </c>
      <c r="AS181" s="1" t="n">
        <v>12519705</v>
      </c>
      <c r="AT181" s="1" t="n">
        <v>62681559</v>
      </c>
      <c r="AU181" s="1" t="n">
        <v>14673167</v>
      </c>
      <c r="AV181" s="1" t="n">
        <v>2200975</v>
      </c>
      <c r="AW181" s="2" t="n">
        <f aca="false">AR181+AU181+AV181</f>
        <v>92075406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0</v>
      </c>
      <c r="G182" s="1" t="n">
        <v>3663605</v>
      </c>
      <c r="H182" s="1" t="n">
        <v>1905074</v>
      </c>
      <c r="I182" s="1" t="n">
        <v>1561860</v>
      </c>
      <c r="J182" s="1" t="n">
        <v>0</v>
      </c>
      <c r="K182" s="1" t="n">
        <v>3731015</v>
      </c>
      <c r="L182" s="1" t="n">
        <v>0</v>
      </c>
      <c r="M182" s="1" t="n">
        <v>0</v>
      </c>
      <c r="N182" s="1" t="n">
        <v>11572430</v>
      </c>
      <c r="O182" s="1" t="n">
        <v>2000000</v>
      </c>
      <c r="P182" s="1" t="n">
        <v>2747703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13269824</v>
      </c>
      <c r="Y182" s="1" t="n">
        <v>400000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3542974</v>
      </c>
      <c r="AG182" s="1" t="n">
        <v>0</v>
      </c>
      <c r="AH182" s="1" t="n">
        <v>5506281</v>
      </c>
      <c r="AI182" s="1" t="n">
        <v>0</v>
      </c>
      <c r="AJ182" s="1" t="n">
        <v>0</v>
      </c>
      <c r="AK182" s="1" t="n">
        <v>0</v>
      </c>
      <c r="AL182" s="1" t="n">
        <v>3331968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56832734</v>
      </c>
      <c r="AS182" s="1" t="n">
        <v>9234306</v>
      </c>
      <c r="AT182" s="1" t="n">
        <v>47598428</v>
      </c>
      <c r="AU182" s="1" t="n">
        <v>10265291</v>
      </c>
      <c r="AV182" s="1" t="n">
        <v>1539794</v>
      </c>
      <c r="AW182" s="2" t="n">
        <f aca="false">AR182+AU182+AV182</f>
        <v>68637819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0</v>
      </c>
      <c r="G183" s="1" t="n">
        <v>7172805</v>
      </c>
      <c r="H183" s="1" t="n">
        <v>3658130</v>
      </c>
      <c r="I183" s="1" t="n">
        <v>0</v>
      </c>
      <c r="J183" s="1" t="n">
        <v>0</v>
      </c>
      <c r="K183" s="1" t="n">
        <v>7798273</v>
      </c>
      <c r="L183" s="1" t="n">
        <v>0</v>
      </c>
      <c r="M183" s="1" t="n">
        <v>0</v>
      </c>
      <c r="N183" s="1" t="n">
        <v>11521166</v>
      </c>
      <c r="O183" s="1" t="n">
        <v>2000000</v>
      </c>
      <c r="P183" s="1" t="n">
        <v>5738244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2640000</v>
      </c>
      <c r="W183" s="1" t="n">
        <v>0</v>
      </c>
      <c r="X183" s="1" t="n">
        <v>16414561</v>
      </c>
      <c r="Y183" s="1" t="n">
        <v>400000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3670854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64614033</v>
      </c>
      <c r="AS183" s="1" t="n">
        <v>10524824</v>
      </c>
      <c r="AT183" s="1" t="n">
        <v>54089209</v>
      </c>
      <c r="AU183" s="1" t="n">
        <v>12188636</v>
      </c>
      <c r="AV183" s="1" t="n">
        <v>1828295</v>
      </c>
      <c r="AW183" s="2" t="n">
        <f aca="false">AR183+AU183+AV183</f>
        <v>78630964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0</v>
      </c>
      <c r="G184" s="1" t="n">
        <v>6644085</v>
      </c>
      <c r="H184" s="1" t="n">
        <v>3454924</v>
      </c>
      <c r="I184" s="1" t="n">
        <v>0</v>
      </c>
      <c r="J184" s="1" t="n">
        <v>0</v>
      </c>
      <c r="K184" s="1" t="n">
        <v>7372277</v>
      </c>
      <c r="L184" s="1" t="n">
        <v>0</v>
      </c>
      <c r="M184" s="1" t="n">
        <v>0</v>
      </c>
      <c r="N184" s="1" t="n">
        <v>11572430</v>
      </c>
      <c r="O184" s="1" t="n">
        <v>2000000</v>
      </c>
      <c r="P184" s="1" t="n">
        <v>5315268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2640000</v>
      </c>
      <c r="W184" s="1" t="n">
        <v>0</v>
      </c>
      <c r="X184" s="1" t="n">
        <v>13181670</v>
      </c>
      <c r="Y184" s="1" t="n">
        <v>400000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1284798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69028643</v>
      </c>
      <c r="AS184" s="1" t="n">
        <v>6778246</v>
      </c>
      <c r="AT184" s="1" t="n">
        <v>62250397</v>
      </c>
      <c r="AU184" s="1" t="n">
        <v>11236131</v>
      </c>
      <c r="AV184" s="1" t="n">
        <v>1685420</v>
      </c>
      <c r="AW184" s="2" t="n">
        <f aca="false">AR184+AU184+AV184</f>
        <v>81950194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0</v>
      </c>
      <c r="G185" s="1" t="n">
        <v>5745730</v>
      </c>
      <c r="H185" s="1" t="n">
        <v>2987780</v>
      </c>
      <c r="I185" s="1" t="n">
        <v>1698277</v>
      </c>
      <c r="J185" s="1" t="n">
        <v>0</v>
      </c>
      <c r="K185" s="1" t="n">
        <v>6550133</v>
      </c>
      <c r="L185" s="1" t="n">
        <v>0</v>
      </c>
      <c r="M185" s="1" t="n">
        <v>0</v>
      </c>
      <c r="N185" s="1" t="n">
        <v>11521166</v>
      </c>
      <c r="O185" s="1" t="n">
        <v>2000000</v>
      </c>
      <c r="P185" s="1" t="n">
        <v>4596584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16732619</v>
      </c>
      <c r="Y185" s="1" t="n">
        <v>400000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4710209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4347588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64890086</v>
      </c>
      <c r="AS185" s="1" t="n">
        <v>7219084</v>
      </c>
      <c r="AT185" s="1" t="n">
        <v>57671002</v>
      </c>
      <c r="AU185" s="1" t="n">
        <v>12978017</v>
      </c>
      <c r="AV185" s="1" t="n">
        <v>1946703</v>
      </c>
      <c r="AW185" s="2" t="n">
        <f aca="false">AR185+AU185+AV185</f>
        <v>79814806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0</v>
      </c>
      <c r="G186" s="1" t="n">
        <v>6873353</v>
      </c>
      <c r="H186" s="1" t="n">
        <v>3574144</v>
      </c>
      <c r="I186" s="1" t="n">
        <v>3026982</v>
      </c>
      <c r="J186" s="1" t="n">
        <v>0</v>
      </c>
      <c r="K186" s="1" t="n">
        <v>7731148</v>
      </c>
      <c r="L186" s="1" t="n">
        <v>0</v>
      </c>
      <c r="M186" s="1" t="n">
        <v>0</v>
      </c>
      <c r="N186" s="1" t="n">
        <v>11521166</v>
      </c>
      <c r="O186" s="1" t="n">
        <v>2000000</v>
      </c>
      <c r="P186" s="1" t="n">
        <v>5498683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2640000</v>
      </c>
      <c r="W186" s="1" t="n">
        <v>0</v>
      </c>
      <c r="X186" s="1" t="n">
        <v>18422329</v>
      </c>
      <c r="Y186" s="1" t="n">
        <v>40000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5279774</v>
      </c>
      <c r="AG186" s="1" t="n">
        <v>0</v>
      </c>
      <c r="AH186" s="1" t="n">
        <v>1835427</v>
      </c>
      <c r="AI186" s="1" t="n">
        <v>0</v>
      </c>
      <c r="AJ186" s="1" t="n">
        <v>0</v>
      </c>
      <c r="AK186" s="1" t="n">
        <v>0</v>
      </c>
      <c r="AL186" s="1" t="n">
        <v>7264757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79667763</v>
      </c>
      <c r="AS186" s="1" t="n">
        <v>13715941</v>
      </c>
      <c r="AT186" s="1" t="n">
        <v>65951822</v>
      </c>
      <c r="AU186" s="1" t="n">
        <v>15566467</v>
      </c>
      <c r="AV186" s="1" t="n">
        <v>2334970</v>
      </c>
      <c r="AW186" s="2" t="n">
        <f aca="false">AR186+AU186+AV186</f>
        <v>97569200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0</v>
      </c>
      <c r="G187" s="1" t="n">
        <v>5951603</v>
      </c>
      <c r="H187" s="1" t="n">
        <v>3035317</v>
      </c>
      <c r="I187" s="1" t="n">
        <v>0</v>
      </c>
      <c r="J187" s="1" t="n">
        <v>0</v>
      </c>
      <c r="K187" s="1" t="n">
        <v>6650322</v>
      </c>
      <c r="L187" s="1" t="n">
        <v>0</v>
      </c>
      <c r="M187" s="1" t="n">
        <v>0</v>
      </c>
      <c r="N187" s="1" t="n">
        <v>11521166</v>
      </c>
      <c r="O187" s="1" t="n">
        <v>2000000</v>
      </c>
      <c r="P187" s="1" t="n">
        <v>4761283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2640000</v>
      </c>
      <c r="W187" s="1" t="n">
        <v>0</v>
      </c>
      <c r="X187" s="1" t="n">
        <v>16963262</v>
      </c>
      <c r="Y187" s="1" t="n">
        <v>40000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1835427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59358380</v>
      </c>
      <c r="AS187" s="1" t="n">
        <v>7904585</v>
      </c>
      <c r="AT187" s="1" t="n">
        <v>51453795</v>
      </c>
      <c r="AU187" s="1" t="n">
        <v>11504591</v>
      </c>
      <c r="AV187" s="1" t="n">
        <v>1725689</v>
      </c>
      <c r="AW187" s="2" t="n">
        <f aca="false">AR187+AU187+AV187</f>
        <v>7258866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0</v>
      </c>
      <c r="G188" s="1" t="n">
        <v>5984356</v>
      </c>
      <c r="H188" s="1" t="n">
        <v>3052021</v>
      </c>
      <c r="I188" s="1" t="n">
        <v>3435693</v>
      </c>
      <c r="J188" s="1" t="n">
        <v>0</v>
      </c>
      <c r="K188" s="1" t="n">
        <v>6325464</v>
      </c>
      <c r="L188" s="1" t="n">
        <v>0</v>
      </c>
      <c r="M188" s="1" t="n">
        <v>0</v>
      </c>
      <c r="N188" s="1" t="n">
        <v>11521166</v>
      </c>
      <c r="O188" s="1" t="n">
        <v>2000000</v>
      </c>
      <c r="P188" s="1" t="n">
        <v>4787485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2640000</v>
      </c>
      <c r="W188" s="1" t="n">
        <v>0</v>
      </c>
      <c r="X188" s="1" t="n">
        <v>12591939</v>
      </c>
      <c r="Y188" s="1" t="n">
        <v>400000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4750574</v>
      </c>
      <c r="AG188" s="1" t="n">
        <v>0</v>
      </c>
      <c r="AH188" s="1" t="n">
        <v>3670854</v>
      </c>
      <c r="AI188" s="1" t="n">
        <v>0</v>
      </c>
      <c r="AJ188" s="1" t="n">
        <v>0</v>
      </c>
      <c r="AK188" s="1" t="n">
        <v>0</v>
      </c>
      <c r="AL188" s="1" t="n">
        <v>5996845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70756397</v>
      </c>
      <c r="AS188" s="1" t="n">
        <v>8684559</v>
      </c>
      <c r="AT188" s="1" t="n">
        <v>62071838</v>
      </c>
      <c r="AU188" s="1" t="n">
        <v>13417109</v>
      </c>
      <c r="AV188" s="1" t="n">
        <v>2012566</v>
      </c>
      <c r="AW188" s="2" t="n">
        <f aca="false">AR188+AU188+AV188</f>
        <v>86186072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0</v>
      </c>
      <c r="G189" s="1" t="n">
        <v>4894164</v>
      </c>
      <c r="H189" s="1" t="n">
        <v>2544966</v>
      </c>
      <c r="I189" s="1" t="n">
        <v>2176253</v>
      </c>
      <c r="J189" s="1" t="n">
        <v>0</v>
      </c>
      <c r="K189" s="1" t="n">
        <v>5653739</v>
      </c>
      <c r="L189" s="1" t="n">
        <v>0</v>
      </c>
      <c r="M189" s="1" t="n">
        <v>0</v>
      </c>
      <c r="N189" s="1" t="n">
        <v>11572430</v>
      </c>
      <c r="O189" s="1" t="n">
        <v>2000000</v>
      </c>
      <c r="P189" s="1" t="n">
        <v>3915331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15477380</v>
      </c>
      <c r="Y189" s="1" t="n">
        <v>400000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4287094</v>
      </c>
      <c r="AG189" s="1" t="n">
        <v>0</v>
      </c>
      <c r="AH189" s="1" t="n">
        <v>3670854</v>
      </c>
      <c r="AI189" s="1" t="n">
        <v>0</v>
      </c>
      <c r="AJ189" s="1" t="n">
        <v>0</v>
      </c>
      <c r="AK189" s="1" t="n">
        <v>0</v>
      </c>
      <c r="AL189" s="1" t="n">
        <v>596915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66161361</v>
      </c>
      <c r="AS189" s="1" t="n">
        <v>11083037</v>
      </c>
      <c r="AT189" s="1" t="n">
        <v>55078324</v>
      </c>
      <c r="AU189" s="1" t="n">
        <v>12498101</v>
      </c>
      <c r="AV189" s="1" t="n">
        <v>1874715</v>
      </c>
      <c r="AW189" s="2" t="n">
        <f aca="false">AR189+AU189+AV189</f>
        <v>80534177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0</v>
      </c>
      <c r="G190" s="1" t="n">
        <v>6733409</v>
      </c>
      <c r="H190" s="1" t="n">
        <v>3366704</v>
      </c>
      <c r="I190" s="1" t="n">
        <v>1886846</v>
      </c>
      <c r="J190" s="1" t="n">
        <v>0</v>
      </c>
      <c r="K190" s="1" t="n">
        <v>8282092</v>
      </c>
      <c r="L190" s="1" t="n">
        <v>0</v>
      </c>
      <c r="M190" s="1" t="n">
        <v>0</v>
      </c>
      <c r="N190" s="1" t="n">
        <v>11331151</v>
      </c>
      <c r="O190" s="1" t="n">
        <v>2000000</v>
      </c>
      <c r="P190" s="1" t="n">
        <v>5386725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18378537</v>
      </c>
      <c r="Y190" s="1" t="n">
        <v>400000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5265012</v>
      </c>
      <c r="AG190" s="1" t="n">
        <v>0</v>
      </c>
      <c r="AH190" s="1" t="n">
        <v>3670854</v>
      </c>
      <c r="AI190" s="1" t="n">
        <v>0</v>
      </c>
      <c r="AJ190" s="1" t="n">
        <v>0</v>
      </c>
      <c r="AK190" s="1" t="n">
        <v>0</v>
      </c>
      <c r="AL190" s="1" t="n">
        <v>4830327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75131657</v>
      </c>
      <c r="AS190" s="1" t="n">
        <v>23979195</v>
      </c>
      <c r="AT190" s="1" t="n">
        <v>51152462</v>
      </c>
      <c r="AU190" s="1" t="n">
        <v>14292161</v>
      </c>
      <c r="AV190" s="1" t="n">
        <v>2143824</v>
      </c>
      <c r="AW190" s="2" t="n">
        <f aca="false">AR190+AU190+AV190</f>
        <v>9156764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0</v>
      </c>
      <c r="G191" s="1" t="n">
        <v>5076643</v>
      </c>
      <c r="H191" s="1" t="n">
        <v>2639855</v>
      </c>
      <c r="I191" s="1" t="n">
        <v>0</v>
      </c>
      <c r="J191" s="1" t="n">
        <v>0</v>
      </c>
      <c r="K191" s="1" t="n">
        <v>5787372</v>
      </c>
      <c r="L191" s="1" t="n">
        <v>0</v>
      </c>
      <c r="M191" s="1" t="n">
        <v>0</v>
      </c>
      <c r="N191" s="1" t="n">
        <v>11572430</v>
      </c>
      <c r="O191" s="1" t="n">
        <v>2000000</v>
      </c>
      <c r="P191" s="1" t="n">
        <v>4061314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2640000</v>
      </c>
      <c r="W191" s="1" t="n">
        <v>0</v>
      </c>
      <c r="X191" s="1" t="n">
        <v>15725238</v>
      </c>
      <c r="Y191" s="1" t="n">
        <v>40000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5506281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59009133</v>
      </c>
      <c r="AS191" s="1" t="n">
        <v>6741870</v>
      </c>
      <c r="AT191" s="1" t="n">
        <v>52267263</v>
      </c>
      <c r="AU191" s="1" t="n">
        <v>10700570</v>
      </c>
      <c r="AV191" s="1" t="n">
        <v>1605086</v>
      </c>
      <c r="AW191" s="2" t="n">
        <f aca="false">AR191+AU191+AV191</f>
        <v>71314789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0</v>
      </c>
      <c r="G192" s="1" t="n">
        <v>4248471</v>
      </c>
      <c r="H192" s="1" t="n">
        <v>2209205</v>
      </c>
      <c r="I192" s="1" t="n">
        <v>1663722</v>
      </c>
      <c r="J192" s="1" t="n">
        <v>0</v>
      </c>
      <c r="K192" s="1" t="n">
        <v>4068337</v>
      </c>
      <c r="L192" s="1" t="n">
        <v>0</v>
      </c>
      <c r="M192" s="1" t="n">
        <v>0</v>
      </c>
      <c r="N192" s="1" t="n">
        <v>11572430</v>
      </c>
      <c r="O192" s="1" t="n">
        <v>2000000</v>
      </c>
      <c r="P192" s="1" t="n">
        <v>318635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4010734</v>
      </c>
      <c r="Y192" s="1" t="n">
        <v>400000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3792719</v>
      </c>
      <c r="AG192" s="1" t="n">
        <v>0</v>
      </c>
      <c r="AH192" s="1" t="n">
        <v>5506281</v>
      </c>
      <c r="AI192" s="1" t="n">
        <v>0</v>
      </c>
      <c r="AJ192" s="1" t="n">
        <v>0</v>
      </c>
      <c r="AK192" s="1" t="n">
        <v>0</v>
      </c>
      <c r="AL192" s="1" t="n">
        <v>3549274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59807526</v>
      </c>
      <c r="AS192" s="1" t="n">
        <v>11357404</v>
      </c>
      <c r="AT192" s="1" t="n">
        <v>48450122</v>
      </c>
      <c r="AU192" s="1" t="n">
        <v>10860249</v>
      </c>
      <c r="AV192" s="1" t="n">
        <v>1629037</v>
      </c>
      <c r="AW192" s="2" t="n">
        <f aca="false">AR192+AU192+AV192</f>
        <v>72296812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9199789</v>
      </c>
      <c r="G193" s="1" t="n">
        <v>0</v>
      </c>
      <c r="H193" s="1" t="n">
        <v>0</v>
      </c>
      <c r="I193" s="1" t="n">
        <v>5978165</v>
      </c>
      <c r="J193" s="1" t="n">
        <v>0</v>
      </c>
      <c r="K193" s="1" t="n">
        <v>44546468</v>
      </c>
      <c r="L193" s="1" t="n">
        <v>0</v>
      </c>
      <c r="M193" s="1" t="n">
        <v>5500000</v>
      </c>
      <c r="N193" s="1" t="n">
        <v>0</v>
      </c>
      <c r="O193" s="1" t="n">
        <v>1000000</v>
      </c>
      <c r="P193" s="1" t="n">
        <v>6445544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1848000</v>
      </c>
      <c r="W193" s="1" t="n">
        <v>0</v>
      </c>
      <c r="X193" s="1" t="n">
        <v>35629546</v>
      </c>
      <c r="Y193" s="1" t="n">
        <v>400000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5064356</v>
      </c>
      <c r="AH193" s="1" t="n">
        <v>3670854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0312870</v>
      </c>
      <c r="AO193" s="1" t="n">
        <v>0</v>
      </c>
      <c r="AP193" s="1" t="n">
        <v>0</v>
      </c>
      <c r="AQ193" s="1" t="n">
        <v>0</v>
      </c>
      <c r="AR193" s="1" t="n">
        <v>163195592</v>
      </c>
      <c r="AS193" s="1" t="n">
        <v>66825136</v>
      </c>
      <c r="AT193" s="1" t="n">
        <v>96370456</v>
      </c>
      <c r="AU193" s="1" t="n">
        <v>27637511</v>
      </c>
      <c r="AV193" s="1" t="n">
        <v>4145627</v>
      </c>
      <c r="AW193" s="2" t="n">
        <f aca="false">AR193+AU193+AV193</f>
        <v>194978730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0</v>
      </c>
      <c r="G194" s="1" t="n">
        <v>5792519</v>
      </c>
      <c r="H194" s="1" t="n">
        <v>3012110</v>
      </c>
      <c r="I194" s="1" t="n">
        <v>0</v>
      </c>
      <c r="J194" s="1" t="n">
        <v>0</v>
      </c>
      <c r="K194" s="1" t="n">
        <v>5987148</v>
      </c>
      <c r="L194" s="1" t="n">
        <v>0</v>
      </c>
      <c r="M194" s="1" t="n">
        <v>0</v>
      </c>
      <c r="N194" s="1" t="n">
        <v>11521166</v>
      </c>
      <c r="O194" s="1" t="n">
        <v>2000000</v>
      </c>
      <c r="P194" s="1" t="n">
        <v>4634015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640000</v>
      </c>
      <c r="W194" s="1" t="n">
        <v>0</v>
      </c>
      <c r="X194" s="1" t="n">
        <v>12351364</v>
      </c>
      <c r="Y194" s="1" t="n">
        <v>400000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4642044</v>
      </c>
      <c r="AG194" s="1" t="n">
        <v>0</v>
      </c>
      <c r="AH194" s="1" t="n">
        <v>1835427</v>
      </c>
      <c r="AI194" s="1" t="n">
        <v>0</v>
      </c>
      <c r="AJ194" s="1" t="n">
        <v>0</v>
      </c>
      <c r="AK194" s="1" t="n">
        <v>0</v>
      </c>
      <c r="AL194" s="1" t="n">
        <v>5866224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64282017</v>
      </c>
      <c r="AS194" s="1" t="n">
        <v>8707137</v>
      </c>
      <c r="AT194" s="1" t="n">
        <v>55574880</v>
      </c>
      <c r="AU194" s="1" t="n">
        <v>12489318</v>
      </c>
      <c r="AV194" s="1" t="n">
        <v>1873398</v>
      </c>
      <c r="AW194" s="2" t="n">
        <f aca="false">AR194+AU194+AV194</f>
        <v>78644733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0</v>
      </c>
      <c r="G195" s="1" t="n">
        <v>7509688</v>
      </c>
      <c r="H195" s="1" t="n">
        <v>3829940</v>
      </c>
      <c r="I195" s="1" t="n">
        <v>29602908</v>
      </c>
      <c r="J195" s="1" t="n">
        <v>0</v>
      </c>
      <c r="K195" s="1" t="n">
        <v>8391325</v>
      </c>
      <c r="L195" s="1" t="n">
        <v>0</v>
      </c>
      <c r="M195" s="1" t="n">
        <v>0</v>
      </c>
      <c r="N195" s="1" t="n">
        <v>11521166</v>
      </c>
      <c r="O195" s="1" t="n">
        <v>5000000</v>
      </c>
      <c r="P195" s="1" t="n">
        <v>600775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640000</v>
      </c>
      <c r="W195" s="1" t="n">
        <v>0</v>
      </c>
      <c r="X195" s="1" t="n">
        <v>9893974</v>
      </c>
      <c r="Y195" s="1" t="n">
        <v>400000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4120854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92517605</v>
      </c>
      <c r="AS195" s="1" t="n">
        <v>17032725</v>
      </c>
      <c r="AT195" s="1" t="n">
        <v>75484880</v>
      </c>
      <c r="AU195" s="1" t="n">
        <v>17679350</v>
      </c>
      <c r="AV195" s="1" t="n">
        <v>2651903</v>
      </c>
      <c r="AW195" s="2" t="n">
        <f aca="false">AR195+AU195+AV195</f>
        <v>112848858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0</v>
      </c>
      <c r="G196" s="1" t="n">
        <v>5769125</v>
      </c>
      <c r="H196" s="1" t="n">
        <v>2999944</v>
      </c>
      <c r="I196" s="1" t="n">
        <v>7649289</v>
      </c>
      <c r="J196" s="1" t="n">
        <v>0</v>
      </c>
      <c r="K196" s="1" t="n">
        <v>8505998</v>
      </c>
      <c r="L196" s="1" t="n">
        <v>0</v>
      </c>
      <c r="M196" s="1" t="n">
        <v>0</v>
      </c>
      <c r="N196" s="1" t="n">
        <v>11572430</v>
      </c>
      <c r="O196" s="1" t="n">
        <v>2000000</v>
      </c>
      <c r="P196" s="1" t="n">
        <v>461530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2640000</v>
      </c>
      <c r="W196" s="1" t="n">
        <v>0</v>
      </c>
      <c r="X196" s="1" t="n">
        <v>8230031</v>
      </c>
      <c r="Y196" s="1" t="n">
        <v>400000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1835427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59817544</v>
      </c>
      <c r="AS196" s="1" t="n">
        <v>18200948</v>
      </c>
      <c r="AT196" s="1" t="n">
        <v>41616596</v>
      </c>
      <c r="AU196" s="1" t="n">
        <v>11596423</v>
      </c>
      <c r="AV196" s="1" t="n">
        <v>1739464</v>
      </c>
      <c r="AW196" s="2" t="n">
        <f aca="false">AR196+AU196+AV196</f>
        <v>73153431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قراردادي بهره بردار"</f>
        <v>قراردادي بهره بردار</v>
      </c>
      <c r="E197" s="1" t="str">
        <f aca="false">"پروژه بهره برداري نيروگاه بوشهر"</f>
        <v>پروژه بهره برداري نيروگاه بوشهر</v>
      </c>
      <c r="F197" s="1" t="n">
        <v>15291949</v>
      </c>
      <c r="G197" s="1" t="n">
        <v>0</v>
      </c>
      <c r="H197" s="1" t="n">
        <v>0</v>
      </c>
      <c r="I197" s="1" t="n">
        <v>2975112</v>
      </c>
      <c r="J197" s="1" t="n">
        <v>0</v>
      </c>
      <c r="K197" s="1" t="n">
        <v>11017977</v>
      </c>
      <c r="L197" s="1" t="n">
        <v>0</v>
      </c>
      <c r="M197" s="1" t="n">
        <v>4620000</v>
      </c>
      <c r="N197" s="1" t="n">
        <v>0</v>
      </c>
      <c r="O197" s="1" t="n">
        <v>1000000</v>
      </c>
      <c r="P197" s="1" t="n">
        <v>2451246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1848000</v>
      </c>
      <c r="W197" s="1" t="n">
        <v>0</v>
      </c>
      <c r="X197" s="1" t="n">
        <v>18548596</v>
      </c>
      <c r="Y197" s="1" t="n">
        <v>400000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925979</v>
      </c>
      <c r="AH197" s="1" t="n">
        <v>3670854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10995087</v>
      </c>
      <c r="AO197" s="1" t="n">
        <v>0</v>
      </c>
      <c r="AP197" s="1" t="n">
        <v>0</v>
      </c>
      <c r="AQ197" s="1" t="n">
        <v>0</v>
      </c>
      <c r="AR197" s="1" t="n">
        <v>78344800</v>
      </c>
      <c r="AS197" s="1" t="n">
        <v>26730123</v>
      </c>
      <c r="AT197" s="1" t="n">
        <v>51614677</v>
      </c>
      <c r="AU197" s="1" t="n">
        <v>14934789</v>
      </c>
      <c r="AV197" s="1" t="n">
        <v>2240218</v>
      </c>
      <c r="AW197" s="2" t="n">
        <f aca="false">AR197+AU197+AV197</f>
        <v>95519807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0</v>
      </c>
      <c r="G198" s="1" t="n">
        <v>7942233</v>
      </c>
      <c r="H198" s="1" t="n">
        <v>4606496</v>
      </c>
      <c r="I198" s="1" t="n">
        <v>0</v>
      </c>
      <c r="J198" s="1" t="n">
        <v>0</v>
      </c>
      <c r="K198" s="1" t="n">
        <v>14180063</v>
      </c>
      <c r="L198" s="1" t="n">
        <v>0</v>
      </c>
      <c r="M198" s="1" t="n">
        <v>0</v>
      </c>
      <c r="N198" s="1" t="n">
        <v>11331151</v>
      </c>
      <c r="O198" s="1" t="n">
        <v>2000000</v>
      </c>
      <c r="P198" s="1" t="n">
        <v>6353787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2640000</v>
      </c>
      <c r="W198" s="1" t="n">
        <v>0</v>
      </c>
      <c r="X198" s="1" t="n">
        <v>17714805</v>
      </c>
      <c r="Y198" s="1" t="n">
        <v>400000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1835427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72603962</v>
      </c>
      <c r="AS198" s="1" t="n">
        <v>8054814</v>
      </c>
      <c r="AT198" s="1" t="n">
        <v>64549148</v>
      </c>
      <c r="AU198" s="1" t="n">
        <v>14153707</v>
      </c>
      <c r="AV198" s="1" t="n">
        <v>2123056</v>
      </c>
      <c r="AW198" s="2" t="n">
        <f aca="false">AR198+AU198+AV198</f>
        <v>88880725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0</v>
      </c>
      <c r="G199" s="1" t="n">
        <v>5970319</v>
      </c>
      <c r="H199" s="1" t="n">
        <v>3044862</v>
      </c>
      <c r="I199" s="1" t="n">
        <v>1727971</v>
      </c>
      <c r="J199" s="1" t="n">
        <v>0</v>
      </c>
      <c r="K199" s="1" t="n">
        <v>6671234</v>
      </c>
      <c r="L199" s="1" t="n">
        <v>0</v>
      </c>
      <c r="M199" s="1" t="n">
        <v>0</v>
      </c>
      <c r="N199" s="1" t="n">
        <v>11521166</v>
      </c>
      <c r="O199" s="1" t="n">
        <v>2000000</v>
      </c>
      <c r="P199" s="1" t="n">
        <v>4776255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16991808</v>
      </c>
      <c r="Y199" s="1" t="n">
        <v>400000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4797575</v>
      </c>
      <c r="AG199" s="1" t="n">
        <v>0</v>
      </c>
      <c r="AH199" s="1" t="n">
        <v>3670854</v>
      </c>
      <c r="AI199" s="1" t="n">
        <v>0</v>
      </c>
      <c r="AJ199" s="1" t="n">
        <v>0</v>
      </c>
      <c r="AK199" s="1" t="n">
        <v>0</v>
      </c>
      <c r="AL199" s="1" t="n">
        <v>663541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71807454</v>
      </c>
      <c r="AS199" s="1" t="n">
        <v>12052154</v>
      </c>
      <c r="AT199" s="1" t="n">
        <v>59755300</v>
      </c>
      <c r="AU199" s="1" t="n">
        <v>13627320</v>
      </c>
      <c r="AV199" s="1" t="n">
        <v>2044098</v>
      </c>
      <c r="AW199" s="2" t="n">
        <f aca="false">AR199+AU199+AV199</f>
        <v>87478872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0</v>
      </c>
      <c r="G200" s="1" t="n">
        <v>5965640</v>
      </c>
      <c r="H200" s="1" t="n">
        <v>3042476</v>
      </c>
      <c r="I200" s="1" t="n">
        <v>1033537</v>
      </c>
      <c r="J200" s="1" t="n">
        <v>0</v>
      </c>
      <c r="K200" s="1" t="n">
        <v>6575925</v>
      </c>
      <c r="L200" s="1" t="n">
        <v>0</v>
      </c>
      <c r="M200" s="1" t="n">
        <v>0</v>
      </c>
      <c r="N200" s="1" t="n">
        <v>11521166</v>
      </c>
      <c r="O200" s="1" t="n">
        <v>2000000</v>
      </c>
      <c r="P200" s="1" t="n">
        <v>4772512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16944585</v>
      </c>
      <c r="Y200" s="1" t="n">
        <v>400000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4781658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60637499</v>
      </c>
      <c r="AS200" s="1" t="n">
        <v>7865113</v>
      </c>
      <c r="AT200" s="1" t="n">
        <v>52772386</v>
      </c>
      <c r="AU200" s="1" t="n">
        <v>12127500</v>
      </c>
      <c r="AV200" s="1" t="n">
        <v>1819125</v>
      </c>
      <c r="AW200" s="2" t="n">
        <f aca="false">AR200+AU200+AV200</f>
        <v>74584124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0</v>
      </c>
      <c r="G201" s="1" t="n">
        <v>5829951</v>
      </c>
      <c r="H201" s="1" t="n">
        <v>3031575</v>
      </c>
      <c r="I201" s="1" t="n">
        <v>0</v>
      </c>
      <c r="J201" s="1" t="n">
        <v>0</v>
      </c>
      <c r="K201" s="1" t="n">
        <v>6468914</v>
      </c>
      <c r="L201" s="1" t="n">
        <v>0</v>
      </c>
      <c r="M201" s="1" t="n">
        <v>0</v>
      </c>
      <c r="N201" s="1" t="n">
        <v>11521166</v>
      </c>
      <c r="O201" s="1" t="n">
        <v>2000000</v>
      </c>
      <c r="P201" s="1" t="n">
        <v>466396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2640000</v>
      </c>
      <c r="W201" s="1" t="n">
        <v>0</v>
      </c>
      <c r="X201" s="1" t="n">
        <v>16783427</v>
      </c>
      <c r="Y201" s="1" t="n">
        <v>400000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5506281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62445274</v>
      </c>
      <c r="AS201" s="1" t="n">
        <v>10049852</v>
      </c>
      <c r="AT201" s="1" t="n">
        <v>52395422</v>
      </c>
      <c r="AU201" s="1" t="n">
        <v>11387799</v>
      </c>
      <c r="AV201" s="1" t="n">
        <v>1708170</v>
      </c>
      <c r="AW201" s="2" t="n">
        <f aca="false">AR201+AU201+AV201</f>
        <v>75541243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0</v>
      </c>
      <c r="G202" s="1" t="n">
        <v>7149410</v>
      </c>
      <c r="H202" s="1" t="n">
        <v>3717694</v>
      </c>
      <c r="I202" s="1" t="n">
        <v>2724241</v>
      </c>
      <c r="J202" s="1" t="n">
        <v>0</v>
      </c>
      <c r="K202" s="1" t="n">
        <v>8150328</v>
      </c>
      <c r="L202" s="1" t="n">
        <v>0</v>
      </c>
      <c r="M202" s="1" t="n">
        <v>0</v>
      </c>
      <c r="N202" s="1" t="n">
        <v>11521166</v>
      </c>
      <c r="O202" s="1" t="n">
        <v>2000000</v>
      </c>
      <c r="P202" s="1" t="n">
        <v>5719528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18893866</v>
      </c>
      <c r="Y202" s="1" t="n">
        <v>400000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5438719</v>
      </c>
      <c r="AG202" s="1" t="n">
        <v>0</v>
      </c>
      <c r="AH202" s="1" t="n">
        <v>3670854</v>
      </c>
      <c r="AI202" s="1" t="n">
        <v>0</v>
      </c>
      <c r="AJ202" s="1" t="n">
        <v>0</v>
      </c>
      <c r="AK202" s="1" t="n">
        <v>0</v>
      </c>
      <c r="AL202" s="1" t="n">
        <v>7472205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80458011</v>
      </c>
      <c r="AS202" s="1" t="n">
        <v>13730239</v>
      </c>
      <c r="AT202" s="1" t="n">
        <v>66727772</v>
      </c>
      <c r="AU202" s="1" t="n">
        <v>15357431</v>
      </c>
      <c r="AV202" s="1" t="n">
        <v>2303615</v>
      </c>
      <c r="AW202" s="2" t="n">
        <f aca="false">AR202+AU202+AV202</f>
        <v>98119057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0</v>
      </c>
      <c r="G203" s="1" t="n">
        <v>6700233</v>
      </c>
      <c r="H203" s="1" t="n">
        <v>3417119</v>
      </c>
      <c r="I203" s="1" t="n">
        <v>2957341</v>
      </c>
      <c r="J203" s="1" t="n">
        <v>0</v>
      </c>
      <c r="K203" s="1" t="n">
        <v>7486840</v>
      </c>
      <c r="L203" s="1" t="n">
        <v>0</v>
      </c>
      <c r="M203" s="1" t="n">
        <v>0</v>
      </c>
      <c r="N203" s="1" t="n">
        <v>11521166</v>
      </c>
      <c r="O203" s="1" t="n">
        <v>2000000</v>
      </c>
      <c r="P203" s="1" t="n">
        <v>5360186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2640000</v>
      </c>
      <c r="W203" s="1" t="n">
        <v>0</v>
      </c>
      <c r="X203" s="1" t="n">
        <v>17901639</v>
      </c>
      <c r="Y203" s="1" t="n">
        <v>400000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5172831</v>
      </c>
      <c r="AG203" s="1" t="n">
        <v>0</v>
      </c>
      <c r="AH203" s="1" t="n">
        <v>3670854</v>
      </c>
      <c r="AI203" s="1" t="n">
        <v>0</v>
      </c>
      <c r="AJ203" s="1" t="n">
        <v>0</v>
      </c>
      <c r="AK203" s="1" t="n">
        <v>0</v>
      </c>
      <c r="AL203" s="1" t="n">
        <v>9463491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82291700</v>
      </c>
      <c r="AS203" s="1" t="n">
        <v>14656442</v>
      </c>
      <c r="AT203" s="1" t="n">
        <v>67635258</v>
      </c>
      <c r="AU203" s="1" t="n">
        <v>15724169</v>
      </c>
      <c r="AV203" s="1" t="n">
        <v>2358625</v>
      </c>
      <c r="AW203" s="2" t="n">
        <f aca="false">AR203+AU203+AV203</f>
        <v>100374494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0</v>
      </c>
      <c r="G204" s="1" t="n">
        <v>5581967</v>
      </c>
      <c r="H204" s="1" t="n">
        <v>2902623</v>
      </c>
      <c r="I204" s="1" t="n">
        <v>1652086</v>
      </c>
      <c r="J204" s="1" t="n">
        <v>0</v>
      </c>
      <c r="K204" s="1" t="n">
        <v>6024060</v>
      </c>
      <c r="L204" s="1" t="n">
        <v>0</v>
      </c>
      <c r="M204" s="1" t="n">
        <v>0</v>
      </c>
      <c r="N204" s="1" t="n">
        <v>11521166</v>
      </c>
      <c r="O204" s="1" t="n">
        <v>2000000</v>
      </c>
      <c r="P204" s="1" t="n">
        <v>4465574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16329448</v>
      </c>
      <c r="Y204" s="1" t="n">
        <v>400000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4574308</v>
      </c>
      <c r="AG204" s="1" t="n">
        <v>0</v>
      </c>
      <c r="AH204" s="1" t="n">
        <v>5506281</v>
      </c>
      <c r="AI204" s="1" t="n">
        <v>0</v>
      </c>
      <c r="AJ204" s="1" t="n">
        <v>0</v>
      </c>
      <c r="AK204" s="1" t="n">
        <v>0</v>
      </c>
      <c r="AL204" s="1" t="n">
        <v>422934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68786853</v>
      </c>
      <c r="AS204" s="1" t="n">
        <v>11654562</v>
      </c>
      <c r="AT204" s="1" t="n">
        <v>57132291</v>
      </c>
      <c r="AU204" s="1" t="n">
        <v>12656114</v>
      </c>
      <c r="AV204" s="1" t="n">
        <v>1898417</v>
      </c>
      <c r="AW204" s="2" t="n">
        <f aca="false">AR204+AU204+AV204</f>
        <v>83341384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0</v>
      </c>
      <c r="G205" s="1" t="n">
        <v>5614720</v>
      </c>
      <c r="H205" s="1" t="n">
        <v>2919654</v>
      </c>
      <c r="I205" s="1" t="n">
        <v>1666464</v>
      </c>
      <c r="J205" s="1" t="n">
        <v>0</v>
      </c>
      <c r="K205" s="1" t="n">
        <v>6230094</v>
      </c>
      <c r="L205" s="1" t="n">
        <v>0</v>
      </c>
      <c r="M205" s="1" t="n">
        <v>0</v>
      </c>
      <c r="N205" s="1" t="n">
        <v>11521166</v>
      </c>
      <c r="O205" s="1" t="n">
        <v>2000000</v>
      </c>
      <c r="P205" s="1" t="n">
        <v>4491776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16454947</v>
      </c>
      <c r="Y205" s="1" t="n">
        <v>400000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4616611</v>
      </c>
      <c r="AG205" s="1" t="n">
        <v>0</v>
      </c>
      <c r="AH205" s="1" t="n">
        <v>3670854</v>
      </c>
      <c r="AI205" s="1" t="n">
        <v>0</v>
      </c>
      <c r="AJ205" s="1" t="n">
        <v>0</v>
      </c>
      <c r="AK205" s="1" t="n">
        <v>5000000</v>
      </c>
      <c r="AL205" s="1" t="n">
        <v>4266148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72452434</v>
      </c>
      <c r="AS205" s="1" t="n">
        <v>21849483</v>
      </c>
      <c r="AT205" s="1" t="n">
        <v>50602951</v>
      </c>
      <c r="AU205" s="1" t="n">
        <v>12756316</v>
      </c>
      <c r="AV205" s="1" t="n">
        <v>1913447</v>
      </c>
      <c r="AW205" s="2" t="n">
        <f aca="false">AR205+AU205+AV205</f>
        <v>87122197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0</v>
      </c>
      <c r="G206" s="1" t="n">
        <v>7261705</v>
      </c>
      <c r="H206" s="1" t="n">
        <v>3703470</v>
      </c>
      <c r="I206" s="1" t="n">
        <v>6835637</v>
      </c>
      <c r="J206" s="1" t="n">
        <v>0</v>
      </c>
      <c r="K206" s="1" t="n">
        <v>8662487</v>
      </c>
      <c r="L206" s="1" t="n">
        <v>0</v>
      </c>
      <c r="M206" s="1" t="n">
        <v>0</v>
      </c>
      <c r="N206" s="1" t="n">
        <v>11521166</v>
      </c>
      <c r="O206" s="1" t="n">
        <v>2000000</v>
      </c>
      <c r="P206" s="1" t="n">
        <v>5809364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2640000</v>
      </c>
      <c r="W206" s="1" t="n">
        <v>0</v>
      </c>
      <c r="X206" s="1" t="n">
        <v>14026412</v>
      </c>
      <c r="Y206" s="1" t="n">
        <v>400000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5506281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71966522</v>
      </c>
      <c r="AS206" s="1" t="n">
        <v>16193884</v>
      </c>
      <c r="AT206" s="1" t="n">
        <v>55772638</v>
      </c>
      <c r="AU206" s="1" t="n">
        <v>13292048</v>
      </c>
      <c r="AV206" s="1" t="n">
        <v>1993807</v>
      </c>
      <c r="AW206" s="2" t="n">
        <f aca="false">AR206+AU206+AV206</f>
        <v>87252377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0</v>
      </c>
      <c r="G207" s="1" t="n">
        <v>6672159</v>
      </c>
      <c r="H207" s="1" t="n">
        <v>3469523</v>
      </c>
      <c r="I207" s="1" t="n">
        <v>2018936</v>
      </c>
      <c r="J207" s="1" t="n">
        <v>0</v>
      </c>
      <c r="K207" s="1" t="n">
        <v>8011928</v>
      </c>
      <c r="L207" s="1" t="n">
        <v>0</v>
      </c>
      <c r="M207" s="1" t="n">
        <v>0</v>
      </c>
      <c r="N207" s="1" t="n">
        <v>11521166</v>
      </c>
      <c r="O207" s="1" t="n">
        <v>2000000</v>
      </c>
      <c r="P207" s="1" t="n">
        <v>5337727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2640000</v>
      </c>
      <c r="W207" s="1" t="n">
        <v>0</v>
      </c>
      <c r="X207" s="1" t="n">
        <v>12672844</v>
      </c>
      <c r="Y207" s="1" t="n">
        <v>400000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3670854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62015137</v>
      </c>
      <c r="AS207" s="1" t="n">
        <v>20800994</v>
      </c>
      <c r="AT207" s="1" t="n">
        <v>41214143</v>
      </c>
      <c r="AU207" s="1" t="n">
        <v>11668857</v>
      </c>
      <c r="AV207" s="1" t="n">
        <v>1750328</v>
      </c>
      <c r="AW207" s="2" t="n">
        <f aca="false">AR207+AU207+AV207</f>
        <v>75434322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0</v>
      </c>
      <c r="G208" s="1" t="n">
        <v>8050256</v>
      </c>
      <c r="H208" s="1" t="n">
        <v>4025128</v>
      </c>
      <c r="I208" s="1" t="n">
        <v>0</v>
      </c>
      <c r="J208" s="1" t="n">
        <v>0</v>
      </c>
      <c r="K208" s="1" t="n">
        <v>9781061</v>
      </c>
      <c r="L208" s="1" t="n">
        <v>0</v>
      </c>
      <c r="M208" s="1" t="n">
        <v>0</v>
      </c>
      <c r="N208" s="1" t="n">
        <v>11331151</v>
      </c>
      <c r="O208" s="1" t="n">
        <v>2000000</v>
      </c>
      <c r="P208" s="1" t="n">
        <v>6440204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2640000</v>
      </c>
      <c r="W208" s="1" t="n">
        <v>0</v>
      </c>
      <c r="X208" s="1" t="n">
        <v>11915228</v>
      </c>
      <c r="Y208" s="1" t="n">
        <v>400000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9238316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69421344</v>
      </c>
      <c r="AS208" s="1" t="n">
        <v>8304915</v>
      </c>
      <c r="AT208" s="1" t="n">
        <v>61116429</v>
      </c>
      <c r="AU208" s="1" t="n">
        <v>12036606</v>
      </c>
      <c r="AV208" s="1" t="n">
        <v>1805491</v>
      </c>
      <c r="AW208" s="2" t="n">
        <f aca="false">AR208+AU208+AV208</f>
        <v>83263441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قراردادي بهره بردار"</f>
        <v>قراردادي بهره بردار</v>
      </c>
      <c r="E209" s="1" t="str">
        <f aca="false">"پروژه بهره برداري نيروگاه بوشهر"</f>
        <v>پروژه بهره برداري نيروگاه بوشهر</v>
      </c>
      <c r="F209" s="1" t="n">
        <v>17974968</v>
      </c>
      <c r="G209" s="1" t="n">
        <v>0</v>
      </c>
      <c r="H209" s="1" t="n">
        <v>0</v>
      </c>
      <c r="I209" s="1" t="n">
        <v>1780775</v>
      </c>
      <c r="J209" s="1" t="n">
        <v>0</v>
      </c>
      <c r="K209" s="1" t="n">
        <v>14486206</v>
      </c>
      <c r="L209" s="1" t="n">
        <v>0</v>
      </c>
      <c r="M209" s="1" t="n">
        <v>0</v>
      </c>
      <c r="N209" s="1" t="n">
        <v>0</v>
      </c>
      <c r="O209" s="1" t="n">
        <v>1000000</v>
      </c>
      <c r="P209" s="1" t="n">
        <v>3390304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1848000</v>
      </c>
      <c r="W209" s="1" t="n">
        <v>0</v>
      </c>
      <c r="X209" s="1" t="n">
        <v>14929771</v>
      </c>
      <c r="Y209" s="1" t="n">
        <v>400000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2663809</v>
      </c>
      <c r="AH209" s="1" t="n">
        <v>3670854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9645265</v>
      </c>
      <c r="AO209" s="1" t="n">
        <v>0</v>
      </c>
      <c r="AP209" s="1" t="n">
        <v>0</v>
      </c>
      <c r="AQ209" s="1" t="n">
        <v>0</v>
      </c>
      <c r="AR209" s="1" t="n">
        <v>75389952</v>
      </c>
      <c r="AS209" s="1" t="n">
        <v>35623237</v>
      </c>
      <c r="AT209" s="1" t="n">
        <v>39766715</v>
      </c>
      <c r="AU209" s="1" t="n">
        <v>14343820</v>
      </c>
      <c r="AV209" s="1" t="n">
        <v>2151573</v>
      </c>
      <c r="AW209" s="2" t="n">
        <f aca="false">AR209+AU209+AV209</f>
        <v>91885345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0</v>
      </c>
      <c r="G210" s="1" t="n">
        <v>9403110</v>
      </c>
      <c r="H210" s="1" t="n">
        <v>4701555</v>
      </c>
      <c r="I210" s="1" t="n">
        <v>3019438</v>
      </c>
      <c r="J210" s="1" t="n">
        <v>0</v>
      </c>
      <c r="K210" s="1" t="n">
        <v>11847919</v>
      </c>
      <c r="L210" s="1" t="n">
        <v>0</v>
      </c>
      <c r="M210" s="1" t="n">
        <v>0</v>
      </c>
      <c r="N210" s="1" t="n">
        <v>11331151</v>
      </c>
      <c r="O210" s="1" t="n">
        <v>2000000</v>
      </c>
      <c r="P210" s="1" t="n">
        <v>7522488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2640000</v>
      </c>
      <c r="W210" s="1" t="n">
        <v>0</v>
      </c>
      <c r="X210" s="1" t="n">
        <v>16321992</v>
      </c>
      <c r="Y210" s="1" t="n">
        <v>400000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1835427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74623080</v>
      </c>
      <c r="AS210" s="1" t="n">
        <v>28593209</v>
      </c>
      <c r="AT210" s="1" t="n">
        <v>46029871</v>
      </c>
      <c r="AU210" s="1" t="n">
        <v>14557531</v>
      </c>
      <c r="AV210" s="1" t="n">
        <v>2183630</v>
      </c>
      <c r="AW210" s="2" t="n">
        <f aca="false">AR210+AU210+AV210</f>
        <v>91364241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35592199</v>
      </c>
      <c r="G211" s="1" t="n">
        <v>0</v>
      </c>
      <c r="H211" s="1" t="n">
        <v>0</v>
      </c>
      <c r="I211" s="1" t="n">
        <v>7804216</v>
      </c>
      <c r="J211" s="1" t="n">
        <v>0</v>
      </c>
      <c r="K211" s="1" t="n">
        <v>36861176</v>
      </c>
      <c r="L211" s="1" t="n">
        <v>0</v>
      </c>
      <c r="M211" s="1" t="n">
        <v>5500000</v>
      </c>
      <c r="N211" s="1" t="n">
        <v>0</v>
      </c>
      <c r="O211" s="1" t="n">
        <v>1000000</v>
      </c>
      <c r="P211" s="1" t="n">
        <v>5547047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848000</v>
      </c>
      <c r="W211" s="1" t="n">
        <v>0</v>
      </c>
      <c r="X211" s="1" t="n">
        <v>20313713</v>
      </c>
      <c r="Y211" s="1" t="n">
        <v>400000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4358394</v>
      </c>
      <c r="AH211" s="1" t="n">
        <v>3670854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7924353</v>
      </c>
      <c r="AO211" s="1" t="n">
        <v>0</v>
      </c>
      <c r="AP211" s="1" t="n">
        <v>0</v>
      </c>
      <c r="AQ211" s="1" t="n">
        <v>0</v>
      </c>
      <c r="AR211" s="1" t="n">
        <v>134419952</v>
      </c>
      <c r="AS211" s="1" t="n">
        <v>21036340</v>
      </c>
      <c r="AT211" s="1" t="n">
        <v>113383612</v>
      </c>
      <c r="AU211" s="1" t="n">
        <v>26149820</v>
      </c>
      <c r="AV211" s="1" t="n">
        <v>3922473</v>
      </c>
      <c r="AW211" s="2" t="n">
        <f aca="false">AR211+AU211+AV211</f>
        <v>164492245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6032613</v>
      </c>
      <c r="G212" s="1" t="n">
        <v>0</v>
      </c>
      <c r="H212" s="1" t="n">
        <v>0</v>
      </c>
      <c r="I212" s="1" t="n">
        <v>3321138</v>
      </c>
      <c r="J212" s="1" t="n">
        <v>0</v>
      </c>
      <c r="K212" s="1" t="n">
        <v>12314718</v>
      </c>
      <c r="L212" s="1" t="n">
        <v>0</v>
      </c>
      <c r="M212" s="1" t="n">
        <v>0</v>
      </c>
      <c r="N212" s="1" t="n">
        <v>0</v>
      </c>
      <c r="O212" s="1" t="n">
        <v>1000000</v>
      </c>
      <c r="P212" s="1" t="n">
        <v>2710479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848000</v>
      </c>
      <c r="W212" s="1" t="n">
        <v>0</v>
      </c>
      <c r="X212" s="1" t="n">
        <v>15171784</v>
      </c>
      <c r="Y212" s="1" t="n">
        <v>4000000</v>
      </c>
      <c r="Z212" s="1" t="n">
        <v>2327315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2129662</v>
      </c>
      <c r="AH212" s="1" t="n">
        <v>1835427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0472339</v>
      </c>
      <c r="AO212" s="1" t="n">
        <v>0</v>
      </c>
      <c r="AP212" s="1" t="n">
        <v>0</v>
      </c>
      <c r="AQ212" s="1" t="n">
        <v>0</v>
      </c>
      <c r="AR212" s="1" t="n">
        <v>73163475</v>
      </c>
      <c r="AS212" s="1" t="n">
        <v>31934310</v>
      </c>
      <c r="AT212" s="1" t="n">
        <v>41229165</v>
      </c>
      <c r="AU212" s="1" t="n">
        <v>14265610</v>
      </c>
      <c r="AV212" s="1" t="n">
        <v>2139841</v>
      </c>
      <c r="AW212" s="2" t="n">
        <f aca="false">AR212+AU212+AV212</f>
        <v>89568926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5939400</v>
      </c>
      <c r="G213" s="1" t="n">
        <v>0</v>
      </c>
      <c r="H213" s="1" t="n">
        <v>0</v>
      </c>
      <c r="I213" s="1" t="n">
        <v>7386772</v>
      </c>
      <c r="J213" s="1" t="n">
        <v>0</v>
      </c>
      <c r="K213" s="1" t="n">
        <v>11966084</v>
      </c>
      <c r="L213" s="1" t="n">
        <v>0</v>
      </c>
      <c r="M213" s="1" t="n">
        <v>4620000</v>
      </c>
      <c r="N213" s="1" t="n">
        <v>0</v>
      </c>
      <c r="O213" s="1" t="n">
        <v>1000000</v>
      </c>
      <c r="P213" s="1" t="n">
        <v>2677854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848000</v>
      </c>
      <c r="W213" s="1" t="n">
        <v>0</v>
      </c>
      <c r="X213" s="1" t="n">
        <v>14997604</v>
      </c>
      <c r="Y213" s="1" t="n">
        <v>4000000</v>
      </c>
      <c r="Z213" s="1" t="n">
        <v>2313784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2104029</v>
      </c>
      <c r="AH213" s="1" t="n">
        <v>3670854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0471206</v>
      </c>
      <c r="AO213" s="1" t="n">
        <v>0</v>
      </c>
      <c r="AP213" s="1" t="n">
        <v>0</v>
      </c>
      <c r="AQ213" s="1" t="n">
        <v>0</v>
      </c>
      <c r="AR213" s="1" t="n">
        <v>82995587</v>
      </c>
      <c r="AS213" s="1" t="n">
        <v>11209169</v>
      </c>
      <c r="AT213" s="1" t="n">
        <v>71786418</v>
      </c>
      <c r="AU213" s="1" t="n">
        <v>15864947</v>
      </c>
      <c r="AV213" s="1" t="n">
        <v>2379742</v>
      </c>
      <c r="AW213" s="2" t="n">
        <f aca="false">AR213+AU213+AV213</f>
        <v>101240276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0</v>
      </c>
      <c r="G214" s="1" t="n">
        <v>5787841</v>
      </c>
      <c r="H214" s="1" t="n">
        <v>3009677</v>
      </c>
      <c r="I214" s="1" t="n">
        <v>10121432</v>
      </c>
      <c r="J214" s="1" t="n">
        <v>0</v>
      </c>
      <c r="K214" s="1" t="n">
        <v>6334212</v>
      </c>
      <c r="L214" s="1" t="n">
        <v>0</v>
      </c>
      <c r="M214" s="1" t="n">
        <v>0</v>
      </c>
      <c r="N214" s="1" t="n">
        <v>11521166</v>
      </c>
      <c r="O214" s="1" t="n">
        <v>2000000</v>
      </c>
      <c r="P214" s="1" t="n">
        <v>4630273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2640000</v>
      </c>
      <c r="W214" s="1" t="n">
        <v>0</v>
      </c>
      <c r="X214" s="1" t="n">
        <v>12182030</v>
      </c>
      <c r="Y214" s="1" t="n">
        <v>400000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4692475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9814722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76733828</v>
      </c>
      <c r="AS214" s="1" t="n">
        <v>11608414</v>
      </c>
      <c r="AT214" s="1" t="n">
        <v>65125414</v>
      </c>
      <c r="AU214" s="1" t="n">
        <v>15346766</v>
      </c>
      <c r="AV214" s="1" t="n">
        <v>2302015</v>
      </c>
      <c r="AW214" s="2" t="n">
        <f aca="false">AR214+AU214+AV214</f>
        <v>94382609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6664949</v>
      </c>
      <c r="G215" s="1" t="n">
        <v>0</v>
      </c>
      <c r="H215" s="1" t="n">
        <v>0</v>
      </c>
      <c r="I215" s="1" t="n">
        <v>7391236</v>
      </c>
      <c r="J215" s="1" t="n">
        <v>0</v>
      </c>
      <c r="K215" s="1" t="n">
        <v>12988630</v>
      </c>
      <c r="L215" s="1" t="n">
        <v>0</v>
      </c>
      <c r="M215" s="1" t="n">
        <v>4620000</v>
      </c>
      <c r="N215" s="1" t="n">
        <v>0</v>
      </c>
      <c r="O215" s="1" t="n">
        <v>1000000</v>
      </c>
      <c r="P215" s="1" t="n">
        <v>2931797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1848000</v>
      </c>
      <c r="W215" s="1" t="n">
        <v>0</v>
      </c>
      <c r="X215" s="1" t="n">
        <v>15889412</v>
      </c>
      <c r="Y215" s="1" t="n">
        <v>4000000</v>
      </c>
      <c r="Z215" s="1" t="n">
        <v>2419106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2303554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0835996</v>
      </c>
      <c r="AO215" s="1" t="n">
        <v>0</v>
      </c>
      <c r="AP215" s="1" t="n">
        <v>0</v>
      </c>
      <c r="AQ215" s="1" t="n">
        <v>0</v>
      </c>
      <c r="AR215" s="1" t="n">
        <v>82892680</v>
      </c>
      <c r="AS215" s="1" t="n">
        <v>12518707</v>
      </c>
      <c r="AT215" s="1" t="n">
        <v>70373973</v>
      </c>
      <c r="AU215" s="1" t="n">
        <v>16578536</v>
      </c>
      <c r="AV215" s="1" t="n">
        <v>2486780</v>
      </c>
      <c r="AW215" s="2" t="n">
        <f aca="false">AR215+AU215+AV215</f>
        <v>101957996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6216520</v>
      </c>
      <c r="G216" s="1" t="n">
        <v>0</v>
      </c>
      <c r="H216" s="1" t="n">
        <v>0</v>
      </c>
      <c r="I216" s="1" t="n">
        <v>7620812</v>
      </c>
      <c r="J216" s="1" t="n">
        <v>0</v>
      </c>
      <c r="K216" s="1" t="n">
        <v>12766038</v>
      </c>
      <c r="L216" s="1" t="n">
        <v>0</v>
      </c>
      <c r="M216" s="1" t="n">
        <v>4620000</v>
      </c>
      <c r="N216" s="1" t="n">
        <v>0</v>
      </c>
      <c r="O216" s="1" t="n">
        <v>1000000</v>
      </c>
      <c r="P216" s="1" t="n">
        <v>2774846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1848000</v>
      </c>
      <c r="W216" s="1" t="n">
        <v>0</v>
      </c>
      <c r="X216" s="1" t="n">
        <v>15472782</v>
      </c>
      <c r="Y216" s="1" t="n">
        <v>4000000</v>
      </c>
      <c r="Z216" s="1" t="n">
        <v>2354011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2180236</v>
      </c>
      <c r="AH216" s="1" t="n">
        <v>3670854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0588352</v>
      </c>
      <c r="AO216" s="1" t="n">
        <v>0</v>
      </c>
      <c r="AP216" s="1" t="n">
        <v>0</v>
      </c>
      <c r="AQ216" s="1" t="n">
        <v>0</v>
      </c>
      <c r="AR216" s="1" t="n">
        <v>85112451</v>
      </c>
      <c r="AS216" s="1" t="n">
        <v>34250697</v>
      </c>
      <c r="AT216" s="1" t="n">
        <v>50861754</v>
      </c>
      <c r="AU216" s="1" t="n">
        <v>16288319</v>
      </c>
      <c r="AV216" s="1" t="n">
        <v>2443248</v>
      </c>
      <c r="AW216" s="2" t="n">
        <f aca="false">AR216+AU216+AV216</f>
        <v>103844018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0</v>
      </c>
      <c r="G217" s="1" t="n">
        <v>6466286</v>
      </c>
      <c r="H217" s="1" t="n">
        <v>3362469</v>
      </c>
      <c r="I217" s="1" t="n">
        <v>8570455</v>
      </c>
      <c r="J217" s="1" t="n">
        <v>0</v>
      </c>
      <c r="K217" s="1" t="n">
        <v>7174990</v>
      </c>
      <c r="L217" s="1" t="n">
        <v>0</v>
      </c>
      <c r="M217" s="1" t="n">
        <v>0</v>
      </c>
      <c r="N217" s="1" t="n">
        <v>11558084</v>
      </c>
      <c r="O217" s="1" t="n">
        <v>2000000</v>
      </c>
      <c r="P217" s="1" t="n">
        <v>5173029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12978829</v>
      </c>
      <c r="Y217" s="1" t="n">
        <v>400000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5060229</v>
      </c>
      <c r="AG217" s="1" t="n">
        <v>0</v>
      </c>
      <c r="AH217" s="1" t="n">
        <v>3670854</v>
      </c>
      <c r="AI217" s="1" t="n">
        <v>0</v>
      </c>
      <c r="AJ217" s="1" t="n">
        <v>0</v>
      </c>
      <c r="AK217" s="1" t="n">
        <v>0</v>
      </c>
      <c r="AL217" s="1" t="n">
        <v>8438602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78453827</v>
      </c>
      <c r="AS217" s="1" t="n">
        <v>14728310</v>
      </c>
      <c r="AT217" s="1" t="n">
        <v>63725517</v>
      </c>
      <c r="AU217" s="1" t="n">
        <v>14956595</v>
      </c>
      <c r="AV217" s="1" t="n">
        <v>2243489</v>
      </c>
      <c r="AW217" s="2" t="n">
        <f aca="false">AR217+AU217+AV217</f>
        <v>95653911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30311817</v>
      </c>
      <c r="G218" s="1" t="n">
        <v>0</v>
      </c>
      <c r="H218" s="1" t="n">
        <v>0</v>
      </c>
      <c r="I218" s="1" t="n">
        <v>6772102</v>
      </c>
      <c r="J218" s="1" t="n">
        <v>0</v>
      </c>
      <c r="K218" s="1" t="n">
        <v>32794806</v>
      </c>
      <c r="L218" s="1" t="n">
        <v>0</v>
      </c>
      <c r="M218" s="1" t="n">
        <v>5500000</v>
      </c>
      <c r="N218" s="1" t="n">
        <v>0</v>
      </c>
      <c r="O218" s="1" t="n">
        <v>1000000</v>
      </c>
      <c r="P218" s="1" t="n">
        <v>4740252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1848000</v>
      </c>
      <c r="W218" s="1" t="n">
        <v>0</v>
      </c>
      <c r="X218" s="1" t="n">
        <v>17627208</v>
      </c>
      <c r="Y218" s="1" t="n">
        <v>400000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3724484</v>
      </c>
      <c r="AH218" s="1" t="n">
        <v>7341708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6771789</v>
      </c>
      <c r="AO218" s="1" t="n">
        <v>0</v>
      </c>
      <c r="AP218" s="1" t="n">
        <v>0</v>
      </c>
      <c r="AQ218" s="1" t="n">
        <v>0</v>
      </c>
      <c r="AR218" s="1" t="n">
        <v>122432166</v>
      </c>
      <c r="AS218" s="1" t="n">
        <v>50202788</v>
      </c>
      <c r="AT218" s="1" t="n">
        <v>72229378</v>
      </c>
      <c r="AU218" s="1" t="n">
        <v>23018092</v>
      </c>
      <c r="AV218" s="1" t="n">
        <v>3452714</v>
      </c>
      <c r="AW218" s="2" t="n">
        <f aca="false">AR218+AU218+AV218</f>
        <v>148902972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5579145</v>
      </c>
      <c r="G219" s="1" t="n">
        <v>0</v>
      </c>
      <c r="H219" s="1" t="n">
        <v>0</v>
      </c>
      <c r="I219" s="1" t="n">
        <v>7091967</v>
      </c>
      <c r="J219" s="1" t="n">
        <v>0</v>
      </c>
      <c r="K219" s="1" t="n">
        <v>11975500</v>
      </c>
      <c r="L219" s="1" t="n">
        <v>0</v>
      </c>
      <c r="M219" s="1" t="n">
        <v>4620000</v>
      </c>
      <c r="N219" s="1" t="n">
        <v>0</v>
      </c>
      <c r="O219" s="1" t="n">
        <v>1000000</v>
      </c>
      <c r="P219" s="1" t="n">
        <v>2551765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1848000</v>
      </c>
      <c r="W219" s="1" t="n">
        <v>0</v>
      </c>
      <c r="X219" s="1" t="n">
        <v>19344279</v>
      </c>
      <c r="Y219" s="1" t="n">
        <v>4000000</v>
      </c>
      <c r="Z219" s="1" t="n">
        <v>1329744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2004958</v>
      </c>
      <c r="AH219" s="1" t="n">
        <v>3670854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1358920</v>
      </c>
      <c r="AO219" s="1" t="n">
        <v>0</v>
      </c>
      <c r="AP219" s="1" t="n">
        <v>0</v>
      </c>
      <c r="AQ219" s="1" t="n">
        <v>0</v>
      </c>
      <c r="AR219" s="1" t="n">
        <v>86375132</v>
      </c>
      <c r="AS219" s="1" t="n">
        <v>32655890</v>
      </c>
      <c r="AT219" s="1" t="n">
        <v>53719242</v>
      </c>
      <c r="AU219" s="1" t="n">
        <v>16540856</v>
      </c>
      <c r="AV219" s="1" t="n">
        <v>2481128</v>
      </c>
      <c r="AW219" s="2" t="n">
        <f aca="false">AR219+AU219+AV219</f>
        <v>105397116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6360118</v>
      </c>
      <c r="G220" s="1" t="n">
        <v>0</v>
      </c>
      <c r="H220" s="1" t="n">
        <v>0</v>
      </c>
      <c r="I220" s="1" t="n">
        <v>23356286</v>
      </c>
      <c r="J220" s="1" t="n">
        <v>0</v>
      </c>
      <c r="K220" s="1" t="n">
        <v>12646845</v>
      </c>
      <c r="L220" s="1" t="n">
        <v>0</v>
      </c>
      <c r="M220" s="1" t="n">
        <v>4620000</v>
      </c>
      <c r="N220" s="1" t="n">
        <v>0</v>
      </c>
      <c r="O220" s="1" t="n">
        <v>1000000</v>
      </c>
      <c r="P220" s="1" t="n">
        <v>2825105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1848000</v>
      </c>
      <c r="W220" s="1" t="n">
        <v>0</v>
      </c>
      <c r="X220" s="1" t="n">
        <v>20386354</v>
      </c>
      <c r="Y220" s="1" t="n">
        <v>4000000</v>
      </c>
      <c r="Z220" s="1" t="n">
        <v>1401377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2219726</v>
      </c>
      <c r="AH220" s="1" t="n">
        <v>3670854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1760240</v>
      </c>
      <c r="AO220" s="1" t="n">
        <v>0</v>
      </c>
      <c r="AP220" s="1" t="n">
        <v>0</v>
      </c>
      <c r="AQ220" s="1" t="n">
        <v>0</v>
      </c>
      <c r="AR220" s="1" t="n">
        <v>106094905</v>
      </c>
      <c r="AS220" s="1" t="n">
        <v>35213431</v>
      </c>
      <c r="AT220" s="1" t="n">
        <v>70881474</v>
      </c>
      <c r="AU220" s="1" t="n">
        <v>20484810</v>
      </c>
      <c r="AV220" s="1" t="n">
        <v>3072722</v>
      </c>
      <c r="AW220" s="2" t="n">
        <f aca="false">AR220+AU220+AV220</f>
        <v>129652437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5659762</v>
      </c>
      <c r="G221" s="1" t="n">
        <v>0</v>
      </c>
      <c r="H221" s="1" t="n">
        <v>0</v>
      </c>
      <c r="I221" s="1" t="n">
        <v>8028094</v>
      </c>
      <c r="J221" s="1" t="n">
        <v>0</v>
      </c>
      <c r="K221" s="1" t="n">
        <v>12054547</v>
      </c>
      <c r="L221" s="1" t="n">
        <v>0</v>
      </c>
      <c r="M221" s="1" t="n">
        <v>4620000</v>
      </c>
      <c r="N221" s="1" t="n">
        <v>0</v>
      </c>
      <c r="O221" s="1" t="n">
        <v>1000000</v>
      </c>
      <c r="P221" s="1" t="n">
        <v>2579981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1848000</v>
      </c>
      <c r="W221" s="1" t="n">
        <v>0</v>
      </c>
      <c r="X221" s="1" t="n">
        <v>19464612</v>
      </c>
      <c r="Y221" s="1" t="n">
        <v>4000000</v>
      </c>
      <c r="Z221" s="1" t="n">
        <v>2273191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027128</v>
      </c>
      <c r="AH221" s="1" t="n">
        <v>1835427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1419282</v>
      </c>
      <c r="AO221" s="1" t="n">
        <v>0</v>
      </c>
      <c r="AP221" s="1" t="n">
        <v>0</v>
      </c>
      <c r="AQ221" s="1" t="n">
        <v>0</v>
      </c>
      <c r="AR221" s="1" t="n">
        <v>86810024</v>
      </c>
      <c r="AS221" s="1" t="n">
        <v>27028166</v>
      </c>
      <c r="AT221" s="1" t="n">
        <v>59781858</v>
      </c>
      <c r="AU221" s="1" t="n">
        <v>16994919</v>
      </c>
      <c r="AV221" s="1" t="n">
        <v>2549238</v>
      </c>
      <c r="AW221" s="2" t="n">
        <f aca="false">AR221+AU221+AV221</f>
        <v>106354181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29488016</v>
      </c>
      <c r="G222" s="1" t="n">
        <v>0</v>
      </c>
      <c r="H222" s="1" t="n">
        <v>0</v>
      </c>
      <c r="I222" s="1" t="n">
        <v>6567976</v>
      </c>
      <c r="J222" s="1" t="n">
        <v>0</v>
      </c>
      <c r="K222" s="1" t="n">
        <v>31547966</v>
      </c>
      <c r="L222" s="1" t="n">
        <v>0</v>
      </c>
      <c r="M222" s="1" t="n">
        <v>5500000</v>
      </c>
      <c r="N222" s="1" t="n">
        <v>0</v>
      </c>
      <c r="O222" s="1" t="n">
        <v>1000000</v>
      </c>
      <c r="P222" s="1" t="n">
        <v>4451922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1848000</v>
      </c>
      <c r="W222" s="1" t="n">
        <v>0</v>
      </c>
      <c r="X222" s="1" t="n">
        <v>17095887</v>
      </c>
      <c r="Y222" s="1" t="n">
        <v>400000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3497939</v>
      </c>
      <c r="AH222" s="1" t="n">
        <v>3670854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6995877</v>
      </c>
      <c r="AO222" s="1" t="n">
        <v>0</v>
      </c>
      <c r="AP222" s="1" t="n">
        <v>0</v>
      </c>
      <c r="AQ222" s="1" t="n">
        <v>0</v>
      </c>
      <c r="AR222" s="1" t="n">
        <v>115664437</v>
      </c>
      <c r="AS222" s="1" t="n">
        <v>57639057</v>
      </c>
      <c r="AT222" s="1" t="n">
        <v>58025380</v>
      </c>
      <c r="AU222" s="1" t="n">
        <v>22398717</v>
      </c>
      <c r="AV222" s="1" t="n">
        <v>3359807</v>
      </c>
      <c r="AW222" s="2" t="n">
        <f aca="false">AR222+AU222+AV222</f>
        <v>141422961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34420740</v>
      </c>
      <c r="G223" s="1" t="n">
        <v>0</v>
      </c>
      <c r="H223" s="1" t="n">
        <v>0</v>
      </c>
      <c r="I223" s="1" t="n">
        <v>13839909</v>
      </c>
      <c r="J223" s="1" t="n">
        <v>0</v>
      </c>
      <c r="K223" s="1" t="n">
        <v>34637160</v>
      </c>
      <c r="L223" s="1" t="n">
        <v>0</v>
      </c>
      <c r="M223" s="1" t="n">
        <v>5500000</v>
      </c>
      <c r="N223" s="1" t="n">
        <v>0</v>
      </c>
      <c r="O223" s="1" t="n">
        <v>1000000</v>
      </c>
      <c r="P223" s="1" t="n">
        <v>5137037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1848000</v>
      </c>
      <c r="W223" s="1" t="n">
        <v>0</v>
      </c>
      <c r="X223" s="1" t="n">
        <v>17383339</v>
      </c>
      <c r="Y223" s="1" t="n">
        <v>400000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4036243</v>
      </c>
      <c r="AH223" s="1" t="n">
        <v>3670854</v>
      </c>
      <c r="AI223" s="1" t="n">
        <v>1007707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6604762</v>
      </c>
      <c r="AO223" s="1" t="n">
        <v>0</v>
      </c>
      <c r="AP223" s="1" t="n">
        <v>0</v>
      </c>
      <c r="AQ223" s="1" t="n">
        <v>0</v>
      </c>
      <c r="AR223" s="1" t="n">
        <v>133085751</v>
      </c>
      <c r="AS223" s="1" t="n">
        <v>59208429</v>
      </c>
      <c r="AT223" s="1" t="n">
        <v>73877322</v>
      </c>
      <c r="AU223" s="1" t="n">
        <v>25882979</v>
      </c>
      <c r="AV223" s="1" t="n">
        <v>3882447</v>
      </c>
      <c r="AW223" s="2" t="n">
        <f aca="false">AR223+AU223+AV223</f>
        <v>162851177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0</v>
      </c>
      <c r="G224" s="1" t="n">
        <v>7942233</v>
      </c>
      <c r="H224" s="1" t="n">
        <v>3971117</v>
      </c>
      <c r="I224" s="1" t="n">
        <v>0</v>
      </c>
      <c r="J224" s="1" t="n">
        <v>0</v>
      </c>
      <c r="K224" s="1" t="n">
        <v>10007213</v>
      </c>
      <c r="L224" s="1" t="n">
        <v>0</v>
      </c>
      <c r="M224" s="1" t="n">
        <v>0</v>
      </c>
      <c r="N224" s="1" t="n">
        <v>11331151</v>
      </c>
      <c r="O224" s="1" t="n">
        <v>2000000</v>
      </c>
      <c r="P224" s="1" t="n">
        <v>6353787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2640000</v>
      </c>
      <c r="W224" s="1" t="n">
        <v>0</v>
      </c>
      <c r="X224" s="1" t="n">
        <v>14886788</v>
      </c>
      <c r="Y224" s="1" t="n">
        <v>400000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63132289</v>
      </c>
      <c r="AS224" s="1" t="n">
        <v>9391363</v>
      </c>
      <c r="AT224" s="1" t="n">
        <v>53740926</v>
      </c>
      <c r="AU224" s="1" t="n">
        <v>12626458</v>
      </c>
      <c r="AV224" s="1" t="n">
        <v>1893969</v>
      </c>
      <c r="AW224" s="2" t="n">
        <f aca="false">AR224+AU224+AV224</f>
        <v>77652716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0</v>
      </c>
      <c r="G225" s="1" t="n">
        <v>6438212</v>
      </c>
      <c r="H225" s="1" t="n">
        <v>3283488</v>
      </c>
      <c r="I225" s="1" t="n">
        <v>1641275</v>
      </c>
      <c r="J225" s="1" t="n">
        <v>0</v>
      </c>
      <c r="K225" s="1" t="n">
        <v>7194058</v>
      </c>
      <c r="L225" s="1" t="n">
        <v>0</v>
      </c>
      <c r="M225" s="1" t="n">
        <v>0</v>
      </c>
      <c r="N225" s="1" t="n">
        <v>11521166</v>
      </c>
      <c r="O225" s="1" t="n">
        <v>2000000</v>
      </c>
      <c r="P225" s="1" t="n">
        <v>5150569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640000</v>
      </c>
      <c r="W225" s="1" t="n">
        <v>0</v>
      </c>
      <c r="X225" s="1" t="n">
        <v>12930936</v>
      </c>
      <c r="Y225" s="1" t="n">
        <v>400000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5506281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62305985</v>
      </c>
      <c r="AS225" s="1" t="n">
        <v>9492979</v>
      </c>
      <c r="AT225" s="1" t="n">
        <v>52813006</v>
      </c>
      <c r="AU225" s="1" t="n">
        <v>11359941</v>
      </c>
      <c r="AV225" s="1" t="n">
        <v>1703991</v>
      </c>
      <c r="AW225" s="2" t="n">
        <f aca="false">AR225+AU225+AV225</f>
        <v>75369917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0</v>
      </c>
      <c r="G226" s="1" t="n">
        <v>5642794</v>
      </c>
      <c r="H226" s="1" t="n">
        <v>2934252</v>
      </c>
      <c r="I226" s="1" t="n">
        <v>0</v>
      </c>
      <c r="J226" s="1" t="n">
        <v>0</v>
      </c>
      <c r="K226" s="1" t="n">
        <v>6347014</v>
      </c>
      <c r="L226" s="1" t="n">
        <v>0</v>
      </c>
      <c r="M226" s="1" t="n">
        <v>0</v>
      </c>
      <c r="N226" s="1" t="n">
        <v>11521166</v>
      </c>
      <c r="O226" s="1" t="n">
        <v>2000000</v>
      </c>
      <c r="P226" s="1" t="n">
        <v>4514234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2640000</v>
      </c>
      <c r="W226" s="1" t="n">
        <v>0</v>
      </c>
      <c r="X226" s="1" t="n">
        <v>12076825</v>
      </c>
      <c r="Y226" s="1" t="n">
        <v>400000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3670854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55347139</v>
      </c>
      <c r="AS226" s="1" t="n">
        <v>10655919</v>
      </c>
      <c r="AT226" s="1" t="n">
        <v>44691220</v>
      </c>
      <c r="AU226" s="1" t="n">
        <v>10335257</v>
      </c>
      <c r="AV226" s="1" t="n">
        <v>1550289</v>
      </c>
      <c r="AW226" s="2" t="n">
        <f aca="false">AR226+AU226+AV226</f>
        <v>67232685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17879236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15723011</v>
      </c>
      <c r="L227" s="1" t="n">
        <v>0</v>
      </c>
      <c r="M227" s="1" t="n">
        <v>4620000</v>
      </c>
      <c r="N227" s="1" t="n">
        <v>0</v>
      </c>
      <c r="O227" s="1" t="n">
        <v>1000000</v>
      </c>
      <c r="P227" s="1" t="n">
        <v>3356797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1848000</v>
      </c>
      <c r="W227" s="1" t="n">
        <v>0</v>
      </c>
      <c r="X227" s="1" t="n">
        <v>16880527</v>
      </c>
      <c r="Y227" s="1" t="n">
        <v>400000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2637483</v>
      </c>
      <c r="AH227" s="1" t="n">
        <v>3670854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8980531</v>
      </c>
      <c r="AO227" s="1" t="n">
        <v>0</v>
      </c>
      <c r="AP227" s="1" t="n">
        <v>0</v>
      </c>
      <c r="AQ227" s="1" t="n">
        <v>0</v>
      </c>
      <c r="AR227" s="1" t="n">
        <v>80596439</v>
      </c>
      <c r="AS227" s="1" t="n">
        <v>38297765</v>
      </c>
      <c r="AT227" s="1" t="n">
        <v>42298674</v>
      </c>
      <c r="AU227" s="1" t="n">
        <v>15385117</v>
      </c>
      <c r="AV227" s="1" t="n">
        <v>2307768</v>
      </c>
      <c r="AW227" s="2" t="n">
        <f aca="false">AR227+AU227+AV227</f>
        <v>98289324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0</v>
      </c>
      <c r="G228" s="1" t="n">
        <v>6957574</v>
      </c>
      <c r="H228" s="1" t="n">
        <v>3548362</v>
      </c>
      <c r="I228" s="1" t="n">
        <v>0</v>
      </c>
      <c r="J228" s="1" t="n">
        <v>0</v>
      </c>
      <c r="K228" s="1" t="n">
        <v>7774393</v>
      </c>
      <c r="L228" s="1" t="n">
        <v>0</v>
      </c>
      <c r="M228" s="1" t="n">
        <v>0</v>
      </c>
      <c r="N228" s="1" t="n">
        <v>11521166</v>
      </c>
      <c r="O228" s="1" t="n">
        <v>2000000</v>
      </c>
      <c r="P228" s="1" t="n">
        <v>5566059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2640000</v>
      </c>
      <c r="W228" s="1" t="n">
        <v>0</v>
      </c>
      <c r="X228" s="1" t="n">
        <v>13509455</v>
      </c>
      <c r="Y228" s="1" t="n">
        <v>400000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3670854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61187863</v>
      </c>
      <c r="AS228" s="1" t="n">
        <v>9918793</v>
      </c>
      <c r="AT228" s="1" t="n">
        <v>51269070</v>
      </c>
      <c r="AU228" s="1" t="n">
        <v>11503402</v>
      </c>
      <c r="AV228" s="1" t="n">
        <v>1725510</v>
      </c>
      <c r="AW228" s="2" t="n">
        <f aca="false">AR228+AU228+AV228</f>
        <v>74416775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0</v>
      </c>
      <c r="G229" s="1" t="n">
        <v>6873353</v>
      </c>
      <c r="H229" s="1" t="n">
        <v>3505410</v>
      </c>
      <c r="I229" s="1" t="n">
        <v>0</v>
      </c>
      <c r="J229" s="1" t="n">
        <v>0</v>
      </c>
      <c r="K229" s="1" t="n">
        <v>7680285</v>
      </c>
      <c r="L229" s="1" t="n">
        <v>0</v>
      </c>
      <c r="M229" s="1" t="n">
        <v>0</v>
      </c>
      <c r="N229" s="1" t="n">
        <v>11521166</v>
      </c>
      <c r="O229" s="1" t="n">
        <v>2000000</v>
      </c>
      <c r="P229" s="1" t="n">
        <v>5498683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2640000</v>
      </c>
      <c r="W229" s="1" t="n">
        <v>0</v>
      </c>
      <c r="X229" s="1" t="n">
        <v>9700541</v>
      </c>
      <c r="Y229" s="1" t="n">
        <v>400000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53419438</v>
      </c>
      <c r="AS229" s="1" t="n">
        <v>5286368</v>
      </c>
      <c r="AT229" s="1" t="n">
        <v>48133070</v>
      </c>
      <c r="AU229" s="1" t="n">
        <v>10683888</v>
      </c>
      <c r="AV229" s="1" t="n">
        <v>1602583</v>
      </c>
      <c r="AW229" s="2" t="n">
        <f aca="false">AR229+AU229+AV229</f>
        <v>65705909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0</v>
      </c>
      <c r="G230" s="1" t="n">
        <v>6606654</v>
      </c>
      <c r="H230" s="1" t="n">
        <v>3369393</v>
      </c>
      <c r="I230" s="1" t="n">
        <v>0</v>
      </c>
      <c r="J230" s="1" t="n">
        <v>0</v>
      </c>
      <c r="K230" s="1" t="n">
        <v>7382275</v>
      </c>
      <c r="L230" s="1" t="n">
        <v>0</v>
      </c>
      <c r="M230" s="1" t="n">
        <v>0</v>
      </c>
      <c r="N230" s="1" t="n">
        <v>11521166</v>
      </c>
      <c r="O230" s="1" t="n">
        <v>2000000</v>
      </c>
      <c r="P230" s="1" t="n">
        <v>5285323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2640000</v>
      </c>
      <c r="W230" s="1" t="n">
        <v>0</v>
      </c>
      <c r="X230" s="1" t="n">
        <v>14127684</v>
      </c>
      <c r="Y230" s="1" t="n">
        <v>400000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1835427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58767922</v>
      </c>
      <c r="AS230" s="1" t="n">
        <v>23512317</v>
      </c>
      <c r="AT230" s="1" t="n">
        <v>35255605</v>
      </c>
      <c r="AU230" s="1" t="n">
        <v>11386499</v>
      </c>
      <c r="AV230" s="1" t="n">
        <v>1707975</v>
      </c>
      <c r="AW230" s="2" t="n">
        <f aca="false">AR230+AU230+AV230</f>
        <v>71862396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قراردادي بهره بردار"</f>
        <v>قراردادي بهره بردار</v>
      </c>
      <c r="E231" s="1" t="str">
        <f aca="false">"پروژه تعميرات نيروگاه بوشهر"</f>
        <v>پروژه تعميرات نيروگاه بوشهر</v>
      </c>
      <c r="F231" s="1" t="n">
        <v>18284837</v>
      </c>
      <c r="G231" s="1" t="n">
        <v>0</v>
      </c>
      <c r="H231" s="1" t="n">
        <v>0</v>
      </c>
      <c r="I231" s="1" t="n">
        <v>439535</v>
      </c>
      <c r="J231" s="1" t="n">
        <v>0</v>
      </c>
      <c r="K231" s="1" t="n">
        <v>15771891</v>
      </c>
      <c r="L231" s="1" t="n">
        <v>0</v>
      </c>
      <c r="M231" s="1" t="n">
        <v>3465000</v>
      </c>
      <c r="N231" s="1" t="n">
        <v>0</v>
      </c>
      <c r="O231" s="1" t="n">
        <v>1000000</v>
      </c>
      <c r="P231" s="1" t="n">
        <v>3498757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848000</v>
      </c>
      <c r="W231" s="1" t="n">
        <v>0</v>
      </c>
      <c r="X231" s="1" t="n">
        <v>14830567</v>
      </c>
      <c r="Y231" s="1" t="n">
        <v>400000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2749024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7153307</v>
      </c>
      <c r="AO231" s="1" t="n">
        <v>0</v>
      </c>
      <c r="AP231" s="1" t="n">
        <v>0</v>
      </c>
      <c r="AQ231" s="1" t="n">
        <v>0</v>
      </c>
      <c r="AR231" s="1" t="n">
        <v>73040918</v>
      </c>
      <c r="AS231" s="1" t="n">
        <v>23504875</v>
      </c>
      <c r="AT231" s="1" t="n">
        <v>49536043</v>
      </c>
      <c r="AU231" s="1" t="n">
        <v>14608184</v>
      </c>
      <c r="AV231" s="1" t="n">
        <v>2191228</v>
      </c>
      <c r="AW231" s="2" t="n">
        <f aca="false">AR231+AU231+AV231</f>
        <v>89840330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0</v>
      </c>
      <c r="G232" s="1" t="n">
        <v>6106008</v>
      </c>
      <c r="H232" s="1" t="n">
        <v>3053004</v>
      </c>
      <c r="I232" s="1" t="n">
        <v>2084311</v>
      </c>
      <c r="J232" s="1" t="n">
        <v>0</v>
      </c>
      <c r="K232" s="1" t="n">
        <v>6594488</v>
      </c>
      <c r="L232" s="1" t="n">
        <v>0</v>
      </c>
      <c r="M232" s="1" t="n">
        <v>0</v>
      </c>
      <c r="N232" s="1" t="n">
        <v>11521166</v>
      </c>
      <c r="O232" s="1" t="n">
        <v>2000000</v>
      </c>
      <c r="P232" s="1" t="n">
        <v>4884806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7069965</v>
      </c>
      <c r="Y232" s="1" t="n">
        <v>400000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482392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6669795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68807464</v>
      </c>
      <c r="AS232" s="1" t="n">
        <v>11136016</v>
      </c>
      <c r="AT232" s="1" t="n">
        <v>57671448</v>
      </c>
      <c r="AU232" s="1" t="n">
        <v>13761493</v>
      </c>
      <c r="AV232" s="1" t="n">
        <v>2064224</v>
      </c>
      <c r="AW232" s="2" t="n">
        <f aca="false">AR232+AU232+AV232</f>
        <v>84633181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قراردادي بهره بردار"</f>
        <v>قراردادي بهره بردار</v>
      </c>
      <c r="E233" s="1" t="str">
        <f aca="false">"پروژه بهره برداري نيروگاه بوشهر"</f>
        <v>پروژه بهره برداري نيروگاه بوشهر</v>
      </c>
      <c r="F233" s="1" t="n">
        <v>16350041</v>
      </c>
      <c r="G233" s="1" t="n">
        <v>0</v>
      </c>
      <c r="H233" s="1" t="n">
        <v>0</v>
      </c>
      <c r="I233" s="1" t="n">
        <v>3355482</v>
      </c>
      <c r="J233" s="1" t="n">
        <v>0</v>
      </c>
      <c r="K233" s="1" t="n">
        <v>12041024</v>
      </c>
      <c r="L233" s="1" t="n">
        <v>0</v>
      </c>
      <c r="M233" s="1" t="n">
        <v>4620000</v>
      </c>
      <c r="N233" s="1" t="n">
        <v>0</v>
      </c>
      <c r="O233" s="1" t="n">
        <v>1000000</v>
      </c>
      <c r="P233" s="1" t="n">
        <v>2821579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848000</v>
      </c>
      <c r="W233" s="1" t="n">
        <v>0</v>
      </c>
      <c r="X233" s="1" t="n">
        <v>15328672</v>
      </c>
      <c r="Y233" s="1" t="n">
        <v>4000000</v>
      </c>
      <c r="Z233" s="1" t="n">
        <v>2373393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2216955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0681691</v>
      </c>
      <c r="AO233" s="1" t="n">
        <v>0</v>
      </c>
      <c r="AP233" s="1" t="n">
        <v>0</v>
      </c>
      <c r="AQ233" s="1" t="n">
        <v>0</v>
      </c>
      <c r="AR233" s="1" t="n">
        <v>76636837</v>
      </c>
      <c r="AS233" s="1" t="n">
        <v>28215852</v>
      </c>
      <c r="AT233" s="1" t="n">
        <v>48420985</v>
      </c>
      <c r="AU233" s="1" t="n">
        <v>15327367</v>
      </c>
      <c r="AV233" s="1" t="n">
        <v>2299105</v>
      </c>
      <c r="AW233" s="2" t="n">
        <f aca="false">AR233+AU233+AV233</f>
        <v>94263309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0</v>
      </c>
      <c r="G234" s="1" t="n">
        <v>6003071</v>
      </c>
      <c r="H234" s="1" t="n">
        <v>3121597</v>
      </c>
      <c r="I234" s="1" t="n">
        <v>3147457</v>
      </c>
      <c r="J234" s="1" t="n">
        <v>0</v>
      </c>
      <c r="K234" s="1" t="n">
        <v>6478514</v>
      </c>
      <c r="L234" s="1" t="n">
        <v>0</v>
      </c>
      <c r="M234" s="1" t="n">
        <v>0</v>
      </c>
      <c r="N234" s="1" t="n">
        <v>11521166</v>
      </c>
      <c r="O234" s="1" t="n">
        <v>2000000</v>
      </c>
      <c r="P234" s="1" t="n">
        <v>4802457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2640000</v>
      </c>
      <c r="W234" s="1" t="n">
        <v>0</v>
      </c>
      <c r="X234" s="1" t="n">
        <v>12677163</v>
      </c>
      <c r="Y234" s="1" t="n">
        <v>400000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4789021</v>
      </c>
      <c r="AG234" s="1" t="n">
        <v>0</v>
      </c>
      <c r="AH234" s="1" t="n">
        <v>1835427</v>
      </c>
      <c r="AI234" s="1" t="n">
        <v>0</v>
      </c>
      <c r="AJ234" s="1" t="n">
        <v>0</v>
      </c>
      <c r="AK234" s="1" t="n">
        <v>0</v>
      </c>
      <c r="AL234" s="1" t="n">
        <v>6043118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69058991</v>
      </c>
      <c r="AS234" s="1" t="n">
        <v>10392983</v>
      </c>
      <c r="AT234" s="1" t="n">
        <v>58666008</v>
      </c>
      <c r="AU234" s="1" t="n">
        <v>13444713</v>
      </c>
      <c r="AV234" s="1" t="n">
        <v>2016707</v>
      </c>
      <c r="AW234" s="2" t="n">
        <f aca="false">AR234+AU234+AV234</f>
        <v>84520411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2339391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21650225</v>
      </c>
      <c r="L235" s="1" t="n">
        <v>0</v>
      </c>
      <c r="M235" s="1" t="n">
        <v>5500000</v>
      </c>
      <c r="N235" s="1" t="n">
        <v>0</v>
      </c>
      <c r="O235" s="1" t="n">
        <v>1000000</v>
      </c>
      <c r="P235" s="1" t="n">
        <v>4876922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848000</v>
      </c>
      <c r="W235" s="1" t="n">
        <v>0</v>
      </c>
      <c r="X235" s="1" t="n">
        <v>13339816</v>
      </c>
      <c r="Y235" s="1" t="n">
        <v>400000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3831868</v>
      </c>
      <c r="AH235" s="1" t="n">
        <v>3670854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5535144</v>
      </c>
      <c r="AO235" s="1" t="n">
        <v>0</v>
      </c>
      <c r="AP235" s="1" t="n">
        <v>0</v>
      </c>
      <c r="AQ235" s="1" t="n">
        <v>0</v>
      </c>
      <c r="AR235" s="1" t="n">
        <v>88646739</v>
      </c>
      <c r="AS235" s="1" t="n">
        <v>46150206</v>
      </c>
      <c r="AT235" s="1" t="n">
        <v>42496533</v>
      </c>
      <c r="AU235" s="1" t="n">
        <v>16995177</v>
      </c>
      <c r="AV235" s="1" t="n">
        <v>2549277</v>
      </c>
      <c r="AW235" s="2" t="n">
        <f aca="false">AR235+AU235+AV235</f>
        <v>108191193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7508903</v>
      </c>
      <c r="G236" s="1" t="n">
        <v>0</v>
      </c>
      <c r="H236" s="1" t="n">
        <v>0</v>
      </c>
      <c r="I236" s="1" t="n">
        <v>21680491</v>
      </c>
      <c r="J236" s="1" t="n">
        <v>0</v>
      </c>
      <c r="K236" s="1" t="n">
        <v>18281311</v>
      </c>
      <c r="L236" s="1" t="n">
        <v>0</v>
      </c>
      <c r="M236" s="1" t="n">
        <v>0</v>
      </c>
      <c r="N236" s="1" t="n">
        <v>0</v>
      </c>
      <c r="O236" s="1" t="n">
        <v>1000000</v>
      </c>
      <c r="P236" s="1" t="n">
        <v>3456434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848000</v>
      </c>
      <c r="W236" s="1" t="n">
        <v>0</v>
      </c>
      <c r="X236" s="1" t="n">
        <v>4815729</v>
      </c>
      <c r="Y236" s="1" t="n">
        <v>400000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2715769</v>
      </c>
      <c r="AH236" s="1" t="n">
        <v>3670854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6194877</v>
      </c>
      <c r="AO236" s="1" t="n">
        <v>0</v>
      </c>
      <c r="AP236" s="1" t="n">
        <v>0</v>
      </c>
      <c r="AQ236" s="1" t="n">
        <v>0</v>
      </c>
      <c r="AR236" s="1" t="n">
        <v>85172368</v>
      </c>
      <c r="AS236" s="1" t="n">
        <v>21019646</v>
      </c>
      <c r="AT236" s="1" t="n">
        <v>64152722</v>
      </c>
      <c r="AU236" s="1" t="n">
        <v>16300303</v>
      </c>
      <c r="AV236" s="1" t="n">
        <v>2445045</v>
      </c>
      <c r="AW236" s="2" t="n">
        <f aca="false">AR236+AU236+AV236</f>
        <v>103917716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33891694</v>
      </c>
      <c r="G237" s="1" t="n">
        <v>0</v>
      </c>
      <c r="H237" s="1" t="n">
        <v>0</v>
      </c>
      <c r="I237" s="1" t="n">
        <v>5139552</v>
      </c>
      <c r="J237" s="1" t="n">
        <v>0</v>
      </c>
      <c r="K237" s="1" t="n">
        <v>38104547</v>
      </c>
      <c r="L237" s="1" t="n">
        <v>0</v>
      </c>
      <c r="M237" s="1" t="n">
        <v>5500000</v>
      </c>
      <c r="N237" s="1" t="n">
        <v>0</v>
      </c>
      <c r="O237" s="1" t="n">
        <v>1000000</v>
      </c>
      <c r="P237" s="1" t="n">
        <v>5679309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848000</v>
      </c>
      <c r="W237" s="1" t="n">
        <v>0</v>
      </c>
      <c r="X237" s="1" t="n">
        <v>26923369</v>
      </c>
      <c r="Y237" s="1" t="n">
        <v>400000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892267</v>
      </c>
      <c r="AF237" s="1" t="n">
        <v>0</v>
      </c>
      <c r="AG237" s="1" t="n">
        <v>4462314</v>
      </c>
      <c r="AH237" s="1" t="n">
        <v>1835427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8437830</v>
      </c>
      <c r="AO237" s="1" t="n">
        <v>0</v>
      </c>
      <c r="AP237" s="1" t="n">
        <v>0</v>
      </c>
      <c r="AQ237" s="1" t="n">
        <v>0</v>
      </c>
      <c r="AR237" s="1" t="n">
        <v>140714309</v>
      </c>
      <c r="AS237" s="1" t="n">
        <v>54147478</v>
      </c>
      <c r="AT237" s="1" t="n">
        <v>86566831</v>
      </c>
      <c r="AU237" s="1" t="n">
        <v>27637511</v>
      </c>
      <c r="AV237" s="1" t="n">
        <v>4145627</v>
      </c>
      <c r="AW237" s="2" t="n">
        <f aca="false">AR237+AU237+AV237</f>
        <v>172497447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1395101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33522997</v>
      </c>
      <c r="L238" s="1" t="n">
        <v>0</v>
      </c>
      <c r="M238" s="1" t="n">
        <v>5500000</v>
      </c>
      <c r="N238" s="1" t="n">
        <v>0</v>
      </c>
      <c r="O238" s="1" t="n">
        <v>1000000</v>
      </c>
      <c r="P238" s="1" t="n">
        <v>5119402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1848000</v>
      </c>
      <c r="W238" s="1" t="n">
        <v>0</v>
      </c>
      <c r="X238" s="1" t="n">
        <v>13336150</v>
      </c>
      <c r="Y238" s="1" t="n">
        <v>400000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4022387</v>
      </c>
      <c r="AH238" s="1" t="n">
        <v>3670854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4388058</v>
      </c>
      <c r="AO238" s="1" t="n">
        <v>0</v>
      </c>
      <c r="AP238" s="1" t="n">
        <v>0</v>
      </c>
      <c r="AQ238" s="1" t="n">
        <v>0</v>
      </c>
      <c r="AR238" s="1" t="n">
        <v>107802949</v>
      </c>
      <c r="AS238" s="1" t="n">
        <v>23081503</v>
      </c>
      <c r="AT238" s="1" t="n">
        <v>84721446</v>
      </c>
      <c r="AU238" s="1" t="n">
        <v>20826419</v>
      </c>
      <c r="AV238" s="1" t="n">
        <v>3123963</v>
      </c>
      <c r="AW238" s="2" t="n">
        <f aca="false">AR238+AU238+AV238</f>
        <v>131753331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0</v>
      </c>
      <c r="G239" s="1" t="n">
        <v>5100037</v>
      </c>
      <c r="H239" s="1" t="n">
        <v>2805021</v>
      </c>
      <c r="I239" s="1" t="n">
        <v>1845006</v>
      </c>
      <c r="J239" s="1" t="n">
        <v>0</v>
      </c>
      <c r="K239" s="1" t="n">
        <v>7114552</v>
      </c>
      <c r="L239" s="1" t="n">
        <v>0</v>
      </c>
      <c r="M239" s="1" t="n">
        <v>0</v>
      </c>
      <c r="N239" s="1" t="n">
        <v>11572430</v>
      </c>
      <c r="O239" s="1" t="n">
        <v>2000000</v>
      </c>
      <c r="P239" s="1" t="n">
        <v>408003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640000</v>
      </c>
      <c r="W239" s="1" t="n">
        <v>0</v>
      </c>
      <c r="X239" s="1" t="n">
        <v>12905225</v>
      </c>
      <c r="Y239" s="1" t="n">
        <v>400000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1835427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55897728</v>
      </c>
      <c r="AS239" s="1" t="n">
        <v>5331697</v>
      </c>
      <c r="AT239" s="1" t="n">
        <v>50566031</v>
      </c>
      <c r="AU239" s="1" t="n">
        <v>10812460</v>
      </c>
      <c r="AV239" s="1" t="n">
        <v>1621869</v>
      </c>
      <c r="AW239" s="2" t="n">
        <f aca="false">AR239+AU239+AV239</f>
        <v>68332057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0</v>
      </c>
      <c r="G240" s="1" t="n">
        <v>6587938</v>
      </c>
      <c r="H240" s="1" t="n">
        <v>3425727</v>
      </c>
      <c r="I240" s="1" t="n">
        <v>3403006</v>
      </c>
      <c r="J240" s="1" t="n">
        <v>0</v>
      </c>
      <c r="K240" s="1" t="n">
        <v>7309976</v>
      </c>
      <c r="L240" s="1" t="n">
        <v>0</v>
      </c>
      <c r="M240" s="1" t="n">
        <v>0</v>
      </c>
      <c r="N240" s="1" t="n">
        <v>11521166</v>
      </c>
      <c r="O240" s="1" t="n">
        <v>2000000</v>
      </c>
      <c r="P240" s="1" t="n">
        <v>527035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14110305</v>
      </c>
      <c r="Y240" s="1" t="n">
        <v>400000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5117274</v>
      </c>
      <c r="AG240" s="1" t="n">
        <v>0</v>
      </c>
      <c r="AH240" s="1" t="n">
        <v>1835427</v>
      </c>
      <c r="AI240" s="1" t="n">
        <v>0</v>
      </c>
      <c r="AJ240" s="1" t="n">
        <v>0</v>
      </c>
      <c r="AK240" s="1" t="n">
        <v>0</v>
      </c>
      <c r="AL240" s="1" t="n">
        <v>6533772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71114941</v>
      </c>
      <c r="AS240" s="1" t="n">
        <v>8118104</v>
      </c>
      <c r="AT240" s="1" t="n">
        <v>62996837</v>
      </c>
      <c r="AU240" s="1" t="n">
        <v>13855903</v>
      </c>
      <c r="AV240" s="1" t="n">
        <v>2078385</v>
      </c>
      <c r="AW240" s="2" t="n">
        <f aca="false">AR240+AU240+AV240</f>
        <v>87049229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0</v>
      </c>
      <c r="G241" s="1" t="n">
        <v>5628757</v>
      </c>
      <c r="H241" s="1" t="n">
        <v>2926954</v>
      </c>
      <c r="I241" s="1" t="n">
        <v>0</v>
      </c>
      <c r="J241" s="1" t="n">
        <v>0</v>
      </c>
      <c r="K241" s="1" t="n">
        <v>6160111</v>
      </c>
      <c r="L241" s="1" t="n">
        <v>0</v>
      </c>
      <c r="M241" s="1" t="n">
        <v>0</v>
      </c>
      <c r="N241" s="1" t="n">
        <v>11521166</v>
      </c>
      <c r="O241" s="1" t="n">
        <v>2000000</v>
      </c>
      <c r="P241" s="1" t="n">
        <v>4503005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2640000</v>
      </c>
      <c r="W241" s="1" t="n">
        <v>0</v>
      </c>
      <c r="X241" s="1" t="n">
        <v>12005498</v>
      </c>
      <c r="Y241" s="1" t="n">
        <v>400000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3670854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0</v>
      </c>
      <c r="AR241" s="1" t="n">
        <v>55056345</v>
      </c>
      <c r="AS241" s="1" t="n">
        <v>9226119</v>
      </c>
      <c r="AT241" s="1" t="n">
        <v>45830226</v>
      </c>
      <c r="AU241" s="1" t="n">
        <v>10277098</v>
      </c>
      <c r="AV241" s="1" t="n">
        <v>1541565</v>
      </c>
      <c r="AW241" s="2" t="n">
        <f aca="false">AR241+AU241+AV241</f>
        <v>66875008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0</v>
      </c>
      <c r="G242" s="1" t="n">
        <v>6012429</v>
      </c>
      <c r="H242" s="1" t="n">
        <v>3126464</v>
      </c>
      <c r="I242" s="1" t="n">
        <v>3269092</v>
      </c>
      <c r="J242" s="1" t="n">
        <v>0</v>
      </c>
      <c r="K242" s="1" t="n">
        <v>6671391</v>
      </c>
      <c r="L242" s="1" t="n">
        <v>0</v>
      </c>
      <c r="M242" s="1" t="n">
        <v>0</v>
      </c>
      <c r="N242" s="1" t="n">
        <v>11521166</v>
      </c>
      <c r="O242" s="1" t="n">
        <v>2000000</v>
      </c>
      <c r="P242" s="1" t="n">
        <v>4809943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2640000</v>
      </c>
      <c r="W242" s="1" t="n">
        <v>0</v>
      </c>
      <c r="X242" s="1" t="n">
        <v>14186315</v>
      </c>
      <c r="Y242" s="1" t="n">
        <v>400000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1835427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0</v>
      </c>
      <c r="AR242" s="1" t="n">
        <v>60072227</v>
      </c>
      <c r="AS242" s="1" t="n">
        <v>8085392</v>
      </c>
      <c r="AT242" s="1" t="n">
        <v>51986835</v>
      </c>
      <c r="AU242" s="1" t="n">
        <v>11647360</v>
      </c>
      <c r="AV242" s="1" t="n">
        <v>1747104</v>
      </c>
      <c r="AW242" s="2" t="n">
        <f aca="false">AR242+AU242+AV242</f>
        <v>73466691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4758475</v>
      </c>
      <c r="H243" s="1" t="n">
        <v>2664747</v>
      </c>
      <c r="I243" s="1" t="n">
        <v>6316540</v>
      </c>
      <c r="J243" s="1" t="n">
        <v>0</v>
      </c>
      <c r="K243" s="1" t="n">
        <v>4750862</v>
      </c>
      <c r="L243" s="1" t="n">
        <v>0</v>
      </c>
      <c r="M243" s="1" t="n">
        <v>0</v>
      </c>
      <c r="N243" s="1" t="n">
        <v>11572430</v>
      </c>
      <c r="O243" s="1" t="n">
        <v>2000000</v>
      </c>
      <c r="P243" s="1" t="n">
        <v>3568857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2640000</v>
      </c>
      <c r="W243" s="1" t="n">
        <v>0</v>
      </c>
      <c r="X243" s="1" t="n">
        <v>15570255</v>
      </c>
      <c r="Y243" s="1" t="n">
        <v>400000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1871573</v>
      </c>
      <c r="AF243" s="1" t="n">
        <v>0</v>
      </c>
      <c r="AG243" s="1" t="n">
        <v>0</v>
      </c>
      <c r="AH243" s="1" t="n">
        <v>3670854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63384593</v>
      </c>
      <c r="AS243" s="1" t="n">
        <v>7775625</v>
      </c>
      <c r="AT243" s="1" t="n">
        <v>55608968</v>
      </c>
      <c r="AU243" s="1" t="n">
        <v>11942748</v>
      </c>
      <c r="AV243" s="1" t="n">
        <v>1791412</v>
      </c>
      <c r="AW243" s="2" t="n">
        <f aca="false">AR243+AU243+AV243</f>
        <v>77118753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0</v>
      </c>
      <c r="G244" s="1" t="n">
        <v>5731693</v>
      </c>
      <c r="H244" s="1" t="n">
        <v>2923164</v>
      </c>
      <c r="I244" s="1" t="n">
        <v>0</v>
      </c>
      <c r="J244" s="1" t="n">
        <v>0</v>
      </c>
      <c r="K244" s="1" t="n">
        <v>6404594</v>
      </c>
      <c r="L244" s="1" t="n">
        <v>0</v>
      </c>
      <c r="M244" s="1" t="n">
        <v>0</v>
      </c>
      <c r="N244" s="1" t="n">
        <v>11572430</v>
      </c>
      <c r="O244" s="1" t="n">
        <v>2000000</v>
      </c>
      <c r="P244" s="1" t="n">
        <v>4585355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2640000</v>
      </c>
      <c r="W244" s="1" t="n">
        <v>0</v>
      </c>
      <c r="X244" s="1" t="n">
        <v>16650670</v>
      </c>
      <c r="Y244" s="1" t="n">
        <v>400000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1835427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0</v>
      </c>
      <c r="AR244" s="1" t="n">
        <v>58343333</v>
      </c>
      <c r="AS244" s="1" t="n">
        <v>10059310</v>
      </c>
      <c r="AT244" s="1" t="n">
        <v>48284023</v>
      </c>
      <c r="AU244" s="1" t="n">
        <v>11301581</v>
      </c>
      <c r="AV244" s="1" t="n">
        <v>1695237</v>
      </c>
      <c r="AW244" s="2" t="n">
        <f aca="false">AR244+AU244+AV244</f>
        <v>71340151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0</v>
      </c>
      <c r="G245" s="1" t="n">
        <v>5656830</v>
      </c>
      <c r="H245" s="1" t="n">
        <v>2941552</v>
      </c>
      <c r="I245" s="1" t="n">
        <v>1549402</v>
      </c>
      <c r="J245" s="1" t="n">
        <v>0</v>
      </c>
      <c r="K245" s="1" t="n">
        <v>6276819</v>
      </c>
      <c r="L245" s="1" t="n">
        <v>0</v>
      </c>
      <c r="M245" s="1" t="n">
        <v>0</v>
      </c>
      <c r="N245" s="1" t="n">
        <v>11521166</v>
      </c>
      <c r="O245" s="1" t="n">
        <v>2000000</v>
      </c>
      <c r="P245" s="1" t="n">
        <v>4525465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2640000</v>
      </c>
      <c r="W245" s="1" t="n">
        <v>0</v>
      </c>
      <c r="X245" s="1" t="n">
        <v>12992640</v>
      </c>
      <c r="Y245" s="1" t="n">
        <v>400000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1835427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0</v>
      </c>
      <c r="AR245" s="1" t="n">
        <v>55939301</v>
      </c>
      <c r="AS245" s="1" t="n">
        <v>6677674</v>
      </c>
      <c r="AT245" s="1" t="n">
        <v>49261627</v>
      </c>
      <c r="AU245" s="1" t="n">
        <v>10820775</v>
      </c>
      <c r="AV245" s="1" t="n">
        <v>1623116</v>
      </c>
      <c r="AW245" s="2" t="n">
        <f aca="false">AR245+AU245+AV245</f>
        <v>68383192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0</v>
      </c>
      <c r="G246" s="1" t="n">
        <v>6687113</v>
      </c>
      <c r="H246" s="1" t="n">
        <v>3410428</v>
      </c>
      <c r="I246" s="1" t="n">
        <v>0</v>
      </c>
      <c r="J246" s="1" t="n">
        <v>0</v>
      </c>
      <c r="K246" s="1" t="n">
        <v>7371205</v>
      </c>
      <c r="L246" s="1" t="n">
        <v>0</v>
      </c>
      <c r="M246" s="1" t="n">
        <v>0</v>
      </c>
      <c r="N246" s="1" t="n">
        <v>11521166</v>
      </c>
      <c r="O246" s="1" t="n">
        <v>2000000</v>
      </c>
      <c r="P246" s="1" t="n">
        <v>5349691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2640000</v>
      </c>
      <c r="W246" s="1" t="n">
        <v>0</v>
      </c>
      <c r="X246" s="1" t="n">
        <v>10540297</v>
      </c>
      <c r="Y246" s="1" t="n">
        <v>400000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1835427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0</v>
      </c>
      <c r="AR246" s="1" t="n">
        <v>55355327</v>
      </c>
      <c r="AS246" s="1" t="n">
        <v>15757312</v>
      </c>
      <c r="AT246" s="1" t="n">
        <v>39598015</v>
      </c>
      <c r="AU246" s="1" t="n">
        <v>10703980</v>
      </c>
      <c r="AV246" s="1" t="n">
        <v>1605597</v>
      </c>
      <c r="AW246" s="2" t="n">
        <f aca="false">AR246+AU246+AV246</f>
        <v>67664904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قراردادي بهره بردار"</f>
        <v>قراردادي بهره بردار</v>
      </c>
      <c r="E247" s="1" t="str">
        <f aca="false">"پروژه بهره برداري نيروگاه بوشهر"</f>
        <v>پروژه بهره برداري نيروگاه بوشهر</v>
      </c>
      <c r="F247" s="1" t="n">
        <v>16753123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12253429</v>
      </c>
      <c r="L247" s="1" t="n">
        <v>0</v>
      </c>
      <c r="M247" s="1" t="n">
        <v>3465000</v>
      </c>
      <c r="N247" s="1" t="n">
        <v>0</v>
      </c>
      <c r="O247" s="1" t="n">
        <v>1000000</v>
      </c>
      <c r="P247" s="1" t="n">
        <v>2874483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1848000</v>
      </c>
      <c r="W247" s="1" t="n">
        <v>0</v>
      </c>
      <c r="X247" s="1" t="n">
        <v>7342491</v>
      </c>
      <c r="Y247" s="1" t="n">
        <v>400000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2258523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5020394</v>
      </c>
      <c r="AO247" s="1" t="n">
        <v>0</v>
      </c>
      <c r="AP247" s="1" t="n">
        <v>0</v>
      </c>
      <c r="AQ247" s="1" t="n">
        <v>0</v>
      </c>
      <c r="AR247" s="1" t="n">
        <v>56815443</v>
      </c>
      <c r="AS247" s="1" t="n">
        <v>13268120</v>
      </c>
      <c r="AT247" s="1" t="n">
        <v>43547323</v>
      </c>
      <c r="AU247" s="1" t="n">
        <v>11363089</v>
      </c>
      <c r="AV247" s="1" t="n">
        <v>1704463</v>
      </c>
      <c r="AW247" s="2" t="n">
        <f aca="false">AR247+AU247+AV247</f>
        <v>69882995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28815372</v>
      </c>
      <c r="G248" s="1" t="n">
        <v>0</v>
      </c>
      <c r="H248" s="1" t="n">
        <v>0</v>
      </c>
      <c r="I248" s="1" t="n">
        <v>6420871</v>
      </c>
      <c r="J248" s="1" t="n">
        <v>0</v>
      </c>
      <c r="K248" s="1" t="n">
        <v>24839681</v>
      </c>
      <c r="L248" s="1" t="n">
        <v>0</v>
      </c>
      <c r="M248" s="1" t="n">
        <v>5500000</v>
      </c>
      <c r="N248" s="1" t="n">
        <v>0</v>
      </c>
      <c r="O248" s="1" t="n">
        <v>1000000</v>
      </c>
      <c r="P248" s="1" t="n">
        <v>4712919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1848000</v>
      </c>
      <c r="W248" s="1" t="n">
        <v>0</v>
      </c>
      <c r="X248" s="1" t="n">
        <v>22189200</v>
      </c>
      <c r="Y248" s="1" t="n">
        <v>400000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3703007</v>
      </c>
      <c r="AH248" s="1" t="n">
        <v>3670854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6732740</v>
      </c>
      <c r="AO248" s="1" t="n">
        <v>0</v>
      </c>
      <c r="AP248" s="1" t="n">
        <v>0</v>
      </c>
      <c r="AQ248" s="1" t="n">
        <v>0</v>
      </c>
      <c r="AR248" s="1" t="n">
        <v>113432644</v>
      </c>
      <c r="AS248" s="1" t="n">
        <v>51861590</v>
      </c>
      <c r="AT248" s="1" t="n">
        <v>61571054</v>
      </c>
      <c r="AU248" s="1" t="n">
        <v>21952358</v>
      </c>
      <c r="AV248" s="1" t="n">
        <v>3292854</v>
      </c>
      <c r="AW248" s="2" t="n">
        <f aca="false">AR248+AU248+AV248</f>
        <v>138677856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8957482</v>
      </c>
      <c r="G249" s="1" t="n">
        <v>0</v>
      </c>
      <c r="H249" s="1" t="n">
        <v>0</v>
      </c>
      <c r="I249" s="1" t="n">
        <v>3894753</v>
      </c>
      <c r="J249" s="1" t="n">
        <v>0</v>
      </c>
      <c r="K249" s="1" t="n">
        <v>18562135</v>
      </c>
      <c r="L249" s="1" t="n">
        <v>0</v>
      </c>
      <c r="M249" s="1" t="n">
        <v>4620000</v>
      </c>
      <c r="N249" s="1" t="n">
        <v>0</v>
      </c>
      <c r="O249" s="1" t="n">
        <v>1000000</v>
      </c>
      <c r="P249" s="1" t="n">
        <v>3734184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1848000</v>
      </c>
      <c r="W249" s="1" t="n">
        <v>0</v>
      </c>
      <c r="X249" s="1" t="n">
        <v>20225177</v>
      </c>
      <c r="Y249" s="1" t="n">
        <v>4000000</v>
      </c>
      <c r="Z249" s="1" t="n">
        <v>2751893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2934001</v>
      </c>
      <c r="AH249" s="1" t="n">
        <v>1835427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4435902</v>
      </c>
      <c r="AO249" s="1" t="n">
        <v>0</v>
      </c>
      <c r="AP249" s="1" t="n">
        <v>0</v>
      </c>
      <c r="AQ249" s="1" t="n">
        <v>0</v>
      </c>
      <c r="AR249" s="1" t="n">
        <v>98798954</v>
      </c>
      <c r="AS249" s="1" t="n">
        <v>15777173</v>
      </c>
      <c r="AT249" s="1" t="n">
        <v>83021781</v>
      </c>
      <c r="AU249" s="1" t="n">
        <v>19392705</v>
      </c>
      <c r="AV249" s="1" t="n">
        <v>2908906</v>
      </c>
      <c r="AW249" s="2" t="n">
        <f aca="false">AR249+AU249+AV249</f>
        <v>121100565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6120787</v>
      </c>
      <c r="G250" s="1" t="n">
        <v>0</v>
      </c>
      <c r="H250" s="1" t="n">
        <v>0</v>
      </c>
      <c r="I250" s="1" t="n">
        <v>616882</v>
      </c>
      <c r="J250" s="1" t="n">
        <v>0</v>
      </c>
      <c r="K250" s="1" t="n">
        <v>12776920</v>
      </c>
      <c r="L250" s="1" t="n">
        <v>0</v>
      </c>
      <c r="M250" s="1" t="n">
        <v>3465000</v>
      </c>
      <c r="N250" s="1" t="n">
        <v>0</v>
      </c>
      <c r="O250" s="1" t="n">
        <v>1000000</v>
      </c>
      <c r="P250" s="1" t="n">
        <v>3049951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1848000</v>
      </c>
      <c r="W250" s="1" t="n">
        <v>0</v>
      </c>
      <c r="X250" s="1" t="n">
        <v>3973679</v>
      </c>
      <c r="Y250" s="1" t="n">
        <v>400000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39639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5392742</v>
      </c>
      <c r="AO250" s="1" t="n">
        <v>0</v>
      </c>
      <c r="AP250" s="1" t="n">
        <v>0</v>
      </c>
      <c r="AQ250" s="1" t="n">
        <v>0</v>
      </c>
      <c r="AR250" s="1" t="n">
        <v>54640351</v>
      </c>
      <c r="AS250" s="1" t="n">
        <v>9337607</v>
      </c>
      <c r="AT250" s="1" t="n">
        <v>45302744</v>
      </c>
      <c r="AU250" s="1" t="n">
        <v>10928070</v>
      </c>
      <c r="AV250" s="1" t="n">
        <v>1639211</v>
      </c>
      <c r="AW250" s="2" t="n">
        <f aca="false">AR250+AU250+AV250</f>
        <v>67207632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7062993</v>
      </c>
      <c r="G251" s="1" t="n">
        <v>0</v>
      </c>
      <c r="H251" s="1" t="n">
        <v>0</v>
      </c>
      <c r="I251" s="1" t="n">
        <v>4084225</v>
      </c>
      <c r="J251" s="1" t="n">
        <v>0</v>
      </c>
      <c r="K251" s="1" t="n">
        <v>14276303</v>
      </c>
      <c r="L251" s="1" t="n">
        <v>0</v>
      </c>
      <c r="M251" s="1" t="n">
        <v>4620000</v>
      </c>
      <c r="N251" s="1" t="n">
        <v>0</v>
      </c>
      <c r="O251" s="1" t="n">
        <v>1000000</v>
      </c>
      <c r="P251" s="1" t="n">
        <v>3071112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848000</v>
      </c>
      <c r="W251" s="1" t="n">
        <v>0</v>
      </c>
      <c r="X251" s="1" t="n">
        <v>22624642</v>
      </c>
      <c r="Y251" s="1" t="n">
        <v>4000000</v>
      </c>
      <c r="Z251" s="1" t="n">
        <v>2476886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2413016</v>
      </c>
      <c r="AH251" s="1" t="n">
        <v>1835427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12901063</v>
      </c>
      <c r="AO251" s="1" t="n">
        <v>0</v>
      </c>
      <c r="AP251" s="1" t="n">
        <v>0</v>
      </c>
      <c r="AQ251" s="1" t="n">
        <v>0</v>
      </c>
      <c r="AR251" s="1" t="n">
        <v>92213667</v>
      </c>
      <c r="AS251" s="1" t="n">
        <v>35705932</v>
      </c>
      <c r="AT251" s="1" t="n">
        <v>56507735</v>
      </c>
      <c r="AU251" s="1" t="n">
        <v>18075648</v>
      </c>
      <c r="AV251" s="1" t="n">
        <v>2711347</v>
      </c>
      <c r="AW251" s="2" t="n">
        <f aca="false">AR251+AU251+AV251</f>
        <v>113000662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27853012</v>
      </c>
      <c r="G252" s="1" t="n">
        <v>0</v>
      </c>
      <c r="H252" s="1" t="n">
        <v>0</v>
      </c>
      <c r="I252" s="1" t="n">
        <v>13368147</v>
      </c>
      <c r="J252" s="1" t="n">
        <v>0</v>
      </c>
      <c r="K252" s="1" t="n">
        <v>23193795</v>
      </c>
      <c r="L252" s="1" t="n">
        <v>0</v>
      </c>
      <c r="M252" s="1" t="n">
        <v>5500000</v>
      </c>
      <c r="N252" s="1" t="n">
        <v>0</v>
      </c>
      <c r="O252" s="1" t="n">
        <v>1000000</v>
      </c>
      <c r="P252" s="1" t="n">
        <v>4376092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1848000</v>
      </c>
      <c r="W252" s="1" t="n">
        <v>0</v>
      </c>
      <c r="X252" s="1" t="n">
        <v>20998883</v>
      </c>
      <c r="Y252" s="1" t="n">
        <v>400000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3438358</v>
      </c>
      <c r="AH252" s="1" t="n">
        <v>1835427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6251560</v>
      </c>
      <c r="AO252" s="1" t="n">
        <v>0</v>
      </c>
      <c r="AP252" s="1" t="n">
        <v>0</v>
      </c>
      <c r="AQ252" s="1" t="n">
        <v>0</v>
      </c>
      <c r="AR252" s="1" t="n">
        <v>113663274</v>
      </c>
      <c r="AS252" s="1" t="n">
        <v>38388046</v>
      </c>
      <c r="AT252" s="1" t="n">
        <v>75275228</v>
      </c>
      <c r="AU252" s="1" t="n">
        <v>22365569</v>
      </c>
      <c r="AV252" s="1" t="n">
        <v>3354835</v>
      </c>
      <c r="AW252" s="2" t="n">
        <f aca="false">AR252+AU252+AV252</f>
        <v>139383678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7571885</v>
      </c>
      <c r="G253" s="1" t="n">
        <v>0</v>
      </c>
      <c r="H253" s="1" t="n">
        <v>0</v>
      </c>
      <c r="I253" s="1" t="n">
        <v>11048651</v>
      </c>
      <c r="J253" s="1" t="n">
        <v>0</v>
      </c>
      <c r="K253" s="1" t="n">
        <v>15919903</v>
      </c>
      <c r="L253" s="1" t="n">
        <v>0</v>
      </c>
      <c r="M253" s="1" t="n">
        <v>4620000</v>
      </c>
      <c r="N253" s="1" t="n">
        <v>0</v>
      </c>
      <c r="O253" s="1" t="n">
        <v>1000000</v>
      </c>
      <c r="P253" s="1" t="n">
        <v>3249225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1848000</v>
      </c>
      <c r="W253" s="1" t="n">
        <v>0</v>
      </c>
      <c r="X253" s="1" t="n">
        <v>12306872</v>
      </c>
      <c r="Y253" s="1" t="n">
        <v>4000000</v>
      </c>
      <c r="Z253" s="1" t="n">
        <v>2550758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2552962</v>
      </c>
      <c r="AH253" s="1" t="n">
        <v>3670854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13638805</v>
      </c>
      <c r="AO253" s="1" t="n">
        <v>0</v>
      </c>
      <c r="AP253" s="1" t="n">
        <v>0</v>
      </c>
      <c r="AQ253" s="1" t="n">
        <v>0</v>
      </c>
      <c r="AR253" s="1" t="n">
        <v>93977915</v>
      </c>
      <c r="AS253" s="1" t="n">
        <v>40895311</v>
      </c>
      <c r="AT253" s="1" t="n">
        <v>53082604</v>
      </c>
      <c r="AU253" s="1" t="n">
        <v>18061412</v>
      </c>
      <c r="AV253" s="1" t="n">
        <v>2709212</v>
      </c>
      <c r="AW253" s="2" t="n">
        <f aca="false">AR253+AU253+AV253</f>
        <v>114748539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8332704</v>
      </c>
      <c r="G254" s="1" t="n">
        <v>0</v>
      </c>
      <c r="H254" s="1" t="n">
        <v>0</v>
      </c>
      <c r="I254" s="1" t="n">
        <v>5956880</v>
      </c>
      <c r="J254" s="1" t="n">
        <v>0</v>
      </c>
      <c r="K254" s="1" t="n">
        <v>17734218</v>
      </c>
      <c r="L254" s="1" t="n">
        <v>0</v>
      </c>
      <c r="M254" s="1" t="n">
        <v>4620000</v>
      </c>
      <c r="N254" s="1" t="n">
        <v>0</v>
      </c>
      <c r="O254" s="1" t="n">
        <v>1000000</v>
      </c>
      <c r="P254" s="1" t="n">
        <v>3515511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1848000</v>
      </c>
      <c r="W254" s="1" t="n">
        <v>0</v>
      </c>
      <c r="X254" s="1" t="n">
        <v>13270500</v>
      </c>
      <c r="Y254" s="1" t="n">
        <v>4000000</v>
      </c>
      <c r="Z254" s="1" t="n">
        <v>2661199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2762187</v>
      </c>
      <c r="AH254" s="1" t="n">
        <v>1835427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4732798</v>
      </c>
      <c r="AO254" s="1" t="n">
        <v>0</v>
      </c>
      <c r="AP254" s="1" t="n">
        <v>0</v>
      </c>
      <c r="AQ254" s="1" t="n">
        <v>0</v>
      </c>
      <c r="AR254" s="1" t="n">
        <v>92269424</v>
      </c>
      <c r="AS254" s="1" t="n">
        <v>29375886</v>
      </c>
      <c r="AT254" s="1" t="n">
        <v>62893538</v>
      </c>
      <c r="AU254" s="1" t="n">
        <v>18086799</v>
      </c>
      <c r="AV254" s="1" t="n">
        <v>2713020</v>
      </c>
      <c r="AW254" s="2" t="n">
        <f aca="false">AR254+AU254+AV254</f>
        <v>113069243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6715334</v>
      </c>
      <c r="G255" s="1" t="n">
        <v>0</v>
      </c>
      <c r="H255" s="1" t="n">
        <v>0</v>
      </c>
      <c r="I255" s="1" t="n">
        <v>3501026</v>
      </c>
      <c r="J255" s="1" t="n">
        <v>0</v>
      </c>
      <c r="K255" s="1" t="n">
        <v>14157213</v>
      </c>
      <c r="L255" s="1" t="n">
        <v>0</v>
      </c>
      <c r="M255" s="1" t="n">
        <v>4620000</v>
      </c>
      <c r="N255" s="1" t="n">
        <v>0</v>
      </c>
      <c r="O255" s="1" t="n">
        <v>1000000</v>
      </c>
      <c r="P255" s="1" t="n">
        <v>2949432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1848000</v>
      </c>
      <c r="W255" s="1" t="n">
        <v>0</v>
      </c>
      <c r="X255" s="1" t="n">
        <v>22080730</v>
      </c>
      <c r="Y255" s="1" t="n">
        <v>4000000</v>
      </c>
      <c r="Z255" s="1" t="n">
        <v>242642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317410</v>
      </c>
      <c r="AH255" s="1" t="n">
        <v>1835427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2657803</v>
      </c>
      <c r="AO255" s="1" t="n">
        <v>0</v>
      </c>
      <c r="AP255" s="1" t="n">
        <v>0</v>
      </c>
      <c r="AQ255" s="1" t="n">
        <v>0</v>
      </c>
      <c r="AR255" s="1" t="n">
        <v>90108795</v>
      </c>
      <c r="AS255" s="1" t="n">
        <v>36957932</v>
      </c>
      <c r="AT255" s="1" t="n">
        <v>53150863</v>
      </c>
      <c r="AU255" s="1" t="n">
        <v>17654674</v>
      </c>
      <c r="AV255" s="1" t="n">
        <v>2648201</v>
      </c>
      <c r="AW255" s="2" t="n">
        <f aca="false">AR255+AU255+AV255</f>
        <v>110411670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8753421</v>
      </c>
      <c r="G256" s="1" t="n">
        <v>0</v>
      </c>
      <c r="H256" s="1" t="n">
        <v>0</v>
      </c>
      <c r="I256" s="1" t="n">
        <v>12752987</v>
      </c>
      <c r="J256" s="1" t="n">
        <v>0</v>
      </c>
      <c r="K256" s="1" t="n">
        <v>16728397</v>
      </c>
      <c r="L256" s="1" t="n">
        <v>0</v>
      </c>
      <c r="M256" s="1" t="n">
        <v>4620000</v>
      </c>
      <c r="N256" s="1" t="n">
        <v>0</v>
      </c>
      <c r="O256" s="1" t="n">
        <v>1000000</v>
      </c>
      <c r="P256" s="1" t="n">
        <v>3662762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1848000</v>
      </c>
      <c r="W256" s="1" t="n">
        <v>0</v>
      </c>
      <c r="X256" s="1" t="n">
        <v>13112583</v>
      </c>
      <c r="Y256" s="1" t="n">
        <v>4000000</v>
      </c>
      <c r="Z256" s="1" t="n">
        <v>2722271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2877884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4375742</v>
      </c>
      <c r="AO256" s="1" t="n">
        <v>0</v>
      </c>
      <c r="AP256" s="1" t="n">
        <v>0</v>
      </c>
      <c r="AQ256" s="1" t="n">
        <v>0</v>
      </c>
      <c r="AR256" s="1" t="n">
        <v>96454047</v>
      </c>
      <c r="AS256" s="1" t="n">
        <v>41724339</v>
      </c>
      <c r="AT256" s="1" t="n">
        <v>54729708</v>
      </c>
      <c r="AU256" s="1" t="n">
        <v>19290809</v>
      </c>
      <c r="AV256" s="1" t="n">
        <v>2893621</v>
      </c>
      <c r="AW256" s="2" t="n">
        <f aca="false">AR256+AU256+AV256</f>
        <v>118638477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0270020</v>
      </c>
      <c r="G257" s="1" t="n">
        <v>0</v>
      </c>
      <c r="H257" s="1" t="n">
        <v>0</v>
      </c>
      <c r="I257" s="1" t="n">
        <v>4471675</v>
      </c>
      <c r="J257" s="1" t="n">
        <v>0</v>
      </c>
      <c r="K257" s="1" t="n">
        <v>19730322</v>
      </c>
      <c r="L257" s="1" t="n">
        <v>0</v>
      </c>
      <c r="M257" s="1" t="n">
        <v>4620000</v>
      </c>
      <c r="N257" s="1" t="n">
        <v>0</v>
      </c>
      <c r="O257" s="1" t="n">
        <v>1000000</v>
      </c>
      <c r="P257" s="1" t="n">
        <v>4193572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15072830</v>
      </c>
      <c r="Y257" s="1" t="n">
        <v>4000000</v>
      </c>
      <c r="Z257" s="1" t="n">
        <v>2942422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3294949</v>
      </c>
      <c r="AH257" s="1" t="n">
        <v>3670854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16650841</v>
      </c>
      <c r="AO257" s="1" t="n">
        <v>0</v>
      </c>
      <c r="AP257" s="1" t="n">
        <v>0</v>
      </c>
      <c r="AQ257" s="1" t="n">
        <v>0</v>
      </c>
      <c r="AR257" s="1" t="n">
        <v>99917485</v>
      </c>
      <c r="AS257" s="1" t="n">
        <v>32386305</v>
      </c>
      <c r="AT257" s="1" t="n">
        <v>67531180</v>
      </c>
      <c r="AU257" s="1" t="n">
        <v>19249326</v>
      </c>
      <c r="AV257" s="1" t="n">
        <v>2887399</v>
      </c>
      <c r="AW257" s="2" t="n">
        <f aca="false">AR257+AU257+AV257</f>
        <v>122054210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قراردادي بهره بردار"</f>
        <v>قراردادي بهره بردار</v>
      </c>
      <c r="E258" s="1" t="str">
        <f aca="false">"پروژه تعميرات نيروگاه بوشهر"</f>
        <v>پروژه تعميرات نيروگاه بوشهر</v>
      </c>
      <c r="F258" s="1" t="n">
        <v>28326634</v>
      </c>
      <c r="G258" s="1" t="n">
        <v>0</v>
      </c>
      <c r="H258" s="1" t="n">
        <v>0</v>
      </c>
      <c r="I258" s="1" t="n">
        <v>7956503</v>
      </c>
      <c r="J258" s="1" t="n">
        <v>0</v>
      </c>
      <c r="K258" s="1" t="n">
        <v>28748110</v>
      </c>
      <c r="L258" s="1" t="n">
        <v>0</v>
      </c>
      <c r="M258" s="1" t="n">
        <v>5500000</v>
      </c>
      <c r="N258" s="1" t="n">
        <v>0</v>
      </c>
      <c r="O258" s="1" t="n">
        <v>1000000</v>
      </c>
      <c r="P258" s="1" t="n">
        <v>454186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848000</v>
      </c>
      <c r="W258" s="1" t="n">
        <v>0</v>
      </c>
      <c r="X258" s="1" t="n">
        <v>19536760</v>
      </c>
      <c r="Y258" s="1" t="n">
        <v>400000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3401010</v>
      </c>
      <c r="AF258" s="1" t="n">
        <v>0</v>
      </c>
      <c r="AG258" s="1" t="n">
        <v>3568604</v>
      </c>
      <c r="AH258" s="1" t="n">
        <v>1835427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5839534</v>
      </c>
      <c r="AO258" s="1" t="n">
        <v>0</v>
      </c>
      <c r="AP258" s="1" t="n">
        <v>0</v>
      </c>
      <c r="AQ258" s="1" t="n">
        <v>0</v>
      </c>
      <c r="AR258" s="1" t="n">
        <v>116102442</v>
      </c>
      <c r="AS258" s="1" t="n">
        <v>54255978</v>
      </c>
      <c r="AT258" s="1" t="n">
        <v>61846464</v>
      </c>
      <c r="AU258" s="1" t="n">
        <v>22853403</v>
      </c>
      <c r="AV258" s="1" t="n">
        <v>3428010</v>
      </c>
      <c r="AW258" s="2" t="n">
        <f aca="false">AR258+AU258+AV258</f>
        <v>142383855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9264832</v>
      </c>
      <c r="G259" s="1" t="n">
        <v>0</v>
      </c>
      <c r="H259" s="1" t="n">
        <v>0</v>
      </c>
      <c r="I259" s="1" t="n">
        <v>4184100</v>
      </c>
      <c r="J259" s="1" t="n">
        <v>0</v>
      </c>
      <c r="K259" s="1" t="n">
        <v>18791197</v>
      </c>
      <c r="L259" s="1" t="n">
        <v>0</v>
      </c>
      <c r="M259" s="1" t="n">
        <v>4620000</v>
      </c>
      <c r="N259" s="1" t="n">
        <v>0</v>
      </c>
      <c r="O259" s="1" t="n">
        <v>1000000</v>
      </c>
      <c r="P259" s="1" t="n">
        <v>3841756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848000</v>
      </c>
      <c r="W259" s="1" t="n">
        <v>0</v>
      </c>
      <c r="X259" s="1" t="n">
        <v>13981755</v>
      </c>
      <c r="Y259" s="1" t="n">
        <v>4000000</v>
      </c>
      <c r="Z259" s="1" t="n">
        <v>2796508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3018523</v>
      </c>
      <c r="AH259" s="1" t="n">
        <v>1835427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5220276</v>
      </c>
      <c r="AO259" s="1" t="n">
        <v>0</v>
      </c>
      <c r="AP259" s="1" t="n">
        <v>0</v>
      </c>
      <c r="AQ259" s="1" t="n">
        <v>0</v>
      </c>
      <c r="AR259" s="1" t="n">
        <v>94402374</v>
      </c>
      <c r="AS259" s="1" t="n">
        <v>36548803</v>
      </c>
      <c r="AT259" s="1" t="n">
        <v>57853571</v>
      </c>
      <c r="AU259" s="1" t="n">
        <v>18513389</v>
      </c>
      <c r="AV259" s="1" t="n">
        <v>2777008</v>
      </c>
      <c r="AW259" s="2" t="n">
        <f aca="false">AR259+AU259+AV259</f>
        <v>115692771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507678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19610052</v>
      </c>
      <c r="L260" s="1" t="n">
        <v>0</v>
      </c>
      <c r="M260" s="1" t="n">
        <v>5500000</v>
      </c>
      <c r="N260" s="1" t="n">
        <v>0</v>
      </c>
      <c r="O260" s="1" t="n">
        <v>1000000</v>
      </c>
      <c r="P260" s="1" t="n">
        <v>4478375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848000</v>
      </c>
      <c r="W260" s="1" t="n">
        <v>0</v>
      </c>
      <c r="X260" s="1" t="n">
        <v>24983887</v>
      </c>
      <c r="Y260" s="1" t="n">
        <v>400000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3518723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5757910</v>
      </c>
      <c r="AO260" s="1" t="n">
        <v>0</v>
      </c>
      <c r="AP260" s="1" t="n">
        <v>0</v>
      </c>
      <c r="AQ260" s="1" t="n">
        <v>0</v>
      </c>
      <c r="AR260" s="1" t="n">
        <v>95773727</v>
      </c>
      <c r="AS260" s="1" t="n">
        <v>38311291</v>
      </c>
      <c r="AT260" s="1" t="n">
        <v>57462436</v>
      </c>
      <c r="AU260" s="1" t="n">
        <v>19154745</v>
      </c>
      <c r="AV260" s="1" t="n">
        <v>2873212</v>
      </c>
      <c r="AW260" s="2" t="n">
        <f aca="false">AR260+AU260+AV260</f>
        <v>117801684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7943706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24721543</v>
      </c>
      <c r="L261" s="1" t="n">
        <v>0</v>
      </c>
      <c r="M261" s="1" t="n">
        <v>5500000</v>
      </c>
      <c r="N261" s="1" t="n">
        <v>0</v>
      </c>
      <c r="O261" s="1" t="n">
        <v>1000000</v>
      </c>
      <c r="P261" s="1" t="n">
        <v>4407835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848000</v>
      </c>
      <c r="W261" s="1" t="n">
        <v>0</v>
      </c>
      <c r="X261" s="1" t="n">
        <v>24002667</v>
      </c>
      <c r="Y261" s="1" t="n">
        <v>400000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3463299</v>
      </c>
      <c r="AH261" s="1" t="n">
        <v>1835427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7556288</v>
      </c>
      <c r="AO261" s="1" t="n">
        <v>0</v>
      </c>
      <c r="AP261" s="1" t="n">
        <v>0</v>
      </c>
      <c r="AQ261" s="1" t="n">
        <v>0</v>
      </c>
      <c r="AR261" s="1" t="n">
        <v>106278765</v>
      </c>
      <c r="AS261" s="1" t="n">
        <v>63460103</v>
      </c>
      <c r="AT261" s="1" t="n">
        <v>42818662</v>
      </c>
      <c r="AU261" s="1" t="n">
        <v>20888668</v>
      </c>
      <c r="AV261" s="1" t="n">
        <v>3133300</v>
      </c>
      <c r="AW261" s="2" t="n">
        <f aca="false">AR261+AU261+AV261</f>
        <v>130300733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8236971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16958591</v>
      </c>
      <c r="L262" s="1" t="n">
        <v>0</v>
      </c>
      <c r="M262" s="1" t="n">
        <v>0</v>
      </c>
      <c r="N262" s="1" t="n">
        <v>0</v>
      </c>
      <c r="O262" s="1" t="n">
        <v>1000000</v>
      </c>
      <c r="P262" s="1" t="n">
        <v>3482005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848000</v>
      </c>
      <c r="W262" s="1" t="n">
        <v>0</v>
      </c>
      <c r="X262" s="1" t="n">
        <v>18229856</v>
      </c>
      <c r="Y262" s="1" t="n">
        <v>400000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2735861</v>
      </c>
      <c r="AH262" s="1" t="n">
        <v>3670854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8875830</v>
      </c>
      <c r="AO262" s="1" t="n">
        <v>0</v>
      </c>
      <c r="AP262" s="1" t="n">
        <v>0</v>
      </c>
      <c r="AQ262" s="1" t="n">
        <v>0</v>
      </c>
      <c r="AR262" s="1" t="n">
        <v>79037968</v>
      </c>
      <c r="AS262" s="1" t="n">
        <v>43147673</v>
      </c>
      <c r="AT262" s="1" t="n">
        <v>35890295</v>
      </c>
      <c r="AU262" s="1" t="n">
        <v>15073423</v>
      </c>
      <c r="AV262" s="1" t="n">
        <v>2261013</v>
      </c>
      <c r="AW262" s="2" t="n">
        <f aca="false">AR262+AU262+AV262</f>
        <v>96372404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8301442</v>
      </c>
      <c r="G263" s="1" t="n">
        <v>0</v>
      </c>
      <c r="H263" s="1" t="n">
        <v>0</v>
      </c>
      <c r="I263" s="1" t="n">
        <v>16015353</v>
      </c>
      <c r="J263" s="1" t="n">
        <v>0</v>
      </c>
      <c r="K263" s="1" t="n">
        <v>25190053</v>
      </c>
      <c r="L263" s="1" t="n">
        <v>0</v>
      </c>
      <c r="M263" s="1" t="n">
        <v>5500000</v>
      </c>
      <c r="N263" s="1" t="n">
        <v>0</v>
      </c>
      <c r="O263" s="1" t="n">
        <v>1000000</v>
      </c>
      <c r="P263" s="1" t="n">
        <v>4533042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34720195</v>
      </c>
      <c r="Y263" s="1" t="n">
        <v>4000000</v>
      </c>
      <c r="Z263" s="1" t="n">
        <v>4108274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4459102</v>
      </c>
      <c r="AF263" s="1" t="n">
        <v>0</v>
      </c>
      <c r="AG263" s="1" t="n">
        <v>3561676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25323618</v>
      </c>
      <c r="AO263" s="1" t="n">
        <v>0</v>
      </c>
      <c r="AP263" s="1" t="n">
        <v>0</v>
      </c>
      <c r="AQ263" s="1" t="n">
        <v>0</v>
      </c>
      <c r="AR263" s="1" t="n">
        <v>156712755</v>
      </c>
      <c r="AS263" s="1" t="n">
        <v>62056710</v>
      </c>
      <c r="AT263" s="1" t="n">
        <v>94656045</v>
      </c>
      <c r="AU263" s="1" t="n">
        <v>27637511</v>
      </c>
      <c r="AV263" s="1" t="n">
        <v>4145627</v>
      </c>
      <c r="AW263" s="2" t="n">
        <f aca="false">AR263+AU263+AV263</f>
        <v>188495893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6967261</v>
      </c>
      <c r="G264" s="1" t="n">
        <v>0</v>
      </c>
      <c r="H264" s="1" t="n">
        <v>0</v>
      </c>
      <c r="I264" s="1" t="n">
        <v>8095138</v>
      </c>
      <c r="J264" s="1" t="n">
        <v>0</v>
      </c>
      <c r="K264" s="1" t="n">
        <v>14435428</v>
      </c>
      <c r="L264" s="1" t="n">
        <v>0</v>
      </c>
      <c r="M264" s="1" t="n">
        <v>4620000</v>
      </c>
      <c r="N264" s="1" t="n">
        <v>0</v>
      </c>
      <c r="O264" s="1" t="n">
        <v>1000000</v>
      </c>
      <c r="P264" s="1" t="n">
        <v>3037606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22421585</v>
      </c>
      <c r="Y264" s="1" t="n">
        <v>4000000</v>
      </c>
      <c r="Z264" s="1" t="n">
        <v>246299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2386690</v>
      </c>
      <c r="AH264" s="1" t="n">
        <v>1835427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12451223</v>
      </c>
      <c r="AO264" s="1" t="n">
        <v>0</v>
      </c>
      <c r="AP264" s="1" t="n">
        <v>0</v>
      </c>
      <c r="AQ264" s="1" t="n">
        <v>0</v>
      </c>
      <c r="AR264" s="1" t="n">
        <v>93713348</v>
      </c>
      <c r="AS264" s="1" t="n">
        <v>39178046</v>
      </c>
      <c r="AT264" s="1" t="n">
        <v>54535302</v>
      </c>
      <c r="AU264" s="1" t="n">
        <v>18375584</v>
      </c>
      <c r="AV264" s="1" t="n">
        <v>2756338</v>
      </c>
      <c r="AW264" s="2" t="n">
        <f aca="false">AR264+AU264+AV264</f>
        <v>114845270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9020706</v>
      </c>
      <c r="G265" s="1" t="n">
        <v>0</v>
      </c>
      <c r="H265" s="1" t="n">
        <v>0</v>
      </c>
      <c r="I265" s="1" t="n">
        <v>100751</v>
      </c>
      <c r="J265" s="1" t="n">
        <v>0</v>
      </c>
      <c r="K265" s="1" t="n">
        <v>17253924</v>
      </c>
      <c r="L265" s="1" t="n">
        <v>0</v>
      </c>
      <c r="M265" s="1" t="n">
        <v>4620000</v>
      </c>
      <c r="N265" s="1" t="n">
        <v>0</v>
      </c>
      <c r="O265" s="1" t="n">
        <v>1000000</v>
      </c>
      <c r="P265" s="1" t="n">
        <v>3756311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848000</v>
      </c>
      <c r="W265" s="1" t="n">
        <v>0</v>
      </c>
      <c r="X265" s="1" t="n">
        <v>11264064</v>
      </c>
      <c r="Y265" s="1" t="n">
        <v>400000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2948485</v>
      </c>
      <c r="AH265" s="1" t="n">
        <v>3670854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5468159</v>
      </c>
      <c r="AO265" s="1" t="n">
        <v>0</v>
      </c>
      <c r="AP265" s="1" t="n">
        <v>0</v>
      </c>
      <c r="AQ265" s="1" t="n">
        <v>0</v>
      </c>
      <c r="AR265" s="1" t="n">
        <v>74951254</v>
      </c>
      <c r="AS265" s="1" t="n">
        <v>15378840</v>
      </c>
      <c r="AT265" s="1" t="n">
        <v>59572414</v>
      </c>
      <c r="AU265" s="1" t="n">
        <v>14256080</v>
      </c>
      <c r="AV265" s="1" t="n">
        <v>2138412</v>
      </c>
      <c r="AW265" s="2" t="n">
        <f aca="false">AR265+AU265+AV265</f>
        <v>91345746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8387097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21814038</v>
      </c>
      <c r="L266" s="1" t="n">
        <v>1265000</v>
      </c>
      <c r="M266" s="1" t="n">
        <v>4125000</v>
      </c>
      <c r="N266" s="1" t="n">
        <v>0</v>
      </c>
      <c r="O266" s="1" t="n">
        <v>1000000</v>
      </c>
      <c r="P266" s="1" t="n">
        <v>4563022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1848000</v>
      </c>
      <c r="W266" s="1" t="n">
        <v>0</v>
      </c>
      <c r="X266" s="1" t="n">
        <v>11391600</v>
      </c>
      <c r="Y266" s="1" t="n">
        <v>40000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585232</v>
      </c>
      <c r="AH266" s="1" t="n">
        <v>1835427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5828639</v>
      </c>
      <c r="AO266" s="1" t="n">
        <v>0</v>
      </c>
      <c r="AP266" s="1" t="n">
        <v>0</v>
      </c>
      <c r="AQ266" s="1" t="n">
        <v>0</v>
      </c>
      <c r="AR266" s="1" t="n">
        <v>89643055</v>
      </c>
      <c r="AS266" s="1" t="n">
        <v>40670346</v>
      </c>
      <c r="AT266" s="1" t="n">
        <v>48972709</v>
      </c>
      <c r="AU266" s="1" t="n">
        <v>17308526</v>
      </c>
      <c r="AV266" s="1" t="n">
        <v>2596279</v>
      </c>
      <c r="AW266" s="2" t="n">
        <f aca="false">AR266+AU266+AV266</f>
        <v>10954786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2373401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24843996</v>
      </c>
      <c r="L267" s="1" t="n">
        <v>0</v>
      </c>
      <c r="M267" s="1" t="n">
        <v>5500000</v>
      </c>
      <c r="N267" s="1" t="n">
        <v>0</v>
      </c>
      <c r="O267" s="1" t="n">
        <v>1000000</v>
      </c>
      <c r="P267" s="1" t="n">
        <v>4008405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848000</v>
      </c>
      <c r="W267" s="1" t="n">
        <v>0</v>
      </c>
      <c r="X267" s="1" t="n">
        <v>14693194</v>
      </c>
      <c r="Y267" s="1" t="n">
        <v>400000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3149462</v>
      </c>
      <c r="AH267" s="1" t="n">
        <v>1835427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7460657</v>
      </c>
      <c r="AO267" s="1" t="n">
        <v>0</v>
      </c>
      <c r="AP267" s="1" t="n">
        <v>0</v>
      </c>
      <c r="AQ267" s="1" t="n">
        <v>0</v>
      </c>
      <c r="AR267" s="1" t="n">
        <v>92073152</v>
      </c>
      <c r="AS267" s="1" t="n">
        <v>40167380</v>
      </c>
      <c r="AT267" s="1" t="n">
        <v>51905772</v>
      </c>
      <c r="AU267" s="1" t="n">
        <v>18047545</v>
      </c>
      <c r="AV267" s="1" t="n">
        <v>2707132</v>
      </c>
      <c r="AW267" s="2" t="n">
        <f aca="false">AR267+AU267+AV267</f>
        <v>112827829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8566995</v>
      </c>
      <c r="G268" s="1" t="n">
        <v>0</v>
      </c>
      <c r="H268" s="1" t="n">
        <v>0</v>
      </c>
      <c r="I268" s="1" t="n">
        <v>1476018</v>
      </c>
      <c r="J268" s="1" t="n">
        <v>0</v>
      </c>
      <c r="K268" s="1" t="n">
        <v>17251189</v>
      </c>
      <c r="L268" s="1" t="n">
        <v>0</v>
      </c>
      <c r="M268" s="1" t="n">
        <v>4620000</v>
      </c>
      <c r="N268" s="1" t="n">
        <v>0</v>
      </c>
      <c r="O268" s="1" t="n">
        <v>1000000</v>
      </c>
      <c r="P268" s="1" t="n">
        <v>3597513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848000</v>
      </c>
      <c r="W268" s="1" t="n">
        <v>0</v>
      </c>
      <c r="X268" s="1" t="n">
        <v>18456422</v>
      </c>
      <c r="Y268" s="1" t="n">
        <v>400000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2826617</v>
      </c>
      <c r="AH268" s="1" t="n">
        <v>1835427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9025525</v>
      </c>
      <c r="AO268" s="1" t="n">
        <v>0</v>
      </c>
      <c r="AP268" s="1" t="n">
        <v>0</v>
      </c>
      <c r="AQ268" s="1" t="n">
        <v>0</v>
      </c>
      <c r="AR268" s="1" t="n">
        <v>84503706</v>
      </c>
      <c r="AS268" s="1" t="n">
        <v>31947584</v>
      </c>
      <c r="AT268" s="1" t="n">
        <v>52556122</v>
      </c>
      <c r="AU268" s="1" t="n">
        <v>16533656</v>
      </c>
      <c r="AV268" s="1" t="n">
        <v>2480048</v>
      </c>
      <c r="AW268" s="2" t="n">
        <f aca="false">AR268+AU268+AV268</f>
        <v>103517410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8123604</v>
      </c>
      <c r="G269" s="1" t="n">
        <v>0</v>
      </c>
      <c r="H269" s="1" t="n">
        <v>0</v>
      </c>
      <c r="I269" s="1" t="n">
        <v>1043241</v>
      </c>
      <c r="J269" s="1" t="n">
        <v>0</v>
      </c>
      <c r="K269" s="1" t="n">
        <v>16814457</v>
      </c>
      <c r="L269" s="1" t="n">
        <v>0</v>
      </c>
      <c r="M269" s="1" t="n">
        <v>4620000</v>
      </c>
      <c r="N269" s="1" t="n">
        <v>0</v>
      </c>
      <c r="O269" s="1" t="n">
        <v>1000000</v>
      </c>
      <c r="P269" s="1" t="n">
        <v>3442326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18961159</v>
      </c>
      <c r="Y269" s="1" t="n">
        <v>4000000</v>
      </c>
      <c r="Z269" s="1" t="n">
        <v>1564861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2704685</v>
      </c>
      <c r="AH269" s="1" t="n">
        <v>1835427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3874811</v>
      </c>
      <c r="AO269" s="1" t="n">
        <v>0</v>
      </c>
      <c r="AP269" s="1" t="n">
        <v>0</v>
      </c>
      <c r="AQ269" s="1" t="n">
        <v>0</v>
      </c>
      <c r="AR269" s="1" t="n">
        <v>87984571</v>
      </c>
      <c r="AS269" s="1" t="n">
        <v>47940365</v>
      </c>
      <c r="AT269" s="1" t="n">
        <v>40044206</v>
      </c>
      <c r="AU269" s="1" t="n">
        <v>17229829</v>
      </c>
      <c r="AV269" s="1" t="n">
        <v>2584474</v>
      </c>
      <c r="AW269" s="2" t="n">
        <f aca="false">AR269+AU269+AV269</f>
        <v>107798874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831003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15531799</v>
      </c>
      <c r="L270" s="1" t="n">
        <v>0</v>
      </c>
      <c r="M270" s="1" t="n">
        <v>4620000</v>
      </c>
      <c r="N270" s="1" t="n">
        <v>0</v>
      </c>
      <c r="O270" s="1" t="n">
        <v>1000000</v>
      </c>
      <c r="P270" s="1" t="n">
        <v>3507575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848000</v>
      </c>
      <c r="W270" s="1" t="n">
        <v>0</v>
      </c>
      <c r="X270" s="1" t="n">
        <v>10854421</v>
      </c>
      <c r="Y270" s="1" t="n">
        <v>400000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755952</v>
      </c>
      <c r="AH270" s="1" t="n">
        <v>1835427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6580325</v>
      </c>
      <c r="AO270" s="1" t="n">
        <v>0</v>
      </c>
      <c r="AP270" s="1" t="n">
        <v>0</v>
      </c>
      <c r="AQ270" s="1" t="n">
        <v>0</v>
      </c>
      <c r="AR270" s="1" t="n">
        <v>70843529</v>
      </c>
      <c r="AS270" s="1" t="n">
        <v>31425358</v>
      </c>
      <c r="AT270" s="1" t="n">
        <v>39418171</v>
      </c>
      <c r="AU270" s="1" t="n">
        <v>13801620</v>
      </c>
      <c r="AV270" s="1" t="n">
        <v>2070243</v>
      </c>
      <c r="AW270" s="2" t="n">
        <f aca="false">AR270+AU270+AV270</f>
        <v>86715392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4877758</v>
      </c>
      <c r="G271" s="1" t="n">
        <v>0</v>
      </c>
      <c r="H271" s="1" t="n">
        <v>0</v>
      </c>
      <c r="I271" s="1" t="n">
        <v>3334333</v>
      </c>
      <c r="J271" s="1" t="n">
        <v>0</v>
      </c>
      <c r="K271" s="1" t="n">
        <v>20500533</v>
      </c>
      <c r="L271" s="1" t="n">
        <v>0</v>
      </c>
      <c r="M271" s="1" t="n">
        <v>5500000</v>
      </c>
      <c r="N271" s="1" t="n">
        <v>0</v>
      </c>
      <c r="O271" s="1" t="n">
        <v>1000000</v>
      </c>
      <c r="P271" s="1" t="n">
        <v>4408717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848000</v>
      </c>
      <c r="W271" s="1" t="n">
        <v>0</v>
      </c>
      <c r="X271" s="1" t="n">
        <v>19204606</v>
      </c>
      <c r="Y271" s="1" t="n">
        <v>400000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3463992</v>
      </c>
      <c r="AH271" s="1" t="n">
        <v>1835427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6298167</v>
      </c>
      <c r="AO271" s="1" t="n">
        <v>0</v>
      </c>
      <c r="AP271" s="1" t="n">
        <v>0</v>
      </c>
      <c r="AQ271" s="1" t="n">
        <v>0</v>
      </c>
      <c r="AR271" s="1" t="n">
        <v>96271533</v>
      </c>
      <c r="AS271" s="1" t="n">
        <v>47274332</v>
      </c>
      <c r="AT271" s="1" t="n">
        <v>48997201</v>
      </c>
      <c r="AU271" s="1" t="n">
        <v>18887221</v>
      </c>
      <c r="AV271" s="1" t="n">
        <v>2833083</v>
      </c>
      <c r="AW271" s="2" t="n">
        <f aca="false">AR271+AU271+AV271</f>
        <v>117991837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7967410</v>
      </c>
      <c r="G272" s="1" t="n">
        <v>0</v>
      </c>
      <c r="H272" s="1" t="n">
        <v>0</v>
      </c>
      <c r="I272" s="1" t="n">
        <v>3761247</v>
      </c>
      <c r="J272" s="1" t="n">
        <v>0</v>
      </c>
      <c r="K272" s="1" t="n">
        <v>16251044</v>
      </c>
      <c r="L272" s="1" t="n">
        <v>0</v>
      </c>
      <c r="M272" s="1" t="n">
        <v>4620000</v>
      </c>
      <c r="N272" s="1" t="n">
        <v>0</v>
      </c>
      <c r="O272" s="1" t="n">
        <v>1000000</v>
      </c>
      <c r="P272" s="1" t="n">
        <v>3387658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1848000</v>
      </c>
      <c r="W272" s="1" t="n">
        <v>0</v>
      </c>
      <c r="X272" s="1" t="n">
        <v>23082601</v>
      </c>
      <c r="Y272" s="1" t="n">
        <v>4000000</v>
      </c>
      <c r="Z272" s="1" t="n">
        <v>2608172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2661731</v>
      </c>
      <c r="AH272" s="1" t="n">
        <v>6654053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12795608</v>
      </c>
      <c r="AO272" s="1" t="n">
        <v>0</v>
      </c>
      <c r="AP272" s="1" t="n">
        <v>0</v>
      </c>
      <c r="AQ272" s="1" t="n">
        <v>0</v>
      </c>
      <c r="AR272" s="1" t="n">
        <v>100637524</v>
      </c>
      <c r="AS272" s="1" t="n">
        <v>40850387</v>
      </c>
      <c r="AT272" s="1" t="n">
        <v>59787137</v>
      </c>
      <c r="AU272" s="1" t="n">
        <v>18796694</v>
      </c>
      <c r="AV272" s="1" t="n">
        <v>2819504</v>
      </c>
      <c r="AW272" s="2" t="n">
        <f aca="false">AR272+AU272+AV272</f>
        <v>122253722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8094862</v>
      </c>
      <c r="G273" s="1" t="n">
        <v>0</v>
      </c>
      <c r="H273" s="1" t="n">
        <v>0</v>
      </c>
      <c r="I273" s="1" t="n">
        <v>9698151</v>
      </c>
      <c r="J273" s="1" t="n">
        <v>0</v>
      </c>
      <c r="K273" s="1" t="n">
        <v>24876586</v>
      </c>
      <c r="L273" s="1" t="n">
        <v>0</v>
      </c>
      <c r="M273" s="1" t="n">
        <v>5500000</v>
      </c>
      <c r="N273" s="1" t="n">
        <v>0</v>
      </c>
      <c r="O273" s="1" t="n">
        <v>1000000</v>
      </c>
      <c r="P273" s="1" t="n">
        <v>446074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34404433</v>
      </c>
      <c r="Y273" s="1" t="n">
        <v>4000000</v>
      </c>
      <c r="Z273" s="1" t="n">
        <v>4078286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4459102</v>
      </c>
      <c r="AF273" s="1" t="n">
        <v>0</v>
      </c>
      <c r="AG273" s="1" t="n">
        <v>3504867</v>
      </c>
      <c r="AH273" s="1" t="n">
        <v>1835427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25141828</v>
      </c>
      <c r="AO273" s="1" t="n">
        <v>0</v>
      </c>
      <c r="AP273" s="1" t="n">
        <v>0</v>
      </c>
      <c r="AQ273" s="1" t="n">
        <v>0</v>
      </c>
      <c r="AR273" s="1" t="n">
        <v>151054282</v>
      </c>
      <c r="AS273" s="1" t="n">
        <v>58244903</v>
      </c>
      <c r="AT273" s="1" t="n">
        <v>92809379</v>
      </c>
      <c r="AU273" s="1" t="n">
        <v>27637511</v>
      </c>
      <c r="AV273" s="1" t="n">
        <v>4145627</v>
      </c>
      <c r="AW273" s="2" t="n">
        <f aca="false">AR273+AU273+AV273</f>
        <v>182837420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7544173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13131980</v>
      </c>
      <c r="L274" s="1" t="n">
        <v>0</v>
      </c>
      <c r="M274" s="1" t="n">
        <v>4620000</v>
      </c>
      <c r="N274" s="1" t="n">
        <v>0</v>
      </c>
      <c r="O274" s="1" t="n">
        <v>1000000</v>
      </c>
      <c r="P274" s="1" t="n">
        <v>3239525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1848000</v>
      </c>
      <c r="W274" s="1" t="n">
        <v>0</v>
      </c>
      <c r="X274" s="1" t="n">
        <v>9703558</v>
      </c>
      <c r="Y274" s="1" t="n">
        <v>400000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545341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5274715</v>
      </c>
      <c r="AO274" s="1" t="n">
        <v>0</v>
      </c>
      <c r="AP274" s="1" t="n">
        <v>0</v>
      </c>
      <c r="AQ274" s="1" t="n">
        <v>0</v>
      </c>
      <c r="AR274" s="1" t="n">
        <v>62907292</v>
      </c>
      <c r="AS274" s="1" t="n">
        <v>11400327</v>
      </c>
      <c r="AT274" s="1" t="n">
        <v>51506965</v>
      </c>
      <c r="AU274" s="1" t="n">
        <v>12581458</v>
      </c>
      <c r="AV274" s="1" t="n">
        <v>1887219</v>
      </c>
      <c r="AW274" s="2" t="n">
        <f aca="false">AR274+AU274+AV274</f>
        <v>77375969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8274760</v>
      </c>
      <c r="G275" s="1" t="n">
        <v>0</v>
      </c>
      <c r="H275" s="1" t="n">
        <v>0</v>
      </c>
      <c r="I275" s="1" t="n">
        <v>9556547</v>
      </c>
      <c r="J275" s="1" t="n">
        <v>0</v>
      </c>
      <c r="K275" s="1" t="n">
        <v>16233572</v>
      </c>
      <c r="L275" s="1" t="n">
        <v>0</v>
      </c>
      <c r="M275" s="1" t="n">
        <v>4620000</v>
      </c>
      <c r="N275" s="1" t="n">
        <v>0</v>
      </c>
      <c r="O275" s="1" t="n">
        <v>1000000</v>
      </c>
      <c r="P275" s="1" t="n">
        <v>349523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1848000</v>
      </c>
      <c r="W275" s="1" t="n">
        <v>0</v>
      </c>
      <c r="X275" s="1" t="n">
        <v>12773817</v>
      </c>
      <c r="Y275" s="1" t="n">
        <v>4000000</v>
      </c>
      <c r="Z275" s="1" t="n">
        <v>2652788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2746253</v>
      </c>
      <c r="AH275" s="1" t="n">
        <v>1835427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14191332</v>
      </c>
      <c r="AO275" s="1" t="n">
        <v>0</v>
      </c>
      <c r="AP275" s="1" t="n">
        <v>0</v>
      </c>
      <c r="AQ275" s="1" t="n">
        <v>0</v>
      </c>
      <c r="AR275" s="1" t="n">
        <v>93227726</v>
      </c>
      <c r="AS275" s="1" t="n">
        <v>38214602</v>
      </c>
      <c r="AT275" s="1" t="n">
        <v>55013124</v>
      </c>
      <c r="AU275" s="1" t="n">
        <v>18278460</v>
      </c>
      <c r="AV275" s="1" t="n">
        <v>2741769</v>
      </c>
      <c r="AW275" s="2" t="n">
        <f aca="false">AR275+AU275+AV275</f>
        <v>114247955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8483860</v>
      </c>
      <c r="G276" s="1" t="n">
        <v>0</v>
      </c>
      <c r="H276" s="1" t="n">
        <v>0</v>
      </c>
      <c r="I276" s="1" t="n">
        <v>459363</v>
      </c>
      <c r="J276" s="1" t="n">
        <v>0</v>
      </c>
      <c r="K276" s="1" t="n">
        <v>16316359</v>
      </c>
      <c r="L276" s="1" t="n">
        <v>0</v>
      </c>
      <c r="M276" s="1" t="n">
        <v>3465000</v>
      </c>
      <c r="N276" s="1" t="n">
        <v>0</v>
      </c>
      <c r="O276" s="1" t="n">
        <v>1000000</v>
      </c>
      <c r="P276" s="1" t="n">
        <v>3568415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1848000</v>
      </c>
      <c r="W276" s="1" t="n">
        <v>0</v>
      </c>
      <c r="X276" s="1" t="n">
        <v>15874647</v>
      </c>
      <c r="Y276" s="1" t="n">
        <v>400000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2803755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8051324</v>
      </c>
      <c r="AO276" s="1" t="n">
        <v>0</v>
      </c>
      <c r="AP276" s="1" t="n">
        <v>0</v>
      </c>
      <c r="AQ276" s="1" t="n">
        <v>0</v>
      </c>
      <c r="AR276" s="1" t="n">
        <v>75870723</v>
      </c>
      <c r="AS276" s="1" t="n">
        <v>28963092</v>
      </c>
      <c r="AT276" s="1" t="n">
        <v>46907631</v>
      </c>
      <c r="AU276" s="1" t="n">
        <v>15174145</v>
      </c>
      <c r="AV276" s="1" t="n">
        <v>2276122</v>
      </c>
      <c r="AW276" s="2" t="n">
        <f aca="false">AR276+AU276+AV276</f>
        <v>93320990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554250</v>
      </c>
      <c r="G277" s="1" t="n">
        <v>0</v>
      </c>
      <c r="H277" s="1" t="n">
        <v>0</v>
      </c>
      <c r="I277" s="1" t="n">
        <v>3031181</v>
      </c>
      <c r="J277" s="1" t="n">
        <v>0</v>
      </c>
      <c r="K277" s="1" t="n">
        <v>16400014</v>
      </c>
      <c r="L277" s="1" t="n">
        <v>0</v>
      </c>
      <c r="M277" s="1" t="n">
        <v>4620000</v>
      </c>
      <c r="N277" s="1" t="n">
        <v>0</v>
      </c>
      <c r="O277" s="1" t="n">
        <v>1000000</v>
      </c>
      <c r="P277" s="1" t="n">
        <v>3243052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848000</v>
      </c>
      <c r="W277" s="1" t="n">
        <v>0</v>
      </c>
      <c r="X277" s="1" t="n">
        <v>18364160</v>
      </c>
      <c r="Y277" s="1" t="n">
        <v>4000000</v>
      </c>
      <c r="Z277" s="1" t="n">
        <v>2548198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2548112</v>
      </c>
      <c r="AH277" s="1" t="n">
        <v>1835427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13484022</v>
      </c>
      <c r="AO277" s="1" t="n">
        <v>0</v>
      </c>
      <c r="AP277" s="1" t="n">
        <v>0</v>
      </c>
      <c r="AQ277" s="1" t="n">
        <v>0</v>
      </c>
      <c r="AR277" s="1" t="n">
        <v>90476416</v>
      </c>
      <c r="AS277" s="1" t="n">
        <v>21263410</v>
      </c>
      <c r="AT277" s="1" t="n">
        <v>69213006</v>
      </c>
      <c r="AU277" s="1" t="n">
        <v>17728198</v>
      </c>
      <c r="AV277" s="1" t="n">
        <v>2659230</v>
      </c>
      <c r="AW277" s="2" t="n">
        <f aca="false">AR277+AU277+AV277</f>
        <v>110863844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8231933</v>
      </c>
      <c r="G278" s="1" t="n">
        <v>0</v>
      </c>
      <c r="H278" s="1" t="n">
        <v>0</v>
      </c>
      <c r="I278" s="1" t="n">
        <v>3669334</v>
      </c>
      <c r="J278" s="1" t="n">
        <v>0</v>
      </c>
      <c r="K278" s="1" t="n">
        <v>16626181</v>
      </c>
      <c r="L278" s="1" t="n">
        <v>0</v>
      </c>
      <c r="M278" s="1" t="n">
        <v>4620000</v>
      </c>
      <c r="N278" s="1" t="n">
        <v>0</v>
      </c>
      <c r="O278" s="1" t="n">
        <v>1000000</v>
      </c>
      <c r="P278" s="1" t="n">
        <v>3480241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19259150</v>
      </c>
      <c r="Y278" s="1" t="n">
        <v>4000000</v>
      </c>
      <c r="Z278" s="1" t="n">
        <v>2646571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2734475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3953311</v>
      </c>
      <c r="AO278" s="1" t="n">
        <v>0</v>
      </c>
      <c r="AP278" s="1" t="n">
        <v>0</v>
      </c>
      <c r="AQ278" s="1" t="n">
        <v>0</v>
      </c>
      <c r="AR278" s="1" t="n">
        <v>90221196</v>
      </c>
      <c r="AS278" s="1" t="n">
        <v>30573348</v>
      </c>
      <c r="AT278" s="1" t="n">
        <v>59647848</v>
      </c>
      <c r="AU278" s="1" t="n">
        <v>18044239</v>
      </c>
      <c r="AV278" s="1" t="n">
        <v>2706636</v>
      </c>
      <c r="AW278" s="2" t="n">
        <f aca="false">AR278+AU278+AV278</f>
        <v>110972071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8141239</v>
      </c>
      <c r="G279" s="1" t="n">
        <v>0</v>
      </c>
      <c r="H279" s="1" t="n">
        <v>0</v>
      </c>
      <c r="I279" s="1" t="n">
        <v>23575313</v>
      </c>
      <c r="J279" s="1" t="n">
        <v>0</v>
      </c>
      <c r="K279" s="1" t="n">
        <v>17271628</v>
      </c>
      <c r="L279" s="1" t="n">
        <v>0</v>
      </c>
      <c r="M279" s="1" t="n">
        <v>4620000</v>
      </c>
      <c r="N279" s="1" t="n">
        <v>0</v>
      </c>
      <c r="O279" s="1" t="n">
        <v>1000000</v>
      </c>
      <c r="P279" s="1" t="n">
        <v>3448498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848000</v>
      </c>
      <c r="W279" s="1" t="n">
        <v>0</v>
      </c>
      <c r="X279" s="1" t="n">
        <v>12862076</v>
      </c>
      <c r="Y279" s="1" t="n">
        <v>4000000</v>
      </c>
      <c r="Z279" s="1" t="n">
        <v>2633406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2709534</v>
      </c>
      <c r="AH279" s="1" t="n">
        <v>1835427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3749855</v>
      </c>
      <c r="AO279" s="1" t="n">
        <v>0</v>
      </c>
      <c r="AP279" s="1" t="n">
        <v>0</v>
      </c>
      <c r="AQ279" s="1" t="n">
        <v>0</v>
      </c>
      <c r="AR279" s="1" t="n">
        <v>107694976</v>
      </c>
      <c r="AS279" s="1" t="n">
        <v>48312290</v>
      </c>
      <c r="AT279" s="1" t="n">
        <v>59382686</v>
      </c>
      <c r="AU279" s="1" t="n">
        <v>21171910</v>
      </c>
      <c r="AV279" s="1" t="n">
        <v>3175786</v>
      </c>
      <c r="AW279" s="2" t="n">
        <f aca="false">AR279+AU279+AV279</f>
        <v>132042672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8642573</v>
      </c>
      <c r="G280" s="1" t="n">
        <v>0</v>
      </c>
      <c r="H280" s="1" t="n">
        <v>0</v>
      </c>
      <c r="I280" s="1" t="n">
        <v>3996229</v>
      </c>
      <c r="J280" s="1" t="n">
        <v>0</v>
      </c>
      <c r="K280" s="1" t="n">
        <v>17906219</v>
      </c>
      <c r="L280" s="1" t="n">
        <v>0</v>
      </c>
      <c r="M280" s="1" t="n">
        <v>4620000</v>
      </c>
      <c r="N280" s="1" t="n">
        <v>0</v>
      </c>
      <c r="O280" s="1" t="n">
        <v>1000000</v>
      </c>
      <c r="P280" s="1" t="n">
        <v>3623965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24524678</v>
      </c>
      <c r="Y280" s="1" t="n">
        <v>4000000</v>
      </c>
      <c r="Z280" s="1" t="n">
        <v>270618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2847402</v>
      </c>
      <c r="AH280" s="1" t="n">
        <v>3670854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3358412</v>
      </c>
      <c r="AO280" s="1" t="n">
        <v>0</v>
      </c>
      <c r="AP280" s="1" t="n">
        <v>0</v>
      </c>
      <c r="AQ280" s="1" t="n">
        <v>0</v>
      </c>
      <c r="AR280" s="1" t="n">
        <v>100896512</v>
      </c>
      <c r="AS280" s="1" t="n">
        <v>46602247</v>
      </c>
      <c r="AT280" s="1" t="n">
        <v>54294265</v>
      </c>
      <c r="AU280" s="1" t="n">
        <v>19445132</v>
      </c>
      <c r="AV280" s="1" t="n">
        <v>2916770</v>
      </c>
      <c r="AW280" s="2" t="n">
        <f aca="false">AR280+AU280+AV280</f>
        <v>123258414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7039289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21975840</v>
      </c>
      <c r="L281" s="1" t="n">
        <v>0</v>
      </c>
      <c r="M281" s="1" t="n">
        <v>0</v>
      </c>
      <c r="N281" s="1" t="n">
        <v>0</v>
      </c>
      <c r="O281" s="1" t="n">
        <v>1000000</v>
      </c>
      <c r="P281" s="1" t="n">
        <v>4091289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1848000</v>
      </c>
      <c r="W281" s="1" t="n">
        <v>0</v>
      </c>
      <c r="X281" s="1" t="n">
        <v>21521340</v>
      </c>
      <c r="Y281" s="1" t="n">
        <v>400000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3214584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5610911</v>
      </c>
      <c r="AO281" s="1" t="n">
        <v>0</v>
      </c>
      <c r="AP281" s="1" t="n">
        <v>0</v>
      </c>
      <c r="AQ281" s="1" t="n">
        <v>0</v>
      </c>
      <c r="AR281" s="1" t="n">
        <v>90301253</v>
      </c>
      <c r="AS281" s="1" t="n">
        <v>28741757</v>
      </c>
      <c r="AT281" s="1" t="n">
        <v>61559496</v>
      </c>
      <c r="AU281" s="1" t="n">
        <v>18060251</v>
      </c>
      <c r="AV281" s="1" t="n">
        <v>2709038</v>
      </c>
      <c r="AW281" s="2" t="n">
        <f aca="false">AR281+AU281+AV281</f>
        <v>111070542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8128643</v>
      </c>
      <c r="G282" s="1" t="n">
        <v>0</v>
      </c>
      <c r="H282" s="1" t="n">
        <v>0</v>
      </c>
      <c r="I282" s="1" t="n">
        <v>4439912</v>
      </c>
      <c r="J282" s="1" t="n">
        <v>0</v>
      </c>
      <c r="K282" s="1" t="n">
        <v>16361523</v>
      </c>
      <c r="L282" s="1" t="n">
        <v>0</v>
      </c>
      <c r="M282" s="1" t="n">
        <v>4620000</v>
      </c>
      <c r="N282" s="1" t="n">
        <v>0</v>
      </c>
      <c r="O282" s="1" t="n">
        <v>1000000</v>
      </c>
      <c r="P282" s="1" t="n">
        <v>344409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848000</v>
      </c>
      <c r="W282" s="1" t="n">
        <v>0</v>
      </c>
      <c r="X282" s="1" t="n">
        <v>24501938</v>
      </c>
      <c r="Y282" s="1" t="n">
        <v>4000000</v>
      </c>
      <c r="Z282" s="1" t="n">
        <v>2631577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2706071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13507602</v>
      </c>
      <c r="AO282" s="1" t="n">
        <v>0</v>
      </c>
      <c r="AP282" s="1" t="n">
        <v>0</v>
      </c>
      <c r="AQ282" s="1" t="n">
        <v>0</v>
      </c>
      <c r="AR282" s="1" t="n">
        <v>97189356</v>
      </c>
      <c r="AS282" s="1" t="n">
        <v>38117025</v>
      </c>
      <c r="AT282" s="1" t="n">
        <v>59072331</v>
      </c>
      <c r="AU282" s="1" t="n">
        <v>19437871</v>
      </c>
      <c r="AV282" s="1" t="n">
        <v>2915681</v>
      </c>
      <c r="AW282" s="2" t="n">
        <f aca="false">AR282+AU282+AV282</f>
        <v>119542908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7954814</v>
      </c>
      <c r="G283" s="1" t="n">
        <v>0</v>
      </c>
      <c r="H283" s="1" t="n">
        <v>0</v>
      </c>
      <c r="I283" s="1" t="n">
        <v>6626638</v>
      </c>
      <c r="J283" s="1" t="n">
        <v>0</v>
      </c>
      <c r="K283" s="1" t="n">
        <v>16280628</v>
      </c>
      <c r="L283" s="1" t="n">
        <v>0</v>
      </c>
      <c r="M283" s="1" t="n">
        <v>4620000</v>
      </c>
      <c r="N283" s="1" t="n">
        <v>0</v>
      </c>
      <c r="O283" s="1" t="n">
        <v>1000000</v>
      </c>
      <c r="P283" s="1" t="n">
        <v>3383249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1848000</v>
      </c>
      <c r="W283" s="1" t="n">
        <v>0</v>
      </c>
      <c r="X283" s="1" t="n">
        <v>18529355</v>
      </c>
      <c r="Y283" s="1" t="n">
        <v>4000000</v>
      </c>
      <c r="Z283" s="1" t="n">
        <v>1529224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2658268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13431319</v>
      </c>
      <c r="AO283" s="1" t="n">
        <v>0</v>
      </c>
      <c r="AP283" s="1" t="n">
        <v>0</v>
      </c>
      <c r="AQ283" s="1" t="n">
        <v>0</v>
      </c>
      <c r="AR283" s="1" t="n">
        <v>91861495</v>
      </c>
      <c r="AS283" s="1" t="n">
        <v>24198350</v>
      </c>
      <c r="AT283" s="1" t="n">
        <v>67663145</v>
      </c>
      <c r="AU283" s="1" t="n">
        <v>18372299</v>
      </c>
      <c r="AV283" s="1" t="n">
        <v>2755845</v>
      </c>
      <c r="AW283" s="2" t="n">
        <f aca="false">AR283+AU283+AV283</f>
        <v>112989639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9568633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26526743</v>
      </c>
      <c r="L284" s="1" t="n">
        <v>0</v>
      </c>
      <c r="M284" s="1" t="n">
        <v>5500000</v>
      </c>
      <c r="N284" s="1" t="n">
        <v>0</v>
      </c>
      <c r="O284" s="1" t="n">
        <v>1000000</v>
      </c>
      <c r="P284" s="1" t="n">
        <v>4976559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1848000</v>
      </c>
      <c r="W284" s="1" t="n">
        <v>0</v>
      </c>
      <c r="X284" s="1" t="n">
        <v>25431073</v>
      </c>
      <c r="Y284" s="1" t="n">
        <v>400000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910154</v>
      </c>
      <c r="AH284" s="1" t="n">
        <v>3670854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7678120</v>
      </c>
      <c r="AO284" s="1" t="n">
        <v>0</v>
      </c>
      <c r="AP284" s="1" t="n">
        <v>0</v>
      </c>
      <c r="AQ284" s="1" t="n">
        <v>0</v>
      </c>
      <c r="AR284" s="1" t="n">
        <v>114110136</v>
      </c>
      <c r="AS284" s="1" t="n">
        <v>56917970</v>
      </c>
      <c r="AT284" s="1" t="n">
        <v>57192166</v>
      </c>
      <c r="AU284" s="1" t="n">
        <v>22087856</v>
      </c>
      <c r="AV284" s="1" t="n">
        <v>3313178</v>
      </c>
      <c r="AW284" s="2" t="n">
        <f aca="false">AR284+AU284+AV284</f>
        <v>139511170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7956302</v>
      </c>
      <c r="G285" s="1" t="n">
        <v>0</v>
      </c>
      <c r="H285" s="1" t="n">
        <v>0</v>
      </c>
      <c r="I285" s="1" t="n">
        <v>2662841</v>
      </c>
      <c r="J285" s="1" t="n">
        <v>0</v>
      </c>
      <c r="K285" s="1" t="n">
        <v>22053906</v>
      </c>
      <c r="L285" s="1" t="n">
        <v>1265000</v>
      </c>
      <c r="M285" s="1" t="n">
        <v>4125000</v>
      </c>
      <c r="N285" s="1" t="n">
        <v>0</v>
      </c>
      <c r="O285" s="1" t="n">
        <v>1000000</v>
      </c>
      <c r="P285" s="1" t="n">
        <v>4412243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1848000</v>
      </c>
      <c r="W285" s="1" t="n">
        <v>0</v>
      </c>
      <c r="X285" s="1" t="n">
        <v>11240587</v>
      </c>
      <c r="Y285" s="1" t="n">
        <v>400000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3466763</v>
      </c>
      <c r="AH285" s="1" t="n">
        <v>1835427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6342707</v>
      </c>
      <c r="AO285" s="1" t="n">
        <v>0</v>
      </c>
      <c r="AP285" s="1" t="n">
        <v>0</v>
      </c>
      <c r="AQ285" s="1" t="n">
        <v>0</v>
      </c>
      <c r="AR285" s="1" t="n">
        <v>92208776</v>
      </c>
      <c r="AS285" s="1" t="n">
        <v>14151337</v>
      </c>
      <c r="AT285" s="1" t="n">
        <v>78057439</v>
      </c>
      <c r="AU285" s="1" t="n">
        <v>17821670</v>
      </c>
      <c r="AV285" s="1" t="n">
        <v>2673250</v>
      </c>
      <c r="AW285" s="2" t="n">
        <f aca="false">AR285+AU285+AV285</f>
        <v>112703696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8637535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15073075</v>
      </c>
      <c r="L286" s="1" t="n">
        <v>0</v>
      </c>
      <c r="M286" s="1" t="n">
        <v>3465000</v>
      </c>
      <c r="N286" s="1" t="n">
        <v>0</v>
      </c>
      <c r="O286" s="1" t="n">
        <v>1000000</v>
      </c>
      <c r="P286" s="1" t="n">
        <v>3622201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848000</v>
      </c>
      <c r="W286" s="1" t="n">
        <v>0</v>
      </c>
      <c r="X286" s="1" t="n">
        <v>4586859</v>
      </c>
      <c r="Y286" s="1" t="n">
        <v>400000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2846016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5689764</v>
      </c>
      <c r="AO286" s="1" t="n">
        <v>0</v>
      </c>
      <c r="AP286" s="1" t="n">
        <v>0</v>
      </c>
      <c r="AQ286" s="1" t="n">
        <v>0</v>
      </c>
      <c r="AR286" s="1" t="n">
        <v>60768450</v>
      </c>
      <c r="AS286" s="1" t="n">
        <v>17223486</v>
      </c>
      <c r="AT286" s="1" t="n">
        <v>43544964</v>
      </c>
      <c r="AU286" s="1" t="n">
        <v>12153690</v>
      </c>
      <c r="AV286" s="1" t="n">
        <v>1823054</v>
      </c>
      <c r="AW286" s="2" t="n">
        <f aca="false">AR286+AU286+AV286</f>
        <v>74745194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7218157</v>
      </c>
      <c r="G287" s="1" t="n">
        <v>0</v>
      </c>
      <c r="H287" s="1" t="n">
        <v>0</v>
      </c>
      <c r="I287" s="1" t="n">
        <v>1070412</v>
      </c>
      <c r="J287" s="1" t="n">
        <v>0</v>
      </c>
      <c r="K287" s="1" t="n">
        <v>22835679</v>
      </c>
      <c r="L287" s="1" t="n">
        <v>0</v>
      </c>
      <c r="M287" s="1" t="n">
        <v>4125000</v>
      </c>
      <c r="N287" s="1" t="n">
        <v>0</v>
      </c>
      <c r="O287" s="1" t="n">
        <v>1000000</v>
      </c>
      <c r="P287" s="1" t="n">
        <v>4153893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1848000</v>
      </c>
      <c r="W287" s="1" t="n">
        <v>0</v>
      </c>
      <c r="X287" s="1" t="n">
        <v>11433315</v>
      </c>
      <c r="Y287" s="1" t="n">
        <v>400000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3263773</v>
      </c>
      <c r="AH287" s="1" t="n">
        <v>1835427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6941537</v>
      </c>
      <c r="AO287" s="1" t="n">
        <v>0</v>
      </c>
      <c r="AP287" s="1" t="n">
        <v>0</v>
      </c>
      <c r="AQ287" s="1" t="n">
        <v>0</v>
      </c>
      <c r="AR287" s="1" t="n">
        <v>89725193</v>
      </c>
      <c r="AS287" s="1" t="n">
        <v>13103420</v>
      </c>
      <c r="AT287" s="1" t="n">
        <v>76621773</v>
      </c>
      <c r="AU287" s="1" t="n">
        <v>17577953</v>
      </c>
      <c r="AV287" s="1" t="n">
        <v>2636693</v>
      </c>
      <c r="AW287" s="2" t="n">
        <f aca="false">AR287+AU287+AV287</f>
        <v>109939839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771949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23454302</v>
      </c>
      <c r="L288" s="1" t="n">
        <v>0</v>
      </c>
      <c r="M288" s="1" t="n">
        <v>5500000</v>
      </c>
      <c r="N288" s="1" t="n">
        <v>0</v>
      </c>
      <c r="O288" s="1" t="n">
        <v>1000000</v>
      </c>
      <c r="P288" s="1" t="n">
        <v>432936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1848000</v>
      </c>
      <c r="W288" s="1" t="n">
        <v>0</v>
      </c>
      <c r="X288" s="1" t="n">
        <v>20417808</v>
      </c>
      <c r="Y288" s="1" t="n">
        <v>400000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3401640</v>
      </c>
      <c r="AH288" s="1" t="n">
        <v>1835427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6432192</v>
      </c>
      <c r="AO288" s="1" t="n">
        <v>0</v>
      </c>
      <c r="AP288" s="1" t="n">
        <v>0</v>
      </c>
      <c r="AQ288" s="1" t="n">
        <v>0</v>
      </c>
      <c r="AR288" s="1" t="n">
        <v>99938220</v>
      </c>
      <c r="AS288" s="1" t="n">
        <v>47591208</v>
      </c>
      <c r="AT288" s="1" t="n">
        <v>52347012</v>
      </c>
      <c r="AU288" s="1" t="n">
        <v>19620559</v>
      </c>
      <c r="AV288" s="1" t="n">
        <v>2943084</v>
      </c>
      <c r="AW288" s="2" t="n">
        <f aca="false">AR288+AU288+AV288</f>
        <v>122501863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9295063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18189163</v>
      </c>
      <c r="L289" s="1" t="n">
        <v>0</v>
      </c>
      <c r="M289" s="1" t="n">
        <v>4620000</v>
      </c>
      <c r="N289" s="1" t="n">
        <v>0</v>
      </c>
      <c r="O289" s="1" t="n">
        <v>1000000</v>
      </c>
      <c r="P289" s="1" t="n">
        <v>3852337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1848000</v>
      </c>
      <c r="W289" s="1" t="n">
        <v>0</v>
      </c>
      <c r="X289" s="1" t="n">
        <v>5436000</v>
      </c>
      <c r="Y289" s="1" t="n">
        <v>400000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3026836</v>
      </c>
      <c r="AH289" s="1" t="n">
        <v>1835427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9996601</v>
      </c>
      <c r="AO289" s="1" t="n">
        <v>0</v>
      </c>
      <c r="AP289" s="1" t="n">
        <v>0</v>
      </c>
      <c r="AQ289" s="1" t="n">
        <v>0</v>
      </c>
      <c r="AR289" s="1" t="n">
        <v>73099427</v>
      </c>
      <c r="AS289" s="1" t="n">
        <v>33057743</v>
      </c>
      <c r="AT289" s="1" t="n">
        <v>40041684</v>
      </c>
      <c r="AU289" s="1" t="n">
        <v>14252800</v>
      </c>
      <c r="AV289" s="1" t="n">
        <v>2137920</v>
      </c>
      <c r="AW289" s="2" t="n">
        <f aca="false">AR289+AU289+AV289</f>
        <v>89490147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8524168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15812751</v>
      </c>
      <c r="L290" s="1" t="n">
        <v>0</v>
      </c>
      <c r="M290" s="1" t="n">
        <v>4620000</v>
      </c>
      <c r="N290" s="1" t="n">
        <v>0</v>
      </c>
      <c r="O290" s="1" t="n">
        <v>1000000</v>
      </c>
      <c r="P290" s="1" t="n">
        <v>3582523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1848000</v>
      </c>
      <c r="W290" s="1" t="n">
        <v>0</v>
      </c>
      <c r="X290" s="1" t="n">
        <v>10986296</v>
      </c>
      <c r="Y290" s="1" t="n">
        <v>400000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814839</v>
      </c>
      <c r="AH290" s="1" t="n">
        <v>1835427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6518603</v>
      </c>
      <c r="AO290" s="1" t="n">
        <v>0</v>
      </c>
      <c r="AP290" s="1" t="n">
        <v>0</v>
      </c>
      <c r="AQ290" s="1" t="n">
        <v>0</v>
      </c>
      <c r="AR290" s="1" t="n">
        <v>71542607</v>
      </c>
      <c r="AS290" s="1" t="n">
        <v>33884291</v>
      </c>
      <c r="AT290" s="1" t="n">
        <v>37658316</v>
      </c>
      <c r="AU290" s="1" t="n">
        <v>13941436</v>
      </c>
      <c r="AV290" s="1" t="n">
        <v>2091215</v>
      </c>
      <c r="AW290" s="2" t="n">
        <f aca="false">AR290+AU290+AV290</f>
        <v>87575258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8138720</v>
      </c>
      <c r="G291" s="1" t="n">
        <v>0</v>
      </c>
      <c r="H291" s="1" t="n">
        <v>0</v>
      </c>
      <c r="I291" s="1" t="n">
        <v>7148942</v>
      </c>
      <c r="J291" s="1" t="n">
        <v>0</v>
      </c>
      <c r="K291" s="1" t="n">
        <v>16628788</v>
      </c>
      <c r="L291" s="1" t="n">
        <v>0</v>
      </c>
      <c r="M291" s="1" t="n">
        <v>3465000</v>
      </c>
      <c r="N291" s="1" t="n">
        <v>0</v>
      </c>
      <c r="O291" s="1" t="n">
        <v>1000000</v>
      </c>
      <c r="P291" s="1" t="n">
        <v>3447616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848000</v>
      </c>
      <c r="W291" s="1" t="n">
        <v>0</v>
      </c>
      <c r="X291" s="1" t="n">
        <v>12740903</v>
      </c>
      <c r="Y291" s="1" t="n">
        <v>4000000</v>
      </c>
      <c r="Z291" s="1" t="n">
        <v>263304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2708842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13875617</v>
      </c>
      <c r="AO291" s="1" t="n">
        <v>0</v>
      </c>
      <c r="AP291" s="1" t="n">
        <v>0</v>
      </c>
      <c r="AQ291" s="1" t="n">
        <v>0</v>
      </c>
      <c r="AR291" s="1" t="n">
        <v>87635468</v>
      </c>
      <c r="AS291" s="1" t="n">
        <v>31173964</v>
      </c>
      <c r="AT291" s="1" t="n">
        <v>56461504</v>
      </c>
      <c r="AU291" s="1" t="n">
        <v>17527094</v>
      </c>
      <c r="AV291" s="1" t="n">
        <v>2629064</v>
      </c>
      <c r="AW291" s="2" t="n">
        <f aca="false">AR291+AU291+AV291</f>
        <v>107791626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5535287</v>
      </c>
      <c r="G292" s="1" t="n">
        <v>0</v>
      </c>
      <c r="H292" s="1" t="n">
        <v>0</v>
      </c>
      <c r="I292" s="1" t="n">
        <v>3063846</v>
      </c>
      <c r="J292" s="1" t="n">
        <v>0</v>
      </c>
      <c r="K292" s="1" t="n">
        <v>22260726</v>
      </c>
      <c r="L292" s="1" t="n">
        <v>0</v>
      </c>
      <c r="M292" s="1" t="n">
        <v>5500000</v>
      </c>
      <c r="N292" s="1" t="n">
        <v>0</v>
      </c>
      <c r="O292" s="1" t="n">
        <v>1000000</v>
      </c>
      <c r="P292" s="1" t="n">
        <v>4638851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1848000</v>
      </c>
      <c r="W292" s="1" t="n">
        <v>0</v>
      </c>
      <c r="X292" s="1" t="n">
        <v>21790849</v>
      </c>
      <c r="Y292" s="1" t="n">
        <v>400000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3401010</v>
      </c>
      <c r="AF292" s="1" t="n">
        <v>0</v>
      </c>
      <c r="AG292" s="1" t="n">
        <v>3644812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5566622</v>
      </c>
      <c r="AO292" s="1" t="n">
        <v>0</v>
      </c>
      <c r="AP292" s="1" t="n">
        <v>0</v>
      </c>
      <c r="AQ292" s="1" t="n">
        <v>0</v>
      </c>
      <c r="AR292" s="1" t="n">
        <v>102250003</v>
      </c>
      <c r="AS292" s="1" t="n">
        <v>17017375</v>
      </c>
      <c r="AT292" s="1" t="n">
        <v>85232628</v>
      </c>
      <c r="AU292" s="1" t="n">
        <v>20450001</v>
      </c>
      <c r="AV292" s="1" t="n">
        <v>3067500</v>
      </c>
      <c r="AW292" s="2" t="n">
        <f aca="false">AR292+AU292+AV292</f>
        <v>125767504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7093224</v>
      </c>
      <c r="G293" s="1" t="n">
        <v>0</v>
      </c>
      <c r="H293" s="1" t="n">
        <v>0</v>
      </c>
      <c r="I293" s="1" t="n">
        <v>11134968</v>
      </c>
      <c r="J293" s="1" t="n">
        <v>0</v>
      </c>
      <c r="K293" s="1" t="n">
        <v>12710769</v>
      </c>
      <c r="L293" s="1" t="n">
        <v>0</v>
      </c>
      <c r="M293" s="1" t="n">
        <v>4620000</v>
      </c>
      <c r="N293" s="1" t="n">
        <v>0</v>
      </c>
      <c r="O293" s="1" t="n">
        <v>1000000</v>
      </c>
      <c r="P293" s="1" t="n">
        <v>3081693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1848000</v>
      </c>
      <c r="W293" s="1" t="n">
        <v>0</v>
      </c>
      <c r="X293" s="1" t="n">
        <v>7294225</v>
      </c>
      <c r="Y293" s="1" t="n">
        <v>400000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2421330</v>
      </c>
      <c r="AH293" s="1" t="n">
        <v>7341708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5216457</v>
      </c>
      <c r="AO293" s="1" t="n">
        <v>0</v>
      </c>
      <c r="AP293" s="1" t="n">
        <v>0</v>
      </c>
      <c r="AQ293" s="1" t="n">
        <v>0</v>
      </c>
      <c r="AR293" s="1" t="n">
        <v>77762374</v>
      </c>
      <c r="AS293" s="1" t="n">
        <v>43104259</v>
      </c>
      <c r="AT293" s="1" t="n">
        <v>34658115</v>
      </c>
      <c r="AU293" s="1" t="n">
        <v>14084133</v>
      </c>
      <c r="AV293" s="1" t="n">
        <v>2112620</v>
      </c>
      <c r="AW293" s="2" t="n">
        <f aca="false">AR293+AU293+AV293</f>
        <v>93959127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قراردادي کارگري"</f>
        <v>قراردادي کارگري</v>
      </c>
      <c r="E294" s="1" t="str">
        <f aca="false">"پروژه تعميرات نيروگاه بوشهر"</f>
        <v>پروژه تعميرات نيروگاه بوشهر</v>
      </c>
      <c r="F294" s="1" t="n">
        <v>0</v>
      </c>
      <c r="G294" s="1" t="n">
        <v>4987743</v>
      </c>
      <c r="H294" s="1" t="n">
        <v>2493871</v>
      </c>
      <c r="I294" s="1" t="n">
        <v>5392947</v>
      </c>
      <c r="J294" s="1" t="n">
        <v>0</v>
      </c>
      <c r="K294" s="1" t="n">
        <v>5910476</v>
      </c>
      <c r="L294" s="1" t="n">
        <v>0</v>
      </c>
      <c r="M294" s="1" t="n">
        <v>0</v>
      </c>
      <c r="N294" s="1" t="n">
        <v>11572430</v>
      </c>
      <c r="O294" s="1" t="n">
        <v>2000000</v>
      </c>
      <c r="P294" s="1" t="n">
        <v>3740807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2640000</v>
      </c>
      <c r="W294" s="1" t="n">
        <v>0</v>
      </c>
      <c r="X294" s="1" t="n">
        <v>11518758</v>
      </c>
      <c r="Y294" s="1" t="n">
        <v>400000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4305799</v>
      </c>
      <c r="AG294" s="1" t="n">
        <v>0</v>
      </c>
      <c r="AH294" s="1" t="n">
        <v>3670854</v>
      </c>
      <c r="AI294" s="1" t="n">
        <v>0</v>
      </c>
      <c r="AJ294" s="1" t="n">
        <v>0</v>
      </c>
      <c r="AK294" s="1" t="n">
        <v>0</v>
      </c>
      <c r="AL294" s="1" t="n">
        <v>5449715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0</v>
      </c>
      <c r="AR294" s="1" t="n">
        <v>67683400</v>
      </c>
      <c r="AS294" s="1" t="n">
        <v>7137130</v>
      </c>
      <c r="AT294" s="1" t="n">
        <v>60546270</v>
      </c>
      <c r="AU294" s="1" t="n">
        <v>12802509</v>
      </c>
      <c r="AV294" s="1" t="n">
        <v>1920376</v>
      </c>
      <c r="AW294" s="2" t="n">
        <f aca="false">AR294+AU294+AV294</f>
        <v>82406285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0</v>
      </c>
      <c r="G295" s="1" t="n">
        <v>5764446</v>
      </c>
      <c r="H295" s="1" t="n">
        <v>2997512</v>
      </c>
      <c r="I295" s="1" t="n">
        <v>7599841</v>
      </c>
      <c r="J295" s="1" t="n">
        <v>0</v>
      </c>
      <c r="K295" s="1" t="n">
        <v>5958131</v>
      </c>
      <c r="L295" s="1" t="n">
        <v>0</v>
      </c>
      <c r="M295" s="1" t="n">
        <v>0</v>
      </c>
      <c r="N295" s="1" t="n">
        <v>11521166</v>
      </c>
      <c r="O295" s="1" t="n">
        <v>2000000</v>
      </c>
      <c r="P295" s="1" t="n">
        <v>4611557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2640000</v>
      </c>
      <c r="W295" s="1" t="n">
        <v>0</v>
      </c>
      <c r="X295" s="1" t="n">
        <v>12227428</v>
      </c>
      <c r="Y295" s="1" t="n">
        <v>40000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4627922</v>
      </c>
      <c r="AG295" s="1" t="n">
        <v>0</v>
      </c>
      <c r="AH295" s="1" t="n">
        <v>3670854</v>
      </c>
      <c r="AI295" s="1" t="n">
        <v>0</v>
      </c>
      <c r="AJ295" s="1" t="n">
        <v>0</v>
      </c>
      <c r="AK295" s="1" t="n">
        <v>0</v>
      </c>
      <c r="AL295" s="1" t="n">
        <v>5836678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0</v>
      </c>
      <c r="AR295" s="1" t="n">
        <v>73455535</v>
      </c>
      <c r="AS295" s="1" t="n">
        <v>11772004</v>
      </c>
      <c r="AT295" s="1" t="n">
        <v>61683531</v>
      </c>
      <c r="AU295" s="1" t="n">
        <v>13956936</v>
      </c>
      <c r="AV295" s="1" t="n">
        <v>2093540</v>
      </c>
      <c r="AW295" s="2" t="n">
        <f aca="false">AR295+AU295+AV295</f>
        <v>89506011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0</v>
      </c>
      <c r="G296" s="1" t="n">
        <v>7051153</v>
      </c>
      <c r="H296" s="1" t="n">
        <v>3596088</v>
      </c>
      <c r="I296" s="1" t="n">
        <v>1036134</v>
      </c>
      <c r="J296" s="1" t="n">
        <v>0</v>
      </c>
      <c r="K296" s="1" t="n">
        <v>7453069</v>
      </c>
      <c r="L296" s="1" t="n">
        <v>0</v>
      </c>
      <c r="M296" s="1" t="n">
        <v>0</v>
      </c>
      <c r="N296" s="1" t="n">
        <v>11521166</v>
      </c>
      <c r="O296" s="1" t="n">
        <v>2000000</v>
      </c>
      <c r="P296" s="1" t="n">
        <v>5640922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2640000</v>
      </c>
      <c r="W296" s="1" t="n">
        <v>0</v>
      </c>
      <c r="X296" s="1" t="n">
        <v>13682591</v>
      </c>
      <c r="Y296" s="1" t="n">
        <v>400000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5289359</v>
      </c>
      <c r="AG296" s="1" t="n">
        <v>0</v>
      </c>
      <c r="AH296" s="1" t="n">
        <v>3670854</v>
      </c>
      <c r="AI296" s="1" t="n">
        <v>0</v>
      </c>
      <c r="AJ296" s="1" t="n">
        <v>0</v>
      </c>
      <c r="AK296" s="1" t="n">
        <v>0</v>
      </c>
      <c r="AL296" s="1" t="n">
        <v>2210419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0</v>
      </c>
      <c r="AR296" s="1" t="n">
        <v>69791755</v>
      </c>
      <c r="AS296" s="1" t="n">
        <v>8863192</v>
      </c>
      <c r="AT296" s="1" t="n">
        <v>60928563</v>
      </c>
      <c r="AU296" s="1" t="n">
        <v>13224180</v>
      </c>
      <c r="AV296" s="1" t="n">
        <v>1983627</v>
      </c>
      <c r="AW296" s="2" t="n">
        <f aca="false">AR296+AU296+AV296</f>
        <v>84999562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0</v>
      </c>
      <c r="G297" s="1" t="n">
        <v>5605362</v>
      </c>
      <c r="H297" s="1" t="n">
        <v>2914788</v>
      </c>
      <c r="I297" s="1" t="n">
        <v>2326197</v>
      </c>
      <c r="J297" s="1" t="n">
        <v>0</v>
      </c>
      <c r="K297" s="1" t="n">
        <v>6219710</v>
      </c>
      <c r="L297" s="1" t="n">
        <v>0</v>
      </c>
      <c r="M297" s="1" t="n">
        <v>0</v>
      </c>
      <c r="N297" s="1" t="n">
        <v>11521166</v>
      </c>
      <c r="O297" s="1" t="n">
        <v>2000000</v>
      </c>
      <c r="P297" s="1" t="n">
        <v>448429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16348303</v>
      </c>
      <c r="Y297" s="1" t="n">
        <v>400000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4611797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6380426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0</v>
      </c>
      <c r="AR297" s="1" t="n">
        <v>66412039</v>
      </c>
      <c r="AS297" s="1" t="n">
        <v>11435275</v>
      </c>
      <c r="AT297" s="1" t="n">
        <v>54976764</v>
      </c>
      <c r="AU297" s="1" t="n">
        <v>13282408</v>
      </c>
      <c r="AV297" s="1" t="n">
        <v>1992361</v>
      </c>
      <c r="AW297" s="2" t="n">
        <f aca="false">AR297+AU297+AV297</f>
        <v>81686808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0</v>
      </c>
      <c r="G298" s="1" t="n">
        <v>7776387</v>
      </c>
      <c r="H298" s="1" t="n">
        <v>3888194</v>
      </c>
      <c r="I298" s="1" t="n">
        <v>2439313</v>
      </c>
      <c r="J298" s="1" t="n">
        <v>0</v>
      </c>
      <c r="K298" s="1" t="n">
        <v>8631790</v>
      </c>
      <c r="L298" s="1" t="n">
        <v>0</v>
      </c>
      <c r="M298" s="1" t="n">
        <v>0</v>
      </c>
      <c r="N298" s="1" t="n">
        <v>11521166</v>
      </c>
      <c r="O298" s="1" t="n">
        <v>2000000</v>
      </c>
      <c r="P298" s="1" t="n">
        <v>622111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19575601</v>
      </c>
      <c r="Y298" s="1" t="n">
        <v>400000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5705797</v>
      </c>
      <c r="AG298" s="1" t="n">
        <v>0</v>
      </c>
      <c r="AH298" s="1" t="n">
        <v>1835427</v>
      </c>
      <c r="AI298" s="1" t="n">
        <v>0</v>
      </c>
      <c r="AJ298" s="1" t="n">
        <v>0</v>
      </c>
      <c r="AK298" s="1" t="n">
        <v>0</v>
      </c>
      <c r="AL298" s="1" t="n">
        <v>7805801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0</v>
      </c>
      <c r="AR298" s="1" t="n">
        <v>81400586</v>
      </c>
      <c r="AS298" s="1" t="n">
        <v>16675251</v>
      </c>
      <c r="AT298" s="1" t="n">
        <v>64725335</v>
      </c>
      <c r="AU298" s="1" t="n">
        <v>15913032</v>
      </c>
      <c r="AV298" s="1" t="n">
        <v>2386955</v>
      </c>
      <c r="AW298" s="2" t="n">
        <f aca="false">AR298+AU298+AV298</f>
        <v>99700573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0</v>
      </c>
      <c r="G299" s="1" t="n">
        <v>6049861</v>
      </c>
      <c r="H299" s="1" t="n">
        <v>3024930</v>
      </c>
      <c r="I299" s="1" t="n">
        <v>0</v>
      </c>
      <c r="J299" s="1" t="n">
        <v>0</v>
      </c>
      <c r="K299" s="1" t="n">
        <v>6443102</v>
      </c>
      <c r="L299" s="1" t="n">
        <v>0</v>
      </c>
      <c r="M299" s="1" t="n">
        <v>0</v>
      </c>
      <c r="N299" s="1" t="n">
        <v>11521166</v>
      </c>
      <c r="O299" s="1" t="n">
        <v>2000000</v>
      </c>
      <c r="P299" s="1" t="n">
        <v>4839888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2640000</v>
      </c>
      <c r="W299" s="1" t="n">
        <v>0</v>
      </c>
      <c r="X299" s="1" t="n">
        <v>12280461</v>
      </c>
      <c r="Y299" s="1" t="n">
        <v>400000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0</v>
      </c>
      <c r="AR299" s="1" t="n">
        <v>52799408</v>
      </c>
      <c r="AS299" s="1" t="n">
        <v>7707104</v>
      </c>
      <c r="AT299" s="1" t="n">
        <v>45092304</v>
      </c>
      <c r="AU299" s="1" t="n">
        <v>10559882</v>
      </c>
      <c r="AV299" s="1" t="n">
        <v>1583982</v>
      </c>
      <c r="AW299" s="2" t="n">
        <f aca="false">AR299+AU299+AV299</f>
        <v>64943272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0</v>
      </c>
      <c r="G300" s="1" t="n">
        <v>6101329</v>
      </c>
      <c r="H300" s="1" t="n">
        <v>3111678</v>
      </c>
      <c r="I300" s="1" t="n">
        <v>1747456</v>
      </c>
      <c r="J300" s="1" t="n">
        <v>0</v>
      </c>
      <c r="K300" s="1" t="n">
        <v>6817625</v>
      </c>
      <c r="L300" s="1" t="n">
        <v>0</v>
      </c>
      <c r="M300" s="1" t="n">
        <v>0</v>
      </c>
      <c r="N300" s="1" t="n">
        <v>11521166</v>
      </c>
      <c r="O300" s="1" t="n">
        <v>2000000</v>
      </c>
      <c r="P300" s="1" t="n">
        <v>4881064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2640000</v>
      </c>
      <c r="W300" s="1" t="n">
        <v>0</v>
      </c>
      <c r="X300" s="1" t="n">
        <v>17095041</v>
      </c>
      <c r="Y300" s="1" t="n">
        <v>400000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1835427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0</v>
      </c>
      <c r="AR300" s="1" t="n">
        <v>61750786</v>
      </c>
      <c r="AS300" s="1" t="n">
        <v>8294546</v>
      </c>
      <c r="AT300" s="1" t="n">
        <v>53456240</v>
      </c>
      <c r="AU300" s="1" t="n">
        <v>11983072</v>
      </c>
      <c r="AV300" s="1" t="n">
        <v>1797461</v>
      </c>
      <c r="AW300" s="2" t="n">
        <f aca="false">AR300+AU300+AV300</f>
        <v>75531319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21169398</v>
      </c>
      <c r="G301" s="1" t="n">
        <v>0</v>
      </c>
      <c r="H301" s="1" t="n">
        <v>0</v>
      </c>
      <c r="I301" s="1" t="n">
        <v>4195302</v>
      </c>
      <c r="J301" s="1" t="n">
        <v>0</v>
      </c>
      <c r="K301" s="1" t="n">
        <v>19117900</v>
      </c>
      <c r="L301" s="1" t="n">
        <v>0</v>
      </c>
      <c r="M301" s="1" t="n">
        <v>4620000</v>
      </c>
      <c r="N301" s="1" t="n">
        <v>0</v>
      </c>
      <c r="O301" s="1" t="n">
        <v>1000000</v>
      </c>
      <c r="P301" s="1" t="n">
        <v>4098343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30396465</v>
      </c>
      <c r="Y301" s="1" t="n">
        <v>400000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3220127</v>
      </c>
      <c r="AH301" s="1" t="n">
        <v>5506281</v>
      </c>
      <c r="AI301" s="1" t="n">
        <v>6188016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14898792</v>
      </c>
      <c r="AO301" s="1" t="n">
        <v>0</v>
      </c>
      <c r="AP301" s="1" t="n">
        <v>0</v>
      </c>
      <c r="AQ301" s="1" t="n">
        <v>0</v>
      </c>
      <c r="AR301" s="1" t="n">
        <v>118410624</v>
      </c>
      <c r="AS301" s="1" t="n">
        <v>39260299</v>
      </c>
      <c r="AT301" s="1" t="n">
        <v>79150325</v>
      </c>
      <c r="AU301" s="1" t="n">
        <v>22580869</v>
      </c>
      <c r="AV301" s="1" t="n">
        <v>3387130</v>
      </c>
      <c r="AW301" s="2" t="n">
        <f aca="false">AR301+AU301+AV301</f>
        <v>144378623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594112</v>
      </c>
      <c r="G302" s="1" t="n">
        <v>0</v>
      </c>
      <c r="H302" s="1" t="n">
        <v>0</v>
      </c>
      <c r="I302" s="1" t="n">
        <v>7207781</v>
      </c>
      <c r="J302" s="1" t="n">
        <v>0</v>
      </c>
      <c r="K302" s="1" t="n">
        <v>10132291</v>
      </c>
      <c r="L302" s="1" t="n">
        <v>0</v>
      </c>
      <c r="M302" s="1" t="n">
        <v>4620000</v>
      </c>
      <c r="N302" s="1" t="n">
        <v>0</v>
      </c>
      <c r="O302" s="1" t="n">
        <v>1000000</v>
      </c>
      <c r="P302" s="1" t="n">
        <v>2207004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848000</v>
      </c>
      <c r="W302" s="1" t="n">
        <v>0</v>
      </c>
      <c r="X302" s="1" t="n">
        <v>17407650</v>
      </c>
      <c r="Y302" s="1" t="n">
        <v>4000000</v>
      </c>
      <c r="Z302" s="1" t="n">
        <v>211850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734074</v>
      </c>
      <c r="AH302" s="1" t="n">
        <v>1835427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0671840</v>
      </c>
      <c r="AO302" s="1" t="n">
        <v>0</v>
      </c>
      <c r="AP302" s="1" t="n">
        <v>0</v>
      </c>
      <c r="AQ302" s="1" t="n">
        <v>0</v>
      </c>
      <c r="AR302" s="1" t="n">
        <v>79376679</v>
      </c>
      <c r="AS302" s="1" t="n">
        <v>17095432</v>
      </c>
      <c r="AT302" s="1" t="n">
        <v>62281247</v>
      </c>
      <c r="AU302" s="1" t="n">
        <v>15508250</v>
      </c>
      <c r="AV302" s="1" t="n">
        <v>2326238</v>
      </c>
      <c r="AW302" s="2" t="n">
        <f aca="false">AR302+AU302+AV302</f>
        <v>97211167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0</v>
      </c>
      <c r="G303" s="1" t="n">
        <v>6862007</v>
      </c>
      <c r="H303" s="1" t="n">
        <v>3431004</v>
      </c>
      <c r="I303" s="1" t="n">
        <v>1885353</v>
      </c>
      <c r="J303" s="1" t="n">
        <v>0</v>
      </c>
      <c r="K303" s="1" t="n">
        <v>8028548</v>
      </c>
      <c r="L303" s="1" t="n">
        <v>0</v>
      </c>
      <c r="M303" s="1" t="n">
        <v>0</v>
      </c>
      <c r="N303" s="1" t="n">
        <v>11331151</v>
      </c>
      <c r="O303" s="1" t="n">
        <v>2000000</v>
      </c>
      <c r="P303" s="1" t="n">
        <v>5489606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2640000</v>
      </c>
      <c r="W303" s="1" t="n">
        <v>0</v>
      </c>
      <c r="X303" s="1" t="n">
        <v>18293974</v>
      </c>
      <c r="Y303" s="1" t="n">
        <v>400000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3670854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0</v>
      </c>
      <c r="AR303" s="1" t="n">
        <v>67632497</v>
      </c>
      <c r="AS303" s="1" t="n">
        <v>8468033</v>
      </c>
      <c r="AT303" s="1" t="n">
        <v>59164464</v>
      </c>
      <c r="AU303" s="1" t="n">
        <v>12792329</v>
      </c>
      <c r="AV303" s="1" t="n">
        <v>1918849</v>
      </c>
      <c r="AW303" s="2" t="n">
        <f aca="false">AR303+AU303+AV303</f>
        <v>82343675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0</v>
      </c>
      <c r="G304" s="1" t="n">
        <v>5914172</v>
      </c>
      <c r="H304" s="1" t="n">
        <v>3016228</v>
      </c>
      <c r="I304" s="1" t="n">
        <v>0</v>
      </c>
      <c r="J304" s="1" t="n">
        <v>0</v>
      </c>
      <c r="K304" s="1" t="n">
        <v>6608495</v>
      </c>
      <c r="L304" s="1" t="n">
        <v>0</v>
      </c>
      <c r="M304" s="1" t="n">
        <v>0</v>
      </c>
      <c r="N304" s="1" t="n">
        <v>11521166</v>
      </c>
      <c r="O304" s="1" t="n">
        <v>2000000</v>
      </c>
      <c r="P304" s="1" t="n">
        <v>4731338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640000</v>
      </c>
      <c r="W304" s="1" t="n">
        <v>0</v>
      </c>
      <c r="X304" s="1" t="n">
        <v>12252226</v>
      </c>
      <c r="Y304" s="1" t="n">
        <v>400000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0</v>
      </c>
      <c r="AR304" s="1" t="n">
        <v>52683625</v>
      </c>
      <c r="AS304" s="1" t="n">
        <v>7688231</v>
      </c>
      <c r="AT304" s="1" t="n">
        <v>44995394</v>
      </c>
      <c r="AU304" s="1" t="n">
        <v>10536725</v>
      </c>
      <c r="AV304" s="1" t="n">
        <v>1580509</v>
      </c>
      <c r="AW304" s="2" t="n">
        <f aca="false">AR304+AU304+AV304</f>
        <v>64800859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0</v>
      </c>
      <c r="G305" s="1" t="n">
        <v>8904149</v>
      </c>
      <c r="H305" s="1" t="n">
        <v>4452074</v>
      </c>
      <c r="I305" s="1" t="n">
        <v>3491112</v>
      </c>
      <c r="J305" s="1" t="n">
        <v>0</v>
      </c>
      <c r="K305" s="1" t="n">
        <v>12020600</v>
      </c>
      <c r="L305" s="1" t="n">
        <v>0</v>
      </c>
      <c r="M305" s="1" t="n">
        <v>0</v>
      </c>
      <c r="N305" s="1" t="n">
        <v>11331151</v>
      </c>
      <c r="O305" s="1" t="n">
        <v>2000000</v>
      </c>
      <c r="P305" s="1" t="n">
        <v>7123321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2640000</v>
      </c>
      <c r="W305" s="1" t="n">
        <v>0</v>
      </c>
      <c r="X305" s="1" t="n">
        <v>18011266</v>
      </c>
      <c r="Y305" s="1" t="n">
        <v>400000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3670854</v>
      </c>
      <c r="AI305" s="1" t="n">
        <v>0</v>
      </c>
      <c r="AJ305" s="1" t="n">
        <v>0</v>
      </c>
      <c r="AK305" s="1" t="n">
        <v>0</v>
      </c>
      <c r="AL305" s="1" t="n">
        <v>19550229</v>
      </c>
      <c r="AM305" s="1" t="n">
        <v>0</v>
      </c>
      <c r="AN305" s="1" t="n">
        <v>0</v>
      </c>
      <c r="AO305" s="1" t="n">
        <v>0</v>
      </c>
      <c r="AP305" s="1" t="n">
        <v>4383129</v>
      </c>
      <c r="AQ305" s="1" t="n">
        <v>0</v>
      </c>
      <c r="AR305" s="1" t="n">
        <v>101577885</v>
      </c>
      <c r="AS305" s="1" t="n">
        <v>19533671</v>
      </c>
      <c r="AT305" s="1" t="n">
        <v>82044214</v>
      </c>
      <c r="AU305" s="1" t="n">
        <v>19581406</v>
      </c>
      <c r="AV305" s="1" t="n">
        <v>2937211</v>
      </c>
      <c r="AW305" s="2" t="n">
        <f aca="false">AR305+AU305+AV305</f>
        <v>124096502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0</v>
      </c>
      <c r="G306" s="1" t="n">
        <v>6353991</v>
      </c>
      <c r="H306" s="1" t="n">
        <v>3304075</v>
      </c>
      <c r="I306" s="1" t="n">
        <v>0</v>
      </c>
      <c r="J306" s="1" t="n">
        <v>0</v>
      </c>
      <c r="K306" s="1" t="n">
        <v>7050389</v>
      </c>
      <c r="L306" s="1" t="n">
        <v>0</v>
      </c>
      <c r="M306" s="1" t="n">
        <v>0</v>
      </c>
      <c r="N306" s="1" t="n">
        <v>11572430</v>
      </c>
      <c r="O306" s="1" t="n">
        <v>2000000</v>
      </c>
      <c r="P306" s="1" t="n">
        <v>5083193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2640000</v>
      </c>
      <c r="W306" s="1" t="n">
        <v>0</v>
      </c>
      <c r="X306" s="1" t="n">
        <v>12759416</v>
      </c>
      <c r="Y306" s="1" t="n">
        <v>400000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5506281</v>
      </c>
      <c r="AI306" s="1" t="n">
        <v>0</v>
      </c>
      <c r="AJ306" s="1" t="n">
        <v>0</v>
      </c>
      <c r="AK306" s="1" t="n">
        <v>0</v>
      </c>
      <c r="AL306" s="1" t="n">
        <v>16663972</v>
      </c>
      <c r="AM306" s="1" t="n">
        <v>0</v>
      </c>
      <c r="AN306" s="1" t="n">
        <v>0</v>
      </c>
      <c r="AO306" s="1" t="n">
        <v>0</v>
      </c>
      <c r="AP306" s="1" t="n">
        <v>3336408</v>
      </c>
      <c r="AQ306" s="1" t="n">
        <v>0</v>
      </c>
      <c r="AR306" s="1" t="n">
        <v>80270155</v>
      </c>
      <c r="AS306" s="1" t="n">
        <v>20242555</v>
      </c>
      <c r="AT306" s="1" t="n">
        <v>60027600</v>
      </c>
      <c r="AU306" s="1" t="n">
        <v>14952775</v>
      </c>
      <c r="AV306" s="1" t="n">
        <v>2242916</v>
      </c>
      <c r="AW306" s="2" t="n">
        <f aca="false">AR306+AU306+AV306</f>
        <v>97465846</v>
      </c>
    </row>
    <row r="307" customFormat="false" ht="14.25" hidden="false" customHeight="false" outlineLevel="0" collapsed="false">
      <c r="A307" s="1" t="str">
        <f aca="false">"00358"</f>
        <v>00358</v>
      </c>
      <c r="B307" s="1" t="str">
        <f aca="false">"رضا"</f>
        <v>رضا</v>
      </c>
      <c r="C307" s="1" t="str">
        <f aca="false">"افسون"</f>
        <v>افسون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0</v>
      </c>
      <c r="G307" s="1" t="n">
        <v>6826564</v>
      </c>
      <c r="H307" s="1" t="n">
        <v>3413282</v>
      </c>
      <c r="I307" s="1" t="n">
        <v>5406568</v>
      </c>
      <c r="J307" s="1" t="n">
        <v>0</v>
      </c>
      <c r="K307" s="1" t="n">
        <v>7475087</v>
      </c>
      <c r="L307" s="1" t="n">
        <v>0</v>
      </c>
      <c r="M307" s="1" t="n">
        <v>0</v>
      </c>
      <c r="N307" s="1" t="n">
        <v>11521166</v>
      </c>
      <c r="O307" s="1" t="n">
        <v>2000000</v>
      </c>
      <c r="P307" s="1" t="n">
        <v>5461251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2640000</v>
      </c>
      <c r="W307" s="1" t="n">
        <v>0</v>
      </c>
      <c r="X307" s="1" t="n">
        <v>13189395</v>
      </c>
      <c r="Y307" s="1" t="n">
        <v>400000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3670854</v>
      </c>
      <c r="AI307" s="1" t="n">
        <v>0</v>
      </c>
      <c r="AJ307" s="1" t="n">
        <v>0</v>
      </c>
      <c r="AK307" s="1" t="n">
        <v>0</v>
      </c>
      <c r="AL307" s="1" t="n">
        <v>8650509</v>
      </c>
      <c r="AM307" s="1" t="n">
        <v>0</v>
      </c>
      <c r="AN307" s="1" t="n">
        <v>0</v>
      </c>
      <c r="AO307" s="1" t="n">
        <v>0</v>
      </c>
      <c r="AP307" s="1" t="n">
        <v>3469735</v>
      </c>
      <c r="AQ307" s="1" t="n">
        <v>0</v>
      </c>
      <c r="AR307" s="1" t="n">
        <v>77724411</v>
      </c>
      <c r="AS307" s="1" t="n">
        <v>15190054</v>
      </c>
      <c r="AT307" s="1" t="n">
        <v>62534357</v>
      </c>
      <c r="AU307" s="1" t="n">
        <v>14810711</v>
      </c>
      <c r="AV307" s="1" t="n">
        <v>2221607</v>
      </c>
      <c r="AW307" s="2" t="n">
        <f aca="false">AR307+AU307+AV307</f>
        <v>94756729</v>
      </c>
    </row>
    <row r="308" customFormat="false" ht="14.25" hidden="false" customHeight="false" outlineLevel="0" collapsed="false">
      <c r="A308" s="1" t="str">
        <f aca="false">"00359"</f>
        <v>00359</v>
      </c>
      <c r="B308" s="1" t="str">
        <f aca="false">"نعمت اله"</f>
        <v>نعمت اله</v>
      </c>
      <c r="C308" s="1" t="str">
        <f aca="false">"علي زاده"</f>
        <v>علي زاده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0</v>
      </c>
      <c r="G308" s="1" t="n">
        <v>7448862</v>
      </c>
      <c r="H308" s="1" t="n">
        <v>3798920</v>
      </c>
      <c r="I308" s="1" t="n">
        <v>0</v>
      </c>
      <c r="J308" s="1" t="n">
        <v>0</v>
      </c>
      <c r="K308" s="1" t="n">
        <v>8323358</v>
      </c>
      <c r="L308" s="1" t="n">
        <v>0</v>
      </c>
      <c r="M308" s="1" t="n">
        <v>0</v>
      </c>
      <c r="N308" s="1" t="n">
        <v>11521166</v>
      </c>
      <c r="O308" s="1" t="n">
        <v>2000000</v>
      </c>
      <c r="P308" s="1" t="n">
        <v>595909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2640000</v>
      </c>
      <c r="W308" s="1" t="n">
        <v>0</v>
      </c>
      <c r="X308" s="1" t="n">
        <v>15137988</v>
      </c>
      <c r="Y308" s="1" t="n">
        <v>400000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3670854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0</v>
      </c>
      <c r="AQ308" s="1" t="n">
        <v>0</v>
      </c>
      <c r="AR308" s="1" t="n">
        <v>64500238</v>
      </c>
      <c r="AS308" s="1" t="n">
        <v>9296675</v>
      </c>
      <c r="AT308" s="1" t="n">
        <v>55203563</v>
      </c>
      <c r="AU308" s="1" t="n">
        <v>12165877</v>
      </c>
      <c r="AV308" s="1" t="n">
        <v>1824882</v>
      </c>
      <c r="AW308" s="2" t="n">
        <f aca="false">AR308+AU308+AV308</f>
        <v>78490997</v>
      </c>
    </row>
    <row r="309" customFormat="false" ht="14.25" hidden="false" customHeight="false" outlineLevel="0" collapsed="false">
      <c r="A309" s="1" t="str">
        <f aca="false">"00360"</f>
        <v>00360</v>
      </c>
      <c r="B309" s="1" t="str">
        <f aca="false">"احمد"</f>
        <v>احمد</v>
      </c>
      <c r="C309" s="1" t="str">
        <f aca="false">"مقاتلي فرد"</f>
        <v>مقاتلي فرد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0</v>
      </c>
      <c r="G309" s="1" t="n">
        <v>5596004</v>
      </c>
      <c r="H309" s="1" t="n">
        <v>2909922</v>
      </c>
      <c r="I309" s="1" t="n">
        <v>13607633</v>
      </c>
      <c r="J309" s="1" t="n">
        <v>0</v>
      </c>
      <c r="K309" s="1" t="n">
        <v>6294386</v>
      </c>
      <c r="L309" s="1" t="n">
        <v>0</v>
      </c>
      <c r="M309" s="1" t="n">
        <v>0</v>
      </c>
      <c r="N309" s="1" t="n">
        <v>11521166</v>
      </c>
      <c r="O309" s="1" t="n">
        <v>2000000</v>
      </c>
      <c r="P309" s="1" t="n">
        <v>4476803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2640000</v>
      </c>
      <c r="W309" s="1" t="n">
        <v>0</v>
      </c>
      <c r="X309" s="1" t="n">
        <v>7769640</v>
      </c>
      <c r="Y309" s="1" t="n">
        <v>400000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3670854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0</v>
      </c>
      <c r="AR309" s="1" t="n">
        <v>64486408</v>
      </c>
      <c r="AS309" s="1" t="n">
        <v>11000002</v>
      </c>
      <c r="AT309" s="1" t="n">
        <v>53486406</v>
      </c>
      <c r="AU309" s="1" t="n">
        <v>12163111</v>
      </c>
      <c r="AV309" s="1" t="n">
        <v>1824467</v>
      </c>
      <c r="AW309" s="2" t="n">
        <f aca="false">AR309+AU309+AV309</f>
        <v>78473986</v>
      </c>
    </row>
    <row r="310" customFormat="false" ht="14.25" hidden="false" customHeight="false" outlineLevel="0" collapsed="false">
      <c r="A310" s="1" t="str">
        <f aca="false">"00361"</f>
        <v>00361</v>
      </c>
      <c r="B310" s="1" t="str">
        <f aca="false">"غلامعلي"</f>
        <v>غلامعلي</v>
      </c>
      <c r="C310" s="1" t="str">
        <f aca="false">"دشتي زاده"</f>
        <v>دشتي زاده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0</v>
      </c>
      <c r="G310" s="1" t="n">
        <v>8169418</v>
      </c>
      <c r="H310" s="1" t="n">
        <v>4574874</v>
      </c>
      <c r="I310" s="1" t="n">
        <v>5606872</v>
      </c>
      <c r="J310" s="1" t="n">
        <v>0</v>
      </c>
      <c r="K310" s="1" t="n">
        <v>9430776</v>
      </c>
      <c r="L310" s="1" t="n">
        <v>0</v>
      </c>
      <c r="M310" s="1" t="n">
        <v>0</v>
      </c>
      <c r="N310" s="1" t="n">
        <v>11521166</v>
      </c>
      <c r="O310" s="1" t="n">
        <v>2000000</v>
      </c>
      <c r="P310" s="1" t="n">
        <v>6535534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2640000</v>
      </c>
      <c r="W310" s="1" t="n">
        <v>0</v>
      </c>
      <c r="X310" s="1" t="n">
        <v>10868252</v>
      </c>
      <c r="Y310" s="1" t="n">
        <v>400000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1871573</v>
      </c>
      <c r="AF310" s="1" t="n">
        <v>0</v>
      </c>
      <c r="AG310" s="1" t="n">
        <v>0</v>
      </c>
      <c r="AH310" s="1" t="n">
        <v>5506281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0</v>
      </c>
      <c r="AR310" s="1" t="n">
        <v>72724746</v>
      </c>
      <c r="AS310" s="1" t="n">
        <v>15313361</v>
      </c>
      <c r="AT310" s="1" t="n">
        <v>57411385</v>
      </c>
      <c r="AU310" s="1" t="n">
        <v>13443693</v>
      </c>
      <c r="AV310" s="1" t="n">
        <v>2016554</v>
      </c>
      <c r="AW310" s="2" t="n">
        <f aca="false">AR310+AU310+AV310</f>
        <v>88184993</v>
      </c>
    </row>
    <row r="311" customFormat="false" ht="14.25" hidden="false" customHeight="false" outlineLevel="0" collapsed="false">
      <c r="A311" s="1" t="str">
        <f aca="false">"00362"</f>
        <v>00362</v>
      </c>
      <c r="B311" s="1" t="str">
        <f aca="false">"غلامرضا"</f>
        <v>غلامرضا</v>
      </c>
      <c r="C311" s="1" t="str">
        <f aca="false">"حسين پور بوشهري"</f>
        <v>حسين پور بوشهري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0</v>
      </c>
      <c r="G311" s="1" t="n">
        <v>6821885</v>
      </c>
      <c r="H311" s="1" t="n">
        <v>3888475</v>
      </c>
      <c r="I311" s="1" t="n">
        <v>0</v>
      </c>
      <c r="J311" s="1" t="n">
        <v>0</v>
      </c>
      <c r="K311" s="1" t="n">
        <v>8139873</v>
      </c>
      <c r="L311" s="1" t="n">
        <v>0</v>
      </c>
      <c r="M311" s="1" t="n">
        <v>0</v>
      </c>
      <c r="N311" s="1" t="n">
        <v>11521166</v>
      </c>
      <c r="O311" s="1" t="n">
        <v>2000000</v>
      </c>
      <c r="P311" s="1" t="n">
        <v>5457508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2640000</v>
      </c>
      <c r="W311" s="1" t="n">
        <v>0</v>
      </c>
      <c r="X311" s="1" t="n">
        <v>14157905</v>
      </c>
      <c r="Y311" s="1" t="n">
        <v>400000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1871573</v>
      </c>
      <c r="AF311" s="1" t="n">
        <v>0</v>
      </c>
      <c r="AG311" s="1" t="n">
        <v>0</v>
      </c>
      <c r="AH311" s="1" t="n">
        <v>3670854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0</v>
      </c>
      <c r="AR311" s="1" t="n">
        <v>64169239</v>
      </c>
      <c r="AS311" s="1" t="n">
        <v>6564322</v>
      </c>
      <c r="AT311" s="1" t="n">
        <v>57604917</v>
      </c>
      <c r="AU311" s="1" t="n">
        <v>12099677</v>
      </c>
      <c r="AV311" s="1" t="n">
        <v>1814952</v>
      </c>
      <c r="AW311" s="2" t="n">
        <f aca="false">AR311+AU311+AV311</f>
        <v>78083868</v>
      </c>
    </row>
    <row r="312" customFormat="false" ht="14.25" hidden="false" customHeight="false" outlineLevel="0" collapsed="false">
      <c r="A312" s="1" t="str">
        <f aca="false">"00363"</f>
        <v>00363</v>
      </c>
      <c r="B312" s="1" t="str">
        <f aca="false">"بابک"</f>
        <v>بابک</v>
      </c>
      <c r="C312" s="1" t="str">
        <f aca="false">"خدادادي"</f>
        <v>خداداد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0</v>
      </c>
      <c r="G312" s="1" t="n">
        <v>7355825</v>
      </c>
      <c r="H312" s="1" t="n">
        <v>3677912</v>
      </c>
      <c r="I312" s="1" t="n">
        <v>0</v>
      </c>
      <c r="J312" s="1" t="n">
        <v>0</v>
      </c>
      <c r="K312" s="1" t="n">
        <v>8606315</v>
      </c>
      <c r="L312" s="1" t="n">
        <v>0</v>
      </c>
      <c r="M312" s="1" t="n">
        <v>0</v>
      </c>
      <c r="N312" s="1" t="n">
        <v>11331151</v>
      </c>
      <c r="O312" s="1" t="n">
        <v>2000000</v>
      </c>
      <c r="P312" s="1" t="n">
        <v>588466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2640000</v>
      </c>
      <c r="W312" s="1" t="n">
        <v>0</v>
      </c>
      <c r="X312" s="1" t="n">
        <v>15069552</v>
      </c>
      <c r="Y312" s="1" t="n">
        <v>400000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0</v>
      </c>
      <c r="AR312" s="1" t="n">
        <v>60565415</v>
      </c>
      <c r="AS312" s="1" t="n">
        <v>8972962</v>
      </c>
      <c r="AT312" s="1" t="n">
        <v>51592453</v>
      </c>
      <c r="AU312" s="1" t="n">
        <v>12113083</v>
      </c>
      <c r="AV312" s="1" t="n">
        <v>1816962</v>
      </c>
      <c r="AW312" s="2" t="n">
        <f aca="false">AR312+AU312+AV312</f>
        <v>74495460</v>
      </c>
    </row>
    <row r="313" customFormat="false" ht="14.25" hidden="false" customHeight="false" outlineLevel="0" collapsed="false">
      <c r="A313" s="1" t="str">
        <f aca="false">"00364"</f>
        <v>00364</v>
      </c>
      <c r="B313" s="1" t="str">
        <f aca="false">"بهنام"</f>
        <v>بهنام</v>
      </c>
      <c r="C313" s="1" t="str">
        <f aca="false">"بهزادي"</f>
        <v>بهز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0</v>
      </c>
      <c r="G313" s="1" t="n">
        <v>5956282</v>
      </c>
      <c r="H313" s="1" t="n">
        <v>2978141</v>
      </c>
      <c r="I313" s="1" t="n">
        <v>2482701</v>
      </c>
      <c r="J313" s="1" t="n">
        <v>0</v>
      </c>
      <c r="K313" s="1" t="n">
        <v>6522129</v>
      </c>
      <c r="L313" s="1" t="n">
        <v>0</v>
      </c>
      <c r="M313" s="1" t="n">
        <v>0</v>
      </c>
      <c r="N313" s="1" t="n">
        <v>11521166</v>
      </c>
      <c r="O313" s="1" t="n">
        <v>2000000</v>
      </c>
      <c r="P313" s="1" t="n">
        <v>4765026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2640000</v>
      </c>
      <c r="W313" s="1" t="n">
        <v>0</v>
      </c>
      <c r="X313" s="1" t="n">
        <v>12236535</v>
      </c>
      <c r="Y313" s="1" t="n">
        <v>400000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10278391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0</v>
      </c>
      <c r="AR313" s="1" t="n">
        <v>65380371</v>
      </c>
      <c r="AS313" s="1" t="n">
        <v>10246718</v>
      </c>
      <c r="AT313" s="1" t="n">
        <v>55133653</v>
      </c>
      <c r="AU313" s="1" t="n">
        <v>11020396</v>
      </c>
      <c r="AV313" s="1" t="n">
        <v>1653059</v>
      </c>
      <c r="AW313" s="2" t="n">
        <f aca="false">AR313+AU313+AV313</f>
        <v>78053826</v>
      </c>
    </row>
    <row r="314" customFormat="false" ht="14.25" hidden="false" customHeight="false" outlineLevel="0" collapsed="false">
      <c r="A314" s="1" t="str">
        <f aca="false">"00365"</f>
        <v>00365</v>
      </c>
      <c r="B314" s="1" t="str">
        <f aca="false">"محسن"</f>
        <v>محسن</v>
      </c>
      <c r="C314" s="1" t="str">
        <f aca="false">"قديمي"</f>
        <v>قديمي</v>
      </c>
      <c r="D314" s="1" t="str">
        <f aca="false">"قراردادي بهره بردار"</f>
        <v>قراردادي بهره بردار</v>
      </c>
      <c r="E314" s="1" t="str">
        <f aca="false">"پروژه بهره برداري نيروگاه بوشهر"</f>
        <v>پروژه بهره برداري نيروگاه بوشهر</v>
      </c>
      <c r="F314" s="1" t="n">
        <v>27900878</v>
      </c>
      <c r="G314" s="1" t="n">
        <v>0</v>
      </c>
      <c r="H314" s="1" t="n">
        <v>0</v>
      </c>
      <c r="I314" s="1" t="n">
        <v>12301305</v>
      </c>
      <c r="J314" s="1" t="n">
        <v>0</v>
      </c>
      <c r="K314" s="1" t="n">
        <v>22559288</v>
      </c>
      <c r="L314" s="1" t="n">
        <v>0</v>
      </c>
      <c r="M314" s="1" t="n">
        <v>5500000</v>
      </c>
      <c r="N314" s="1" t="n">
        <v>0</v>
      </c>
      <c r="O314" s="1" t="n">
        <v>1000000</v>
      </c>
      <c r="P314" s="1" t="n">
        <v>4392846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1848000</v>
      </c>
      <c r="W314" s="1" t="n">
        <v>0</v>
      </c>
      <c r="X314" s="1" t="n">
        <v>29003628</v>
      </c>
      <c r="Y314" s="1" t="n">
        <v>400000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3892267</v>
      </c>
      <c r="AF314" s="1" t="n">
        <v>0</v>
      </c>
      <c r="AG314" s="1" t="n">
        <v>3451521</v>
      </c>
      <c r="AH314" s="1" t="n">
        <v>1835427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5647944</v>
      </c>
      <c r="AO314" s="1" t="n">
        <v>0</v>
      </c>
      <c r="AP314" s="1" t="n">
        <v>0</v>
      </c>
      <c r="AQ314" s="1" t="n">
        <v>0</v>
      </c>
      <c r="AR314" s="1" t="n">
        <v>123333104</v>
      </c>
      <c r="AS314" s="1" t="n">
        <v>46303032</v>
      </c>
      <c r="AT314" s="1" t="n">
        <v>77030072</v>
      </c>
      <c r="AU314" s="1" t="n">
        <v>24299535</v>
      </c>
      <c r="AV314" s="1" t="n">
        <v>3644930</v>
      </c>
      <c r="AW314" s="2" t="n">
        <f aca="false">AR314+AU314+AV314</f>
        <v>151277569</v>
      </c>
    </row>
    <row r="315" customFormat="false" ht="14.25" hidden="false" customHeight="false" outlineLevel="0" collapsed="false">
      <c r="A315" s="1" t="str">
        <f aca="false">"00366"</f>
        <v>00366</v>
      </c>
      <c r="B315" s="1" t="str">
        <f aca="false">"سهيل"</f>
        <v>سهيل</v>
      </c>
      <c r="C315" s="1" t="str">
        <f aca="false">"طاهري"</f>
        <v>طاهري</v>
      </c>
      <c r="D315" s="1" t="str">
        <f aca="false">"قراردادي بهره بردار"</f>
        <v>قراردادي بهره بردار</v>
      </c>
      <c r="E315" s="1" t="str">
        <f aca="false">"پروژه بهره برداري نيروگاه بوشهر"</f>
        <v>پروژه بهره برداري نيروگاه بوشهر</v>
      </c>
      <c r="F315" s="1" t="n">
        <v>23552624</v>
      </c>
      <c r="G315" s="1" t="n">
        <v>0</v>
      </c>
      <c r="H315" s="1" t="n">
        <v>0</v>
      </c>
      <c r="I315" s="1" t="n">
        <v>9334308</v>
      </c>
      <c r="J315" s="1" t="n">
        <v>0</v>
      </c>
      <c r="K315" s="1" t="n">
        <v>20272109</v>
      </c>
      <c r="L315" s="1" t="n">
        <v>0</v>
      </c>
      <c r="M315" s="1" t="n">
        <v>5500000</v>
      </c>
      <c r="N315" s="1" t="n">
        <v>0</v>
      </c>
      <c r="O315" s="1" t="n">
        <v>1000000</v>
      </c>
      <c r="P315" s="1" t="n">
        <v>3944919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1848000</v>
      </c>
      <c r="W315" s="1" t="n">
        <v>0</v>
      </c>
      <c r="X315" s="1" t="n">
        <v>12437482</v>
      </c>
      <c r="Y315" s="1" t="n">
        <v>400000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3099579</v>
      </c>
      <c r="AH315" s="1" t="n">
        <v>1835427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6314593</v>
      </c>
      <c r="AO315" s="1" t="n">
        <v>0</v>
      </c>
      <c r="AP315" s="1" t="n">
        <v>0</v>
      </c>
      <c r="AQ315" s="1" t="n">
        <v>0</v>
      </c>
      <c r="AR315" s="1" t="n">
        <v>93139041</v>
      </c>
      <c r="AS315" s="1" t="n">
        <v>35591029</v>
      </c>
      <c r="AT315" s="1" t="n">
        <v>57548012</v>
      </c>
      <c r="AU315" s="1" t="n">
        <v>18260723</v>
      </c>
      <c r="AV315" s="1" t="n">
        <v>2739108</v>
      </c>
      <c r="AW315" s="2" t="n">
        <f aca="false">AR315+AU315+AV315</f>
        <v>114138872</v>
      </c>
    </row>
    <row r="316" customFormat="false" ht="14.25" hidden="false" customHeight="false" outlineLevel="0" collapsed="false">
      <c r="A316" s="1" t="str">
        <f aca="false">"00367"</f>
        <v>00367</v>
      </c>
      <c r="B316" s="1" t="str">
        <f aca="false">"ميترا"</f>
        <v>ميترا</v>
      </c>
      <c r="C316" s="1" t="str">
        <f aca="false">"نوري"</f>
        <v>نوري</v>
      </c>
      <c r="D316" s="1" t="str">
        <f aca="false">"قراردادي بهره بردار"</f>
        <v>قراردادي بهره بردار</v>
      </c>
      <c r="E316" s="1" t="str">
        <f aca="false">"پروژه بهره برداري نيروگاه بوشهر"</f>
        <v>پروژه بهره برداري نيروگاه بوشهر</v>
      </c>
      <c r="F316" s="1" t="n">
        <v>25003722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20924242</v>
      </c>
      <c r="L316" s="1" t="n">
        <v>0</v>
      </c>
      <c r="M316" s="1" t="n">
        <v>4125000</v>
      </c>
      <c r="N316" s="1" t="n">
        <v>0</v>
      </c>
      <c r="O316" s="1" t="n">
        <v>1000000</v>
      </c>
      <c r="P316" s="1" t="n">
        <v>4452804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848000</v>
      </c>
      <c r="W316" s="1" t="n">
        <v>0</v>
      </c>
      <c r="X316" s="1" t="n">
        <v>10639931</v>
      </c>
      <c r="Y316" s="1" t="n">
        <v>400000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3498632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6063875</v>
      </c>
      <c r="AO316" s="1" t="n">
        <v>0</v>
      </c>
      <c r="AP316" s="1" t="n">
        <v>0</v>
      </c>
      <c r="AQ316" s="1" t="n">
        <v>0</v>
      </c>
      <c r="AR316" s="1" t="n">
        <v>81556206</v>
      </c>
      <c r="AS316" s="1" t="n">
        <v>30758269</v>
      </c>
      <c r="AT316" s="1" t="n">
        <v>50797937</v>
      </c>
      <c r="AU316" s="1" t="n">
        <v>16311241</v>
      </c>
      <c r="AV316" s="1" t="n">
        <v>2446686</v>
      </c>
      <c r="AW316" s="2" t="n">
        <f aca="false">AR316+AU316+AV316</f>
        <v>100314133</v>
      </c>
    </row>
    <row r="317" customFormat="false" ht="14.25" hidden="false" customHeight="false" outlineLevel="0" collapsed="false">
      <c r="A317" s="1" t="str">
        <f aca="false">"00368"</f>
        <v>00368</v>
      </c>
      <c r="B317" s="1" t="str">
        <f aca="false">"راضيه"</f>
        <v>راضيه</v>
      </c>
      <c r="C317" s="1" t="str">
        <f aca="false">"اژدري"</f>
        <v>اژدر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329314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8673280</v>
      </c>
      <c r="L317" s="1" t="n">
        <v>0</v>
      </c>
      <c r="M317" s="1" t="n">
        <v>4125000</v>
      </c>
      <c r="N317" s="1" t="n">
        <v>0</v>
      </c>
      <c r="O317" s="1" t="n">
        <v>1000000</v>
      </c>
      <c r="P317" s="1" t="n">
        <v>385410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848000</v>
      </c>
      <c r="W317" s="1" t="n">
        <v>0</v>
      </c>
      <c r="X317" s="1" t="n">
        <v>9693508</v>
      </c>
      <c r="Y317" s="1" t="n">
        <v>400000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3028222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5762570</v>
      </c>
      <c r="AO317" s="1" t="n">
        <v>0</v>
      </c>
      <c r="AP317" s="1" t="n">
        <v>0</v>
      </c>
      <c r="AQ317" s="1" t="n">
        <v>0</v>
      </c>
      <c r="AR317" s="1" t="n">
        <v>75277820</v>
      </c>
      <c r="AS317" s="1" t="n">
        <v>24232490</v>
      </c>
      <c r="AT317" s="1" t="n">
        <v>51045330</v>
      </c>
      <c r="AU317" s="1" t="n">
        <v>15055564</v>
      </c>
      <c r="AV317" s="1" t="n">
        <v>2258335</v>
      </c>
      <c r="AW317" s="2" t="n">
        <f aca="false">AR317+AU317+AV317</f>
        <v>92591719</v>
      </c>
    </row>
    <row r="318" customFormat="false" ht="14.25" hidden="false" customHeight="false" outlineLevel="0" collapsed="false">
      <c r="A318" s="1" t="str">
        <f aca="false">"00369"</f>
        <v>00369</v>
      </c>
      <c r="B318" s="1" t="str">
        <f aca="false">"غلامرضا"</f>
        <v>غلامرضا</v>
      </c>
      <c r="C318" s="1" t="str">
        <f aca="false">"ميرکي"</f>
        <v>ميرک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0</v>
      </c>
      <c r="G318" s="1" t="n">
        <v>7205557</v>
      </c>
      <c r="H318" s="1" t="n">
        <v>3674834</v>
      </c>
      <c r="I318" s="1" t="n">
        <v>2708351</v>
      </c>
      <c r="J318" s="1" t="n">
        <v>0</v>
      </c>
      <c r="K318" s="1" t="n">
        <v>7942686</v>
      </c>
      <c r="L318" s="1" t="n">
        <v>0</v>
      </c>
      <c r="M318" s="1" t="n">
        <v>0</v>
      </c>
      <c r="N318" s="1" t="n">
        <v>11521166</v>
      </c>
      <c r="O318" s="1" t="n">
        <v>2000000</v>
      </c>
      <c r="P318" s="1" t="n">
        <v>5764446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2640000</v>
      </c>
      <c r="W318" s="1" t="n">
        <v>0</v>
      </c>
      <c r="X318" s="1" t="n">
        <v>18721594</v>
      </c>
      <c r="Y318" s="1" t="n">
        <v>400000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5416303</v>
      </c>
      <c r="AG318" s="1" t="n">
        <v>0</v>
      </c>
      <c r="AH318" s="1" t="n">
        <v>7341708</v>
      </c>
      <c r="AI318" s="1" t="n">
        <v>0</v>
      </c>
      <c r="AJ318" s="1" t="n">
        <v>0</v>
      </c>
      <c r="AK318" s="1" t="n">
        <v>0</v>
      </c>
      <c r="AL318" s="1" t="n">
        <v>7428619</v>
      </c>
      <c r="AM318" s="1" t="n">
        <v>0</v>
      </c>
      <c r="AN318" s="1" t="n">
        <v>0</v>
      </c>
      <c r="AO318" s="1" t="n">
        <v>0</v>
      </c>
      <c r="AP318" s="1" t="n">
        <v>0</v>
      </c>
      <c r="AQ318" s="1" t="n">
        <v>0</v>
      </c>
      <c r="AR318" s="1" t="n">
        <v>86365264</v>
      </c>
      <c r="AS318" s="1" t="n">
        <v>11959811</v>
      </c>
      <c r="AT318" s="1" t="n">
        <v>74405453</v>
      </c>
      <c r="AU318" s="1" t="n">
        <v>15804711</v>
      </c>
      <c r="AV318" s="1" t="n">
        <v>2370707</v>
      </c>
      <c r="AW318" s="2" t="n">
        <f aca="false">AR318+AU318+AV318</f>
        <v>104540682</v>
      </c>
    </row>
    <row r="319" customFormat="false" ht="14.25" hidden="false" customHeight="false" outlineLevel="0" collapsed="false">
      <c r="A319" s="1" t="str">
        <f aca="false">"00370"</f>
        <v>00370</v>
      </c>
      <c r="B319" s="1" t="str">
        <f aca="false">"احمد"</f>
        <v>احمد</v>
      </c>
      <c r="C319" s="1" t="str">
        <f aca="false">"عابدي"</f>
        <v>عابد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0</v>
      </c>
      <c r="G319" s="1" t="n">
        <v>5698941</v>
      </c>
      <c r="H319" s="1" t="n">
        <v>2963449</v>
      </c>
      <c r="I319" s="1" t="n">
        <v>0</v>
      </c>
      <c r="J319" s="1" t="n">
        <v>0</v>
      </c>
      <c r="K319" s="1" t="n">
        <v>6323544</v>
      </c>
      <c r="L319" s="1" t="n">
        <v>0</v>
      </c>
      <c r="M319" s="1" t="n">
        <v>0</v>
      </c>
      <c r="N319" s="1" t="n">
        <v>11521166</v>
      </c>
      <c r="O319" s="1" t="n">
        <v>2000000</v>
      </c>
      <c r="P319" s="1" t="n">
        <v>4559152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16303986</v>
      </c>
      <c r="Y319" s="1" t="n">
        <v>400000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4659938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0</v>
      </c>
      <c r="AR319" s="1" t="n">
        <v>58030176</v>
      </c>
      <c r="AS319" s="1" t="n">
        <v>6100918</v>
      </c>
      <c r="AT319" s="1" t="n">
        <v>51929258</v>
      </c>
      <c r="AU319" s="1" t="n">
        <v>11606035</v>
      </c>
      <c r="AV319" s="1" t="n">
        <v>1740905</v>
      </c>
      <c r="AW319" s="2" t="n">
        <f aca="false">AR319+AU319+AV319</f>
        <v>71377116</v>
      </c>
    </row>
    <row r="320" customFormat="false" ht="14.25" hidden="false" customHeight="false" outlineLevel="0" collapsed="false">
      <c r="A320" s="1" t="str">
        <f aca="false">"00371"</f>
        <v>00371</v>
      </c>
      <c r="B320" s="1" t="str">
        <f aca="false">"اميد"</f>
        <v>اميد</v>
      </c>
      <c r="C320" s="1" t="str">
        <f aca="false">"محمدي"</f>
        <v>محمدي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0</v>
      </c>
      <c r="G320" s="1" t="n">
        <v>5787841</v>
      </c>
      <c r="H320" s="1" t="n">
        <v>3009677</v>
      </c>
      <c r="I320" s="1" t="n">
        <v>2133110</v>
      </c>
      <c r="J320" s="1" t="n">
        <v>0</v>
      </c>
      <c r="K320" s="1" t="n">
        <v>5982312</v>
      </c>
      <c r="L320" s="1" t="n">
        <v>0</v>
      </c>
      <c r="M320" s="1" t="n">
        <v>0</v>
      </c>
      <c r="N320" s="1" t="n">
        <v>11521166</v>
      </c>
      <c r="O320" s="1" t="n">
        <v>2000000</v>
      </c>
      <c r="P320" s="1" t="n">
        <v>4630273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2640000</v>
      </c>
      <c r="W320" s="1" t="n">
        <v>0</v>
      </c>
      <c r="X320" s="1" t="n">
        <v>12253318</v>
      </c>
      <c r="Y320" s="1" t="n">
        <v>400000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4639690</v>
      </c>
      <c r="AG320" s="1" t="n">
        <v>0</v>
      </c>
      <c r="AH320" s="1" t="n">
        <v>1835427</v>
      </c>
      <c r="AI320" s="1" t="n">
        <v>0</v>
      </c>
      <c r="AJ320" s="1" t="n">
        <v>0</v>
      </c>
      <c r="AK320" s="1" t="n">
        <v>0</v>
      </c>
      <c r="AL320" s="1" t="n">
        <v>5850815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0</v>
      </c>
      <c r="AR320" s="1" t="n">
        <v>66283629</v>
      </c>
      <c r="AS320" s="1" t="n">
        <v>9987188</v>
      </c>
      <c r="AT320" s="1" t="n">
        <v>56296441</v>
      </c>
      <c r="AU320" s="1" t="n">
        <v>12889640</v>
      </c>
      <c r="AV320" s="1" t="n">
        <v>1933446</v>
      </c>
      <c r="AW320" s="2" t="n">
        <f aca="false">AR320+AU320+AV320</f>
        <v>81106715</v>
      </c>
    </row>
    <row r="321" customFormat="false" ht="14.25" hidden="false" customHeight="false" outlineLevel="0" collapsed="false">
      <c r="A321" s="1" t="str">
        <f aca="false">"00372"</f>
        <v>00372</v>
      </c>
      <c r="B321" s="1" t="str">
        <f aca="false">"رسول"</f>
        <v>رسول</v>
      </c>
      <c r="C321" s="1" t="str">
        <f aca="false">"حسن احمدي"</f>
        <v>حسن احمد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0</v>
      </c>
      <c r="G321" s="1" t="n">
        <v>6868674</v>
      </c>
      <c r="H321" s="1" t="n">
        <v>3503024</v>
      </c>
      <c r="I321" s="1" t="n">
        <v>0</v>
      </c>
      <c r="J321" s="1" t="n">
        <v>0</v>
      </c>
      <c r="K321" s="1" t="n">
        <v>7467622</v>
      </c>
      <c r="L321" s="1" t="n">
        <v>0</v>
      </c>
      <c r="M321" s="1" t="n">
        <v>0</v>
      </c>
      <c r="N321" s="1" t="n">
        <v>11521166</v>
      </c>
      <c r="O321" s="1" t="n">
        <v>2000000</v>
      </c>
      <c r="P321" s="1" t="n">
        <v>5494939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2640000</v>
      </c>
      <c r="W321" s="1" t="n">
        <v>0</v>
      </c>
      <c r="X321" s="1" t="n">
        <v>13240375</v>
      </c>
      <c r="Y321" s="1" t="n">
        <v>400000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5506281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0</v>
      </c>
      <c r="AR321" s="1" t="n">
        <v>62242081</v>
      </c>
      <c r="AS321" s="1" t="n">
        <v>13514104</v>
      </c>
      <c r="AT321" s="1" t="n">
        <v>48727977</v>
      </c>
      <c r="AU321" s="1" t="n">
        <v>11347160</v>
      </c>
      <c r="AV321" s="1" t="n">
        <v>1702074</v>
      </c>
      <c r="AW321" s="2" t="n">
        <f aca="false">AR321+AU321+AV321</f>
        <v>75291315</v>
      </c>
    </row>
    <row r="322" customFormat="false" ht="14.25" hidden="false" customHeight="false" outlineLevel="0" collapsed="false">
      <c r="A322" s="1" t="str">
        <f aca="false">"00373"</f>
        <v>00373</v>
      </c>
      <c r="B322" s="1" t="str">
        <f aca="false">"شکراله"</f>
        <v>شکراله</v>
      </c>
      <c r="C322" s="1" t="str">
        <f aca="false">"عباسي"</f>
        <v>عباس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0</v>
      </c>
      <c r="G322" s="1" t="n">
        <v>9151994</v>
      </c>
      <c r="H322" s="1" t="n">
        <v>4575997</v>
      </c>
      <c r="I322" s="1" t="n">
        <v>8397672</v>
      </c>
      <c r="J322" s="1" t="n">
        <v>0</v>
      </c>
      <c r="K322" s="1" t="n">
        <v>12217911</v>
      </c>
      <c r="L322" s="1" t="n">
        <v>0</v>
      </c>
      <c r="M322" s="1" t="n">
        <v>0</v>
      </c>
      <c r="N322" s="1" t="n">
        <v>11521166</v>
      </c>
      <c r="O322" s="1" t="n">
        <v>2000000</v>
      </c>
      <c r="P322" s="1" t="n">
        <v>7321594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2640000</v>
      </c>
      <c r="W322" s="1" t="n">
        <v>0</v>
      </c>
      <c r="X322" s="1" t="n">
        <v>9305431</v>
      </c>
      <c r="Y322" s="1" t="n">
        <v>400000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3670854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0</v>
      </c>
      <c r="AR322" s="1" t="n">
        <v>74802619</v>
      </c>
      <c r="AS322" s="1" t="n">
        <v>9512564</v>
      </c>
      <c r="AT322" s="1" t="n">
        <v>65290055</v>
      </c>
      <c r="AU322" s="1" t="n">
        <v>14226353</v>
      </c>
      <c r="AV322" s="1" t="n">
        <v>2133953</v>
      </c>
      <c r="AW322" s="2" t="n">
        <f aca="false">AR322+AU322+AV322</f>
        <v>91162925</v>
      </c>
    </row>
    <row r="323" customFormat="false" ht="14.25" hidden="false" customHeight="false" outlineLevel="0" collapsed="false">
      <c r="A323" s="1" t="str">
        <f aca="false">"00374"</f>
        <v>00374</v>
      </c>
      <c r="B323" s="1" t="str">
        <f aca="false">"مهدي"</f>
        <v>مهدي</v>
      </c>
      <c r="C323" s="1" t="str">
        <f aca="false">"برتون"</f>
        <v>برتون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0</v>
      </c>
      <c r="G323" s="1" t="n">
        <v>7065189</v>
      </c>
      <c r="H323" s="1" t="n">
        <v>3603247</v>
      </c>
      <c r="I323" s="1" t="n">
        <v>11784789</v>
      </c>
      <c r="J323" s="1" t="n">
        <v>0</v>
      </c>
      <c r="K323" s="1" t="n">
        <v>7787958</v>
      </c>
      <c r="L323" s="1" t="n">
        <v>0</v>
      </c>
      <c r="M323" s="1" t="n">
        <v>0</v>
      </c>
      <c r="N323" s="1" t="n">
        <v>11521166</v>
      </c>
      <c r="O323" s="1" t="n">
        <v>2000000</v>
      </c>
      <c r="P323" s="1" t="n">
        <v>5652151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13490082</v>
      </c>
      <c r="Y323" s="1" t="n">
        <v>400000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5344457</v>
      </c>
      <c r="AG323" s="1" t="n">
        <v>0</v>
      </c>
      <c r="AH323" s="1" t="n">
        <v>11012562</v>
      </c>
      <c r="AI323" s="1" t="n">
        <v>0</v>
      </c>
      <c r="AJ323" s="1" t="n">
        <v>0</v>
      </c>
      <c r="AK323" s="1" t="n">
        <v>0</v>
      </c>
      <c r="AL323" s="1" t="n">
        <v>8873253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92134854</v>
      </c>
      <c r="AS323" s="1" t="n">
        <v>17491951</v>
      </c>
      <c r="AT323" s="1" t="n">
        <v>74642903</v>
      </c>
      <c r="AU323" s="1" t="n">
        <v>16224458</v>
      </c>
      <c r="AV323" s="1" t="n">
        <v>2433669</v>
      </c>
      <c r="AW323" s="2" t="n">
        <f aca="false">AR323+AU323+AV323</f>
        <v>110792981</v>
      </c>
    </row>
    <row r="324" customFormat="false" ht="14.25" hidden="false" customHeight="false" outlineLevel="0" collapsed="false">
      <c r="A324" s="1" t="str">
        <f aca="false">"00375"</f>
        <v>00375</v>
      </c>
      <c r="B324" s="1" t="str">
        <f aca="false">"محمدرضا"</f>
        <v>محمدرضا</v>
      </c>
      <c r="C324" s="1" t="str">
        <f aca="false">"قادري"</f>
        <v>قادر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0</v>
      </c>
      <c r="G324" s="1" t="n">
        <v>10020382</v>
      </c>
      <c r="H324" s="1" t="n">
        <v>5010191</v>
      </c>
      <c r="I324" s="1" t="n">
        <v>0</v>
      </c>
      <c r="J324" s="1" t="n">
        <v>0</v>
      </c>
      <c r="K324" s="1" t="n">
        <v>12024459</v>
      </c>
      <c r="L324" s="1" t="n">
        <v>0</v>
      </c>
      <c r="M324" s="1" t="n">
        <v>0</v>
      </c>
      <c r="N324" s="1" t="n">
        <v>11331151</v>
      </c>
      <c r="O324" s="1" t="n">
        <v>2000000</v>
      </c>
      <c r="P324" s="1" t="n">
        <v>8016306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2640000</v>
      </c>
      <c r="W324" s="1" t="n">
        <v>0</v>
      </c>
      <c r="X324" s="1" t="n">
        <v>10652004</v>
      </c>
      <c r="Y324" s="1" t="n">
        <v>400000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1835427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0</v>
      </c>
      <c r="AR324" s="1" t="n">
        <v>67529920</v>
      </c>
      <c r="AS324" s="1" t="n">
        <v>14353760</v>
      </c>
      <c r="AT324" s="1" t="n">
        <v>53176160</v>
      </c>
      <c r="AU324" s="1" t="n">
        <v>13138899</v>
      </c>
      <c r="AV324" s="1" t="n">
        <v>1970835</v>
      </c>
      <c r="AW324" s="2" t="n">
        <f aca="false">AR324+AU324+AV324</f>
        <v>82639654</v>
      </c>
    </row>
    <row r="325" customFormat="false" ht="14.25" hidden="false" customHeight="false" outlineLevel="0" collapsed="false">
      <c r="A325" s="1" t="str">
        <f aca="false">"00376"</f>
        <v>00376</v>
      </c>
      <c r="B325" s="1" t="str">
        <f aca="false">"امين"</f>
        <v>امين</v>
      </c>
      <c r="C325" s="1" t="str">
        <f aca="false">"عسکرزاده شيرازي"</f>
        <v>عسکرزاده شيراز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0</v>
      </c>
      <c r="G325" s="1" t="n">
        <v>9240893</v>
      </c>
      <c r="H325" s="1" t="n">
        <v>4712856</v>
      </c>
      <c r="I325" s="1" t="n">
        <v>6173251</v>
      </c>
      <c r="J325" s="1" t="n">
        <v>0</v>
      </c>
      <c r="K325" s="1" t="n">
        <v>10325775</v>
      </c>
      <c r="L325" s="1" t="n">
        <v>0</v>
      </c>
      <c r="M325" s="1" t="n">
        <v>0</v>
      </c>
      <c r="N325" s="1" t="n">
        <v>11521166</v>
      </c>
      <c r="O325" s="1" t="n">
        <v>2000000</v>
      </c>
      <c r="P325" s="1" t="n">
        <v>7392715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2640000</v>
      </c>
      <c r="W325" s="1" t="n">
        <v>0</v>
      </c>
      <c r="X325" s="1" t="n">
        <v>11483967</v>
      </c>
      <c r="Y325" s="1" t="n">
        <v>400000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3670854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0</v>
      </c>
      <c r="AR325" s="1" t="n">
        <v>73161477</v>
      </c>
      <c r="AS325" s="1" t="n">
        <v>8030058</v>
      </c>
      <c r="AT325" s="1" t="n">
        <v>65131419</v>
      </c>
      <c r="AU325" s="1" t="n">
        <v>13898125</v>
      </c>
      <c r="AV325" s="1" t="n">
        <v>2084719</v>
      </c>
      <c r="AW325" s="2" t="n">
        <f aca="false">AR325+AU325+AV325</f>
        <v>89144321</v>
      </c>
    </row>
    <row r="326" customFormat="false" ht="14.25" hidden="false" customHeight="false" outlineLevel="0" collapsed="false">
      <c r="A326" s="1" t="str">
        <f aca="false">"00377"</f>
        <v>00377</v>
      </c>
      <c r="B326" s="1" t="str">
        <f aca="false">"احمد"</f>
        <v>احمد</v>
      </c>
      <c r="C326" s="1" t="str">
        <f aca="false">"فقيه الاسلام جهرمي"</f>
        <v>فقيه الاسلام جهرم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0</v>
      </c>
      <c r="G326" s="1" t="n">
        <v>8214862</v>
      </c>
      <c r="H326" s="1" t="n">
        <v>4107431</v>
      </c>
      <c r="I326" s="1" t="n">
        <v>0</v>
      </c>
      <c r="J326" s="1" t="n">
        <v>0</v>
      </c>
      <c r="K326" s="1" t="n">
        <v>11582955</v>
      </c>
      <c r="L326" s="1" t="n">
        <v>0</v>
      </c>
      <c r="M326" s="1" t="n">
        <v>0</v>
      </c>
      <c r="N326" s="1" t="n">
        <v>11331151</v>
      </c>
      <c r="O326" s="1" t="n">
        <v>2000000</v>
      </c>
      <c r="P326" s="1" t="n">
        <v>6571888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2640000</v>
      </c>
      <c r="W326" s="1" t="n">
        <v>0</v>
      </c>
      <c r="X326" s="1" t="n">
        <v>9961720</v>
      </c>
      <c r="Y326" s="1" t="n">
        <v>400000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1835427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0</v>
      </c>
      <c r="AR326" s="1" t="n">
        <v>62245434</v>
      </c>
      <c r="AS326" s="1" t="n">
        <v>13110432</v>
      </c>
      <c r="AT326" s="1" t="n">
        <v>49135002</v>
      </c>
      <c r="AU326" s="1" t="n">
        <v>12082001</v>
      </c>
      <c r="AV326" s="1" t="n">
        <v>1812300</v>
      </c>
      <c r="AW326" s="2" t="n">
        <f aca="false">AR326+AU326+AV326</f>
        <v>76139735</v>
      </c>
    </row>
    <row r="327" customFormat="false" ht="14.25" hidden="false" customHeight="false" outlineLevel="0" collapsed="false">
      <c r="A327" s="1" t="str">
        <f aca="false">"00380"</f>
        <v>00380</v>
      </c>
      <c r="B327" s="1" t="str">
        <f aca="false">"سجاد"</f>
        <v>سجاد</v>
      </c>
      <c r="C327" s="1" t="str">
        <f aca="false">"عاشوري"</f>
        <v>عاشور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0</v>
      </c>
      <c r="G327" s="1" t="n">
        <v>5806556</v>
      </c>
      <c r="H327" s="1" t="n">
        <v>3019409</v>
      </c>
      <c r="I327" s="1" t="n">
        <v>2131435</v>
      </c>
      <c r="J327" s="1" t="n">
        <v>0</v>
      </c>
      <c r="K327" s="1" t="n">
        <v>5913397</v>
      </c>
      <c r="L327" s="1" t="n">
        <v>0</v>
      </c>
      <c r="M327" s="1" t="n">
        <v>0</v>
      </c>
      <c r="N327" s="1" t="n">
        <v>11521166</v>
      </c>
      <c r="O327" s="1" t="n">
        <v>2000000</v>
      </c>
      <c r="P327" s="1" t="n">
        <v>4645245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2640000</v>
      </c>
      <c r="W327" s="1" t="n">
        <v>0</v>
      </c>
      <c r="X327" s="1" t="n">
        <v>12244905</v>
      </c>
      <c r="Y327" s="1" t="n">
        <v>400000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4635866</v>
      </c>
      <c r="AG327" s="1" t="n">
        <v>0</v>
      </c>
      <c r="AH327" s="1" t="n">
        <v>5506281</v>
      </c>
      <c r="AI327" s="1" t="n">
        <v>0</v>
      </c>
      <c r="AJ327" s="1" t="n">
        <v>0</v>
      </c>
      <c r="AK327" s="1" t="n">
        <v>0</v>
      </c>
      <c r="AL327" s="1" t="n">
        <v>5846221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0</v>
      </c>
      <c r="AR327" s="1" t="n">
        <v>69910481</v>
      </c>
      <c r="AS327" s="1" t="n">
        <v>7384512</v>
      </c>
      <c r="AT327" s="1" t="n">
        <v>62525969</v>
      </c>
      <c r="AU327" s="1" t="n">
        <v>12880840</v>
      </c>
      <c r="AV327" s="1" t="n">
        <v>1932126</v>
      </c>
      <c r="AW327" s="2" t="n">
        <f aca="false">AR327+AU327+AV327</f>
        <v>84723447</v>
      </c>
    </row>
    <row r="328" customFormat="false" ht="14.25" hidden="false" customHeight="false" outlineLevel="0" collapsed="false">
      <c r="A328" s="1" t="str">
        <f aca="false">"00381"</f>
        <v>00381</v>
      </c>
      <c r="B328" s="1" t="str">
        <f aca="false">"سيد محمود"</f>
        <v>سيد محمود</v>
      </c>
      <c r="C328" s="1" t="str">
        <f aca="false">"سجاديان"</f>
        <v>سجاديان</v>
      </c>
      <c r="D328" s="1" t="str">
        <f aca="false">"قراردادي بهره بردار"</f>
        <v>قراردادي بهره بردار</v>
      </c>
      <c r="E328" s="1" t="str">
        <f aca="false">"پروژه تعميرات نيروگاه بوشهر"</f>
        <v>پروژه تعميرات نيروگاه بوشهر</v>
      </c>
      <c r="F328" s="1" t="n">
        <v>29369611</v>
      </c>
      <c r="G328" s="1" t="n">
        <v>0</v>
      </c>
      <c r="H328" s="1" t="n">
        <v>0</v>
      </c>
      <c r="I328" s="1" t="n">
        <v>41612540</v>
      </c>
      <c r="J328" s="1" t="n">
        <v>0</v>
      </c>
      <c r="K328" s="1" t="n">
        <v>35731684</v>
      </c>
      <c r="L328" s="1" t="n">
        <v>0</v>
      </c>
      <c r="M328" s="1" t="n">
        <v>5500000</v>
      </c>
      <c r="N328" s="1" t="n">
        <v>0</v>
      </c>
      <c r="O328" s="1" t="n">
        <v>1000000</v>
      </c>
      <c r="P328" s="1" t="n">
        <v>4410481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1848000</v>
      </c>
      <c r="W328" s="1" t="n">
        <v>0</v>
      </c>
      <c r="X328" s="1" t="n">
        <v>8247680</v>
      </c>
      <c r="Y328" s="1" t="n">
        <v>400000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4459102</v>
      </c>
      <c r="AF328" s="1" t="n">
        <v>0</v>
      </c>
      <c r="AG328" s="1" t="n">
        <v>3465377</v>
      </c>
      <c r="AH328" s="1" t="n">
        <v>1835427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5040548</v>
      </c>
      <c r="AO328" s="1" t="n">
        <v>0</v>
      </c>
      <c r="AP328" s="1" t="n">
        <v>0</v>
      </c>
      <c r="AQ328" s="1" t="n">
        <v>0</v>
      </c>
      <c r="AR328" s="1" t="n">
        <v>146520450</v>
      </c>
      <c r="AS328" s="1" t="n">
        <v>61245605</v>
      </c>
      <c r="AT328" s="1" t="n">
        <v>85274845</v>
      </c>
      <c r="AU328" s="1" t="n">
        <v>27637511</v>
      </c>
      <c r="AV328" s="1" t="n">
        <v>4145627</v>
      </c>
      <c r="AW328" s="2" t="n">
        <f aca="false">AR328+AU328+AV328</f>
        <v>178303588</v>
      </c>
    </row>
    <row r="329" customFormat="false" ht="14.25" hidden="false" customHeight="false" outlineLevel="0" collapsed="false">
      <c r="A329" s="1" t="str">
        <f aca="false">"00382"</f>
        <v>00382</v>
      </c>
      <c r="B329" s="1" t="str">
        <f aca="false">"سيد امير"</f>
        <v>سيد امير</v>
      </c>
      <c r="C329" s="1" t="str">
        <f aca="false">"حسيني"</f>
        <v>حسيني</v>
      </c>
      <c r="D329" s="1" t="str">
        <f aca="false">"قراردادي بهره بردار"</f>
        <v>قراردادي بهره بردار</v>
      </c>
      <c r="E329" s="1" t="str">
        <f aca="false">"پروژه بهره برداري نيروگاه بوشهر"</f>
        <v>پروژه بهره برداري نيروگاه بوشهر</v>
      </c>
      <c r="F329" s="1" t="n">
        <v>27782473</v>
      </c>
      <c r="G329" s="1" t="n">
        <v>0</v>
      </c>
      <c r="H329" s="1" t="n">
        <v>0</v>
      </c>
      <c r="I329" s="1" t="n">
        <v>12433154</v>
      </c>
      <c r="J329" s="1" t="n">
        <v>0</v>
      </c>
      <c r="K329" s="1" t="n">
        <v>25434366</v>
      </c>
      <c r="L329" s="1" t="n">
        <v>0</v>
      </c>
      <c r="M329" s="1" t="n">
        <v>5500000</v>
      </c>
      <c r="N329" s="1" t="n">
        <v>0</v>
      </c>
      <c r="O329" s="1" t="n">
        <v>1000000</v>
      </c>
      <c r="P329" s="1" t="n">
        <v>4351404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1848000</v>
      </c>
      <c r="W329" s="1" t="n">
        <v>0</v>
      </c>
      <c r="X329" s="1" t="n">
        <v>17445103</v>
      </c>
      <c r="Y329" s="1" t="n">
        <v>400000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341896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5470335</v>
      </c>
      <c r="AO329" s="1" t="n">
        <v>0</v>
      </c>
      <c r="AP329" s="1" t="n">
        <v>0</v>
      </c>
      <c r="AQ329" s="1" t="n">
        <v>0</v>
      </c>
      <c r="AR329" s="1" t="n">
        <v>108683795</v>
      </c>
      <c r="AS329" s="1" t="n">
        <v>44231200</v>
      </c>
      <c r="AT329" s="1" t="n">
        <v>64452595</v>
      </c>
      <c r="AU329" s="1" t="n">
        <v>21736759</v>
      </c>
      <c r="AV329" s="1" t="n">
        <v>3260514</v>
      </c>
      <c r="AW329" s="2" t="n">
        <f aca="false">AR329+AU329+AV329</f>
        <v>133681068</v>
      </c>
    </row>
    <row r="330" customFormat="false" ht="14.25" hidden="false" customHeight="false" outlineLevel="0" collapsed="false">
      <c r="A330" s="1" t="str">
        <f aca="false">"00383"</f>
        <v>00383</v>
      </c>
      <c r="B330" s="1" t="str">
        <f aca="false">"زهرا"</f>
        <v>زهرا</v>
      </c>
      <c r="C330" s="1" t="str">
        <f aca="false">"عفيفيان"</f>
        <v>عفيفيان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0</v>
      </c>
      <c r="G330" s="1" t="n">
        <v>12959667</v>
      </c>
      <c r="H330" s="1" t="n">
        <v>6739029</v>
      </c>
      <c r="I330" s="1" t="n">
        <v>4135996</v>
      </c>
      <c r="J330" s="1" t="n">
        <v>0</v>
      </c>
      <c r="K330" s="1" t="n">
        <v>14380046</v>
      </c>
      <c r="L330" s="1" t="n">
        <v>0</v>
      </c>
      <c r="M330" s="1" t="n">
        <v>0</v>
      </c>
      <c r="N330" s="1" t="n">
        <v>11521166</v>
      </c>
      <c r="O330" s="1" t="n">
        <v>5000000</v>
      </c>
      <c r="P330" s="1" t="n">
        <v>10367734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2640000</v>
      </c>
      <c r="W330" s="1" t="n">
        <v>0</v>
      </c>
      <c r="X330" s="1" t="n">
        <v>6526762</v>
      </c>
      <c r="Y330" s="1" t="n">
        <v>400000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0</v>
      </c>
      <c r="AR330" s="1" t="n">
        <v>78270400</v>
      </c>
      <c r="AS330" s="1" t="n">
        <v>12578783</v>
      </c>
      <c r="AT330" s="1" t="n">
        <v>65691617</v>
      </c>
      <c r="AU330" s="1" t="n">
        <v>15654080</v>
      </c>
      <c r="AV330" s="1" t="n">
        <v>2348112</v>
      </c>
      <c r="AW330" s="2" t="n">
        <f aca="false">AR330+AU330+AV330</f>
        <v>96272592</v>
      </c>
    </row>
    <row r="331" customFormat="false" ht="14.25" hidden="false" customHeight="false" outlineLevel="0" collapsed="false">
      <c r="A331" s="1" t="str">
        <f aca="false">"00384"</f>
        <v>00384</v>
      </c>
      <c r="B331" s="1" t="str">
        <f aca="false">"غلامرضا"</f>
        <v>غلامرضا</v>
      </c>
      <c r="C331" s="1" t="str">
        <f aca="false">"خسروي"</f>
        <v>خسرو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0</v>
      </c>
      <c r="G331" s="1" t="n">
        <v>5783162</v>
      </c>
      <c r="H331" s="1" t="n">
        <v>2949412</v>
      </c>
      <c r="I331" s="1" t="n">
        <v>0</v>
      </c>
      <c r="J331" s="1" t="n">
        <v>0</v>
      </c>
      <c r="K331" s="1" t="n">
        <v>6462105</v>
      </c>
      <c r="L331" s="1" t="n">
        <v>0</v>
      </c>
      <c r="M331" s="1" t="n">
        <v>0</v>
      </c>
      <c r="N331" s="1" t="n">
        <v>11521166</v>
      </c>
      <c r="O331" s="1" t="n">
        <v>2000000</v>
      </c>
      <c r="P331" s="1" t="n">
        <v>4626529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2640000</v>
      </c>
      <c r="W331" s="1" t="n">
        <v>0</v>
      </c>
      <c r="X331" s="1" t="n">
        <v>12107416</v>
      </c>
      <c r="Y331" s="1" t="n">
        <v>400000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0</v>
      </c>
      <c r="AR331" s="1" t="n">
        <v>52089790</v>
      </c>
      <c r="AS331" s="1" t="n">
        <v>8105035</v>
      </c>
      <c r="AT331" s="1" t="n">
        <v>43984755</v>
      </c>
      <c r="AU331" s="1" t="n">
        <v>10417958</v>
      </c>
      <c r="AV331" s="1" t="n">
        <v>1562694</v>
      </c>
      <c r="AW331" s="2" t="n">
        <f aca="false">AR331+AU331+AV331</f>
        <v>64070442</v>
      </c>
    </row>
    <row r="332" customFormat="false" ht="14.25" hidden="false" customHeight="false" outlineLevel="0" collapsed="false">
      <c r="A332" s="1" t="str">
        <f aca="false">"00385"</f>
        <v>00385</v>
      </c>
      <c r="B332" s="1" t="str">
        <f aca="false">"محمد"</f>
        <v>محمد</v>
      </c>
      <c r="C332" s="1" t="str">
        <f aca="false">"پولادي نژاد"</f>
        <v>پولادي نژاد</v>
      </c>
      <c r="D332" s="1" t="str">
        <f aca="false">"قراردادي بهره بردار"</f>
        <v>قراردادي بهره بردار</v>
      </c>
      <c r="E332" s="1" t="str">
        <f aca="false">"پروژه بهره برداري نيروگاه بوشهر"</f>
        <v>پروژه بهره برداري نيروگاه بوشهر</v>
      </c>
      <c r="F332" s="1" t="n">
        <v>16911837</v>
      </c>
      <c r="G332" s="1" t="n">
        <v>0</v>
      </c>
      <c r="H332" s="1" t="n">
        <v>0</v>
      </c>
      <c r="I332" s="1" t="n">
        <v>6604959</v>
      </c>
      <c r="J332" s="1" t="n">
        <v>0</v>
      </c>
      <c r="K332" s="1" t="n">
        <v>15169535</v>
      </c>
      <c r="L332" s="1" t="n">
        <v>0</v>
      </c>
      <c r="M332" s="1" t="n">
        <v>4620000</v>
      </c>
      <c r="N332" s="1" t="n">
        <v>0</v>
      </c>
      <c r="O332" s="1" t="n">
        <v>1000000</v>
      </c>
      <c r="P332" s="1" t="n">
        <v>3018208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1848000</v>
      </c>
      <c r="W332" s="1" t="n">
        <v>0</v>
      </c>
      <c r="X332" s="1" t="n">
        <v>11448082</v>
      </c>
      <c r="Y332" s="1" t="n">
        <v>400000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2371448</v>
      </c>
      <c r="AH332" s="1" t="n">
        <v>1835427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6140713</v>
      </c>
      <c r="AO332" s="1" t="n">
        <v>0</v>
      </c>
      <c r="AP332" s="1" t="n">
        <v>0</v>
      </c>
      <c r="AQ332" s="1" t="n">
        <v>0</v>
      </c>
      <c r="AR332" s="1" t="n">
        <v>74968209</v>
      </c>
      <c r="AS332" s="1" t="n">
        <v>32268739</v>
      </c>
      <c r="AT332" s="1" t="n">
        <v>42699470</v>
      </c>
      <c r="AU332" s="1" t="n">
        <v>14626556</v>
      </c>
      <c r="AV332" s="1" t="n">
        <v>2193983</v>
      </c>
      <c r="AW332" s="2" t="n">
        <f aca="false">AR332+AU332+AV332</f>
        <v>91788748</v>
      </c>
    </row>
    <row r="333" customFormat="false" ht="14.25" hidden="false" customHeight="false" outlineLevel="0" collapsed="false">
      <c r="A333" s="1" t="str">
        <f aca="false">"00386"</f>
        <v>00386</v>
      </c>
      <c r="B333" s="1" t="str">
        <f aca="false">"سيد اسد"</f>
        <v>سيد اسد</v>
      </c>
      <c r="C333" s="1" t="str">
        <f aca="false">"موسوي"</f>
        <v>موسو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0</v>
      </c>
      <c r="G333" s="1" t="n">
        <v>7874645</v>
      </c>
      <c r="H333" s="1" t="n">
        <v>3937322</v>
      </c>
      <c r="I333" s="1" t="n">
        <v>12655440</v>
      </c>
      <c r="J333" s="1" t="n">
        <v>0</v>
      </c>
      <c r="K333" s="1" t="n">
        <v>8740856</v>
      </c>
      <c r="L333" s="1" t="n">
        <v>0</v>
      </c>
      <c r="M333" s="1" t="n">
        <v>0</v>
      </c>
      <c r="N333" s="1" t="n">
        <v>11521166</v>
      </c>
      <c r="O333" s="1" t="n">
        <v>2000000</v>
      </c>
      <c r="P333" s="1" t="n">
        <v>6299716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2640000</v>
      </c>
      <c r="W333" s="1" t="n">
        <v>0</v>
      </c>
      <c r="X333" s="1" t="n">
        <v>14375019</v>
      </c>
      <c r="Y333" s="1" t="n">
        <v>400000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5756056</v>
      </c>
      <c r="AG333" s="1" t="n">
        <v>0</v>
      </c>
      <c r="AH333" s="1" t="n">
        <v>3670854</v>
      </c>
      <c r="AI333" s="1" t="n">
        <v>0</v>
      </c>
      <c r="AJ333" s="1" t="n">
        <v>0</v>
      </c>
      <c r="AK333" s="1" t="n">
        <v>0</v>
      </c>
      <c r="AL333" s="1" t="n">
        <v>9528802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0</v>
      </c>
      <c r="AR333" s="1" t="n">
        <v>92999876</v>
      </c>
      <c r="AS333" s="1" t="n">
        <v>11749716</v>
      </c>
      <c r="AT333" s="1" t="n">
        <v>81250160</v>
      </c>
      <c r="AU333" s="1" t="n">
        <v>17865804</v>
      </c>
      <c r="AV333" s="1" t="n">
        <v>2679871</v>
      </c>
      <c r="AW333" s="2" t="n">
        <f aca="false">AR333+AU333+AV333</f>
        <v>113545551</v>
      </c>
    </row>
    <row r="334" customFormat="false" ht="14.25" hidden="false" customHeight="false" outlineLevel="0" collapsed="false">
      <c r="A334" s="1" t="str">
        <f aca="false">"00387"</f>
        <v>00387</v>
      </c>
      <c r="B334" s="1" t="str">
        <f aca="false">"عادل"</f>
        <v>عادل</v>
      </c>
      <c r="C334" s="1" t="str">
        <f aca="false">"محمدي نهاد"</f>
        <v>محمدي نهاد</v>
      </c>
      <c r="D334" s="1" t="str">
        <f aca="false">"قراردادي بهره بردار"</f>
        <v>قراردادي بهره بردار</v>
      </c>
      <c r="E334" s="1" t="str">
        <f aca="false">"پروژه بهره برداري نيروگاه بوشهر"</f>
        <v>پروژه بهره برداري نيروگاه بوشهر</v>
      </c>
      <c r="F334" s="1" t="n">
        <v>22441627</v>
      </c>
      <c r="G334" s="1" t="n">
        <v>0</v>
      </c>
      <c r="H334" s="1" t="n">
        <v>0</v>
      </c>
      <c r="I334" s="1" t="n">
        <v>6179669</v>
      </c>
      <c r="J334" s="1" t="n">
        <v>0</v>
      </c>
      <c r="K334" s="1" t="n">
        <v>17660012</v>
      </c>
      <c r="L334" s="1" t="n">
        <v>0</v>
      </c>
      <c r="M334" s="1" t="n">
        <v>0</v>
      </c>
      <c r="N334" s="1" t="n">
        <v>0</v>
      </c>
      <c r="O334" s="1" t="n">
        <v>1000000</v>
      </c>
      <c r="P334" s="1" t="n">
        <v>3556071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1848000</v>
      </c>
      <c r="W334" s="1" t="n">
        <v>0</v>
      </c>
      <c r="X334" s="1" t="n">
        <v>10641862</v>
      </c>
      <c r="Y334" s="1" t="n">
        <v>400000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2794056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5459755</v>
      </c>
      <c r="AO334" s="1" t="n">
        <v>0</v>
      </c>
      <c r="AP334" s="1" t="n">
        <v>0</v>
      </c>
      <c r="AQ334" s="1" t="n">
        <v>0</v>
      </c>
      <c r="AR334" s="1" t="n">
        <v>75581052</v>
      </c>
      <c r="AS334" s="1" t="n">
        <v>29514123</v>
      </c>
      <c r="AT334" s="1" t="n">
        <v>46066929</v>
      </c>
      <c r="AU334" s="1" t="n">
        <v>15116210</v>
      </c>
      <c r="AV334" s="1" t="n">
        <v>2267432</v>
      </c>
      <c r="AW334" s="2" t="n">
        <f aca="false">AR334+AU334+AV334</f>
        <v>92964694</v>
      </c>
    </row>
    <row r="335" customFormat="false" ht="14.25" hidden="false" customHeight="false" outlineLevel="0" collapsed="false">
      <c r="A335" s="1" t="str">
        <f aca="false">"00388"</f>
        <v>00388</v>
      </c>
      <c r="B335" s="1" t="str">
        <f aca="false">"عبدالمهدي"</f>
        <v>عبدالمهدي</v>
      </c>
      <c r="C335" s="1" t="str">
        <f aca="false">"صفائي"</f>
        <v>صفائي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0</v>
      </c>
      <c r="G335" s="1" t="n">
        <v>6148118</v>
      </c>
      <c r="H335" s="1" t="n">
        <v>3135540</v>
      </c>
      <c r="I335" s="1" t="n">
        <v>7113274</v>
      </c>
      <c r="J335" s="1" t="n">
        <v>0</v>
      </c>
      <c r="K335" s="1" t="n">
        <v>6684234</v>
      </c>
      <c r="L335" s="1" t="n">
        <v>0</v>
      </c>
      <c r="M335" s="1" t="n">
        <v>0</v>
      </c>
      <c r="N335" s="1" t="n">
        <v>11521166</v>
      </c>
      <c r="O335" s="1" t="n">
        <v>2000000</v>
      </c>
      <c r="P335" s="1" t="n">
        <v>4918495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2640000</v>
      </c>
      <c r="W335" s="1" t="n">
        <v>0</v>
      </c>
      <c r="X335" s="1" t="n">
        <v>7914548</v>
      </c>
      <c r="Y335" s="1" t="n">
        <v>400000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0</v>
      </c>
      <c r="AO335" s="1" t="n">
        <v>0</v>
      </c>
      <c r="AP335" s="1" t="n">
        <v>0</v>
      </c>
      <c r="AQ335" s="1" t="n">
        <v>0</v>
      </c>
      <c r="AR335" s="1" t="n">
        <v>56075375</v>
      </c>
      <c r="AS335" s="1" t="n">
        <v>10120224</v>
      </c>
      <c r="AT335" s="1" t="n">
        <v>45955151</v>
      </c>
      <c r="AU335" s="1" t="n">
        <v>11215075</v>
      </c>
      <c r="AV335" s="1" t="n">
        <v>1682261</v>
      </c>
      <c r="AW335" s="2" t="n">
        <f aca="false">AR335+AU335+AV335</f>
        <v>68972711</v>
      </c>
    </row>
    <row r="336" customFormat="false" ht="14.25" hidden="false" customHeight="false" outlineLevel="0" collapsed="false">
      <c r="A336" s="1" t="str">
        <f aca="false">"00389"</f>
        <v>00389</v>
      </c>
      <c r="B336" s="1" t="str">
        <f aca="false">"رضا"</f>
        <v>رضا</v>
      </c>
      <c r="C336" s="1" t="str">
        <f aca="false">"احسان نيا"</f>
        <v>احسان نيا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0</v>
      </c>
      <c r="G336" s="1" t="n">
        <v>6424175</v>
      </c>
      <c r="H336" s="1" t="n">
        <v>3340571</v>
      </c>
      <c r="I336" s="1" t="n">
        <v>9179578</v>
      </c>
      <c r="J336" s="1" t="n">
        <v>0</v>
      </c>
      <c r="K336" s="1" t="n">
        <v>7128265</v>
      </c>
      <c r="L336" s="1" t="n">
        <v>0</v>
      </c>
      <c r="M336" s="1" t="n">
        <v>0</v>
      </c>
      <c r="N336" s="1" t="n">
        <v>11572430</v>
      </c>
      <c r="O336" s="1" t="n">
        <v>2000000</v>
      </c>
      <c r="P336" s="1" t="n">
        <v>513934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2640000</v>
      </c>
      <c r="W336" s="1" t="n">
        <v>0</v>
      </c>
      <c r="X336" s="1" t="n">
        <v>8359004</v>
      </c>
      <c r="Y336" s="1" t="n">
        <v>400000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0</v>
      </c>
      <c r="AR336" s="1" t="n">
        <v>59783363</v>
      </c>
      <c r="AS336" s="1" t="n">
        <v>12342581</v>
      </c>
      <c r="AT336" s="1" t="n">
        <v>47440782</v>
      </c>
      <c r="AU336" s="1" t="n">
        <v>11956673</v>
      </c>
      <c r="AV336" s="1" t="n">
        <v>1793501</v>
      </c>
      <c r="AW336" s="2" t="n">
        <f aca="false">AR336+AU336+AV336</f>
        <v>73533537</v>
      </c>
    </row>
    <row r="337" customFormat="false" ht="14.25" hidden="false" customHeight="false" outlineLevel="0" collapsed="false">
      <c r="A337" s="1" t="str">
        <f aca="false">"00390"</f>
        <v>00390</v>
      </c>
      <c r="B337" s="1" t="str">
        <f aca="false">"رضا"</f>
        <v>رضا</v>
      </c>
      <c r="C337" s="1" t="str">
        <f aca="false">"كشاورز"</f>
        <v>كشاورز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25263206</v>
      </c>
      <c r="G337" s="1" t="n">
        <v>0</v>
      </c>
      <c r="H337" s="1" t="n">
        <v>0</v>
      </c>
      <c r="I337" s="1" t="n">
        <v>32165881</v>
      </c>
      <c r="J337" s="1" t="n">
        <v>0</v>
      </c>
      <c r="K337" s="1" t="n">
        <v>22497165</v>
      </c>
      <c r="L337" s="1" t="n">
        <v>0</v>
      </c>
      <c r="M337" s="1" t="n">
        <v>5500000</v>
      </c>
      <c r="N337" s="1" t="n">
        <v>0</v>
      </c>
      <c r="O337" s="1" t="n">
        <v>1000000</v>
      </c>
      <c r="P337" s="1" t="n">
        <v>3750055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1848000</v>
      </c>
      <c r="W337" s="1" t="n">
        <v>0</v>
      </c>
      <c r="X337" s="1" t="n">
        <v>5919954</v>
      </c>
      <c r="Y337" s="1" t="n">
        <v>400000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2946471</v>
      </c>
      <c r="AH337" s="1" t="n">
        <v>3670854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4742646</v>
      </c>
      <c r="AO337" s="1" t="n">
        <v>0</v>
      </c>
      <c r="AP337" s="1" t="n">
        <v>0</v>
      </c>
      <c r="AQ337" s="1" t="n">
        <v>0</v>
      </c>
      <c r="AR337" s="1" t="n">
        <v>113304232</v>
      </c>
      <c r="AS337" s="1" t="n">
        <v>45214589</v>
      </c>
      <c r="AT337" s="1" t="n">
        <v>68089643</v>
      </c>
      <c r="AU337" s="1" t="n">
        <v>21926676</v>
      </c>
      <c r="AV337" s="1" t="n">
        <v>3289001</v>
      </c>
      <c r="AW337" s="2" t="n">
        <f aca="false">AR337+AU337+AV337</f>
        <v>138519909</v>
      </c>
    </row>
    <row r="338" customFormat="false" ht="14.25" hidden="false" customHeight="false" outlineLevel="0" collapsed="false">
      <c r="A338" s="1" t="str">
        <f aca="false">"00391"</f>
        <v>00391</v>
      </c>
      <c r="B338" s="1" t="str">
        <f aca="false">"حسين"</f>
        <v>حسين</v>
      </c>
      <c r="C338" s="1" t="str">
        <f aca="false">"محمدي حساوي"</f>
        <v>محمدي حسا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0</v>
      </c>
      <c r="G338" s="1" t="n">
        <v>6330597</v>
      </c>
      <c r="H338" s="1" t="n">
        <v>3228605</v>
      </c>
      <c r="I338" s="1" t="n">
        <v>0</v>
      </c>
      <c r="J338" s="1" t="n">
        <v>0</v>
      </c>
      <c r="K338" s="1" t="n">
        <v>6882625</v>
      </c>
      <c r="L338" s="1" t="n">
        <v>0</v>
      </c>
      <c r="M338" s="1" t="n">
        <v>0</v>
      </c>
      <c r="N338" s="1" t="n">
        <v>11572430</v>
      </c>
      <c r="O338" s="1" t="n">
        <v>2000000</v>
      </c>
      <c r="P338" s="1" t="n">
        <v>5064477</v>
      </c>
      <c r="Q338" s="1" t="n">
        <v>0</v>
      </c>
      <c r="R338" s="1" t="n">
        <v>0</v>
      </c>
      <c r="S338" s="1" t="n">
        <v>0</v>
      </c>
      <c r="T338" s="1" t="n">
        <v>8427796</v>
      </c>
      <c r="U338" s="1" t="n">
        <v>0</v>
      </c>
      <c r="V338" s="1" t="n">
        <v>2640000</v>
      </c>
      <c r="W338" s="1" t="n">
        <v>0</v>
      </c>
      <c r="X338" s="1" t="n">
        <v>8248534</v>
      </c>
      <c r="Y338" s="1" t="n">
        <v>400000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3670854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0</v>
      </c>
      <c r="AR338" s="1" t="n">
        <v>62065918</v>
      </c>
      <c r="AS338" s="1" t="n">
        <v>16580808</v>
      </c>
      <c r="AT338" s="1" t="n">
        <v>45485110</v>
      </c>
      <c r="AU338" s="1" t="n">
        <v>9993454</v>
      </c>
      <c r="AV338" s="1" t="n">
        <v>1499018</v>
      </c>
      <c r="AW338" s="2" t="n">
        <f aca="false">AR338+AU338+AV338</f>
        <v>73558390</v>
      </c>
    </row>
    <row r="339" customFormat="false" ht="14.25" hidden="false" customHeight="false" outlineLevel="0" collapsed="false">
      <c r="A339" s="1" t="str">
        <f aca="false">"00392"</f>
        <v>00392</v>
      </c>
      <c r="B339" s="1" t="str">
        <f aca="false">"عبدالرضا"</f>
        <v>عبدالرضا</v>
      </c>
      <c r="C339" s="1" t="str">
        <f aca="false">"علقمي"</f>
        <v>علقم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0</v>
      </c>
      <c r="G339" s="1" t="n">
        <v>5610041</v>
      </c>
      <c r="H339" s="1" t="n">
        <v>2805021</v>
      </c>
      <c r="I339" s="1" t="n">
        <v>9161469</v>
      </c>
      <c r="J339" s="1" t="n">
        <v>0</v>
      </c>
      <c r="K339" s="1" t="n">
        <v>5385639</v>
      </c>
      <c r="L339" s="1" t="n">
        <v>0</v>
      </c>
      <c r="M339" s="1" t="n">
        <v>0</v>
      </c>
      <c r="N339" s="1" t="n">
        <v>11572430</v>
      </c>
      <c r="O339" s="1" t="n">
        <v>2000000</v>
      </c>
      <c r="P339" s="1" t="n">
        <v>4207531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2640000</v>
      </c>
      <c r="W339" s="1" t="n">
        <v>0</v>
      </c>
      <c r="X339" s="1" t="n">
        <v>7513939</v>
      </c>
      <c r="Y339" s="1" t="n">
        <v>400000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5506281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0</v>
      </c>
      <c r="AR339" s="1" t="n">
        <v>60402351</v>
      </c>
      <c r="AS339" s="1" t="n">
        <v>17573477</v>
      </c>
      <c r="AT339" s="1" t="n">
        <v>42828874</v>
      </c>
      <c r="AU339" s="1" t="n">
        <v>10979214</v>
      </c>
      <c r="AV339" s="1" t="n">
        <v>1646882</v>
      </c>
      <c r="AW339" s="2" t="n">
        <f aca="false">AR339+AU339+AV339</f>
        <v>73028447</v>
      </c>
    </row>
    <row r="340" customFormat="false" ht="14.25" hidden="false" customHeight="false" outlineLevel="0" collapsed="false">
      <c r="A340" s="1" t="str">
        <f aca="false">"00393"</f>
        <v>00393</v>
      </c>
      <c r="B340" s="1" t="str">
        <f aca="false">"زهرا"</f>
        <v>زهرا</v>
      </c>
      <c r="C340" s="1" t="str">
        <f aca="false">"فاضلي پور"</f>
        <v>فاضلي پور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2734664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21731298</v>
      </c>
      <c r="L340" s="1" t="n">
        <v>0</v>
      </c>
      <c r="M340" s="1" t="n">
        <v>4125000</v>
      </c>
      <c r="N340" s="1" t="n">
        <v>0</v>
      </c>
      <c r="O340" s="1" t="n">
        <v>1000000</v>
      </c>
      <c r="P340" s="1" t="n">
        <v>4198862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1848000</v>
      </c>
      <c r="W340" s="1" t="n">
        <v>0</v>
      </c>
      <c r="X340" s="1" t="n">
        <v>9673592</v>
      </c>
      <c r="Y340" s="1" t="n">
        <v>400000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3299106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5834369</v>
      </c>
      <c r="AO340" s="1" t="n">
        <v>0</v>
      </c>
      <c r="AP340" s="1" t="n">
        <v>0</v>
      </c>
      <c r="AQ340" s="1" t="n">
        <v>0</v>
      </c>
      <c r="AR340" s="1" t="n">
        <v>83056867</v>
      </c>
      <c r="AS340" s="1" t="n">
        <v>44590747</v>
      </c>
      <c r="AT340" s="1" t="n">
        <v>38466120</v>
      </c>
      <c r="AU340" s="1" t="n">
        <v>16611373</v>
      </c>
      <c r="AV340" s="1" t="n">
        <v>2491706</v>
      </c>
      <c r="AW340" s="2" t="n">
        <f aca="false">AR340+AU340+AV340</f>
        <v>102159946</v>
      </c>
    </row>
    <row r="341" customFormat="false" ht="14.25" hidden="false" customHeight="false" outlineLevel="0" collapsed="false">
      <c r="A341" s="1" t="str">
        <f aca="false">"00397"</f>
        <v>00397</v>
      </c>
      <c r="B341" s="1" t="str">
        <f aca="false">"جواد"</f>
        <v>جواد</v>
      </c>
      <c r="C341" s="1" t="str">
        <f aca="false">"بيات"</f>
        <v>بيات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0</v>
      </c>
      <c r="G341" s="1" t="n">
        <v>6601975</v>
      </c>
      <c r="H341" s="1" t="n">
        <v>3433027</v>
      </c>
      <c r="I341" s="1" t="n">
        <v>2202631</v>
      </c>
      <c r="J341" s="1" t="n">
        <v>0</v>
      </c>
      <c r="K341" s="1" t="n">
        <v>7325551</v>
      </c>
      <c r="L341" s="1" t="n">
        <v>0</v>
      </c>
      <c r="M341" s="1" t="n">
        <v>0</v>
      </c>
      <c r="N341" s="1" t="n">
        <v>11521166</v>
      </c>
      <c r="O341" s="1" t="n">
        <v>2000000</v>
      </c>
      <c r="P341" s="1" t="n">
        <v>528158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17860760</v>
      </c>
      <c r="Y341" s="1" t="n">
        <v>400000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5124495</v>
      </c>
      <c r="AG341" s="1" t="n">
        <v>0</v>
      </c>
      <c r="AH341" s="1" t="n">
        <v>3670854</v>
      </c>
      <c r="AI341" s="1" t="n">
        <v>0</v>
      </c>
      <c r="AJ341" s="1" t="n">
        <v>0</v>
      </c>
      <c r="AK341" s="1" t="n">
        <v>0</v>
      </c>
      <c r="AL341" s="1" t="n">
        <v>4698947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0</v>
      </c>
      <c r="AR341" s="1" t="n">
        <v>73720986</v>
      </c>
      <c r="AS341" s="1" t="n">
        <v>14191561</v>
      </c>
      <c r="AT341" s="1" t="n">
        <v>59529425</v>
      </c>
      <c r="AU341" s="1" t="n">
        <v>14010026</v>
      </c>
      <c r="AV341" s="1" t="n">
        <v>2101504</v>
      </c>
      <c r="AW341" s="2" t="n">
        <f aca="false">AR341+AU341+AV341</f>
        <v>89832516</v>
      </c>
    </row>
    <row r="342" customFormat="false" ht="14.25" hidden="false" customHeight="false" outlineLevel="0" collapsed="false">
      <c r="A342" s="1" t="str">
        <f aca="false">"00398"</f>
        <v>00398</v>
      </c>
      <c r="B342" s="1" t="str">
        <f aca="false">"علي اصغر"</f>
        <v>علي اصغر</v>
      </c>
      <c r="C342" s="1" t="str">
        <f aca="false">"عباسي بيلندي"</f>
        <v>عباسي بيلندي</v>
      </c>
      <c r="D342" s="1" t="str">
        <f aca="false">"قراردادي بهره بردار"</f>
        <v>قراردادي بهره بردار</v>
      </c>
      <c r="E342" s="1" t="str">
        <f aca="false">"پروژه بهره برداري نيروگاه بوشهر"</f>
        <v>پروژه بهره برداري نيروگاه بوشهر</v>
      </c>
      <c r="F342" s="1" t="n">
        <v>17629828</v>
      </c>
      <c r="G342" s="1" t="n">
        <v>0</v>
      </c>
      <c r="H342" s="1" t="n">
        <v>0</v>
      </c>
      <c r="I342" s="1" t="n">
        <v>5705371</v>
      </c>
      <c r="J342" s="1" t="n">
        <v>0</v>
      </c>
      <c r="K342" s="1" t="n">
        <v>13352284</v>
      </c>
      <c r="L342" s="1" t="n">
        <v>0</v>
      </c>
      <c r="M342" s="1" t="n">
        <v>0</v>
      </c>
      <c r="N342" s="1" t="n">
        <v>0</v>
      </c>
      <c r="O342" s="1" t="n">
        <v>1000000</v>
      </c>
      <c r="P342" s="1" t="n">
        <v>3269504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1848000</v>
      </c>
      <c r="W342" s="1" t="n">
        <v>0</v>
      </c>
      <c r="X342" s="1" t="n">
        <v>8422214</v>
      </c>
      <c r="Y342" s="1" t="n">
        <v>400000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2568897</v>
      </c>
      <c r="AH342" s="1" t="n">
        <v>3670854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5290561</v>
      </c>
      <c r="AO342" s="1" t="n">
        <v>0</v>
      </c>
      <c r="AP342" s="1" t="n">
        <v>0</v>
      </c>
      <c r="AQ342" s="1" t="n">
        <v>0</v>
      </c>
      <c r="AR342" s="1" t="n">
        <v>66757513</v>
      </c>
      <c r="AS342" s="1" t="n">
        <v>36700643</v>
      </c>
      <c r="AT342" s="1" t="n">
        <v>30056870</v>
      </c>
      <c r="AU342" s="1" t="n">
        <v>12617332</v>
      </c>
      <c r="AV342" s="1" t="n">
        <v>1892600</v>
      </c>
      <c r="AW342" s="2" t="n">
        <f aca="false">AR342+AU342+AV342</f>
        <v>81267445</v>
      </c>
    </row>
    <row r="343" customFormat="false" ht="14.25" hidden="false" customHeight="false" outlineLevel="0" collapsed="false">
      <c r="A343" s="1" t="str">
        <f aca="false">"00399"</f>
        <v>00399</v>
      </c>
      <c r="B343" s="1" t="str">
        <f aca="false">"سيده سلمي"</f>
        <v>سيده سلمي</v>
      </c>
      <c r="C343" s="1" t="str">
        <f aca="false">"محمدي يوسف نژاد"</f>
        <v>محمدي يوسف نژاد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23839820</v>
      </c>
      <c r="G343" s="1" t="n">
        <v>0</v>
      </c>
      <c r="H343" s="1" t="n">
        <v>0</v>
      </c>
      <c r="I343" s="1" t="n">
        <v>8202914</v>
      </c>
      <c r="J343" s="1" t="n">
        <v>0</v>
      </c>
      <c r="K343" s="1" t="n">
        <v>18649577</v>
      </c>
      <c r="L343" s="1" t="n">
        <v>0</v>
      </c>
      <c r="M343" s="1" t="n">
        <v>4125000</v>
      </c>
      <c r="N343" s="1" t="n">
        <v>0</v>
      </c>
      <c r="O343" s="1" t="n">
        <v>1000000</v>
      </c>
      <c r="P343" s="1" t="n">
        <v>3251869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1848000</v>
      </c>
      <c r="W343" s="1" t="n">
        <v>0</v>
      </c>
      <c r="X343" s="1" t="n">
        <v>5283955</v>
      </c>
      <c r="Y343" s="1" t="n">
        <v>400000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2555041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4543245</v>
      </c>
      <c r="AO343" s="1" t="n">
        <v>0</v>
      </c>
      <c r="AP343" s="1" t="n">
        <v>0</v>
      </c>
      <c r="AQ343" s="1" t="n">
        <v>0</v>
      </c>
      <c r="AR343" s="1" t="n">
        <v>77299421</v>
      </c>
      <c r="AS343" s="1" t="n">
        <v>10624220</v>
      </c>
      <c r="AT343" s="1" t="n">
        <v>66675201</v>
      </c>
      <c r="AU343" s="1" t="n">
        <v>15459884</v>
      </c>
      <c r="AV343" s="1" t="n">
        <v>2318983</v>
      </c>
      <c r="AW343" s="2" t="n">
        <f aca="false">AR343+AU343+AV343</f>
        <v>95078288</v>
      </c>
    </row>
    <row r="344" customFormat="false" ht="14.25" hidden="false" customHeight="false" outlineLevel="0" collapsed="false">
      <c r="A344" s="1" t="str">
        <f aca="false">"00400"</f>
        <v>00400</v>
      </c>
      <c r="B344" s="1" t="str">
        <f aca="false">"محمد"</f>
        <v>محمد</v>
      </c>
      <c r="C344" s="1" t="str">
        <f aca="false">"شهمرادي"</f>
        <v>شهمراد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0</v>
      </c>
      <c r="G344" s="1" t="n">
        <v>5352700</v>
      </c>
      <c r="H344" s="1" t="n">
        <v>2783404</v>
      </c>
      <c r="I344" s="1" t="n">
        <v>2919028</v>
      </c>
      <c r="J344" s="1" t="n">
        <v>0</v>
      </c>
      <c r="K344" s="1" t="n">
        <v>5776634</v>
      </c>
      <c r="L344" s="1" t="n">
        <v>0</v>
      </c>
      <c r="M344" s="1" t="n">
        <v>0</v>
      </c>
      <c r="N344" s="1" t="n">
        <v>11572430</v>
      </c>
      <c r="O344" s="1" t="n">
        <v>2000000</v>
      </c>
      <c r="P344" s="1" t="n">
        <v>428216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11599463</v>
      </c>
      <c r="Y344" s="1" t="n">
        <v>400000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4465099</v>
      </c>
      <c r="AG344" s="1" t="n">
        <v>0</v>
      </c>
      <c r="AH344" s="1" t="n">
        <v>1835427</v>
      </c>
      <c r="AI344" s="1" t="n">
        <v>0</v>
      </c>
      <c r="AJ344" s="1" t="n">
        <v>0</v>
      </c>
      <c r="AK344" s="1" t="n">
        <v>0</v>
      </c>
      <c r="AL344" s="1" t="n">
        <v>5604533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0</v>
      </c>
      <c r="AR344" s="1" t="n">
        <v>62190878</v>
      </c>
      <c r="AS344" s="1" t="n">
        <v>12600622</v>
      </c>
      <c r="AT344" s="1" t="n">
        <v>49590256</v>
      </c>
      <c r="AU344" s="1" t="n">
        <v>12071090</v>
      </c>
      <c r="AV344" s="1" t="n">
        <v>1810664</v>
      </c>
      <c r="AW344" s="2" t="n">
        <f aca="false">AR344+AU344+AV344</f>
        <v>76072632</v>
      </c>
    </row>
    <row r="345" customFormat="false" ht="14.25" hidden="false" customHeight="false" outlineLevel="0" collapsed="false">
      <c r="A345" s="1" t="str">
        <f aca="false">"00401"</f>
        <v>00401</v>
      </c>
      <c r="B345" s="1" t="str">
        <f aca="false">"عارف"</f>
        <v>عارف</v>
      </c>
      <c r="C345" s="1" t="str">
        <f aca="false">"افراسيابي"</f>
        <v>افراسياب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0</v>
      </c>
      <c r="G345" s="1" t="n">
        <v>9336239</v>
      </c>
      <c r="H345" s="1" t="n">
        <v>5134931</v>
      </c>
      <c r="I345" s="1" t="n">
        <v>8406170</v>
      </c>
      <c r="J345" s="1" t="n">
        <v>0</v>
      </c>
      <c r="K345" s="1" t="n">
        <v>12155783</v>
      </c>
      <c r="L345" s="1" t="n">
        <v>0</v>
      </c>
      <c r="M345" s="1" t="n">
        <v>0</v>
      </c>
      <c r="N345" s="1" t="n">
        <v>11331151</v>
      </c>
      <c r="O345" s="1" t="n">
        <v>2000000</v>
      </c>
      <c r="P345" s="1" t="n">
        <v>7468992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2640000</v>
      </c>
      <c r="W345" s="1" t="n">
        <v>0</v>
      </c>
      <c r="X345" s="1" t="n">
        <v>12079051</v>
      </c>
      <c r="Y345" s="1" t="n">
        <v>400000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2057573</v>
      </c>
      <c r="AF345" s="1" t="n">
        <v>0</v>
      </c>
      <c r="AG345" s="1" t="n">
        <v>0</v>
      </c>
      <c r="AH345" s="1" t="n">
        <v>7341708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0</v>
      </c>
      <c r="AR345" s="1" t="n">
        <v>83951598</v>
      </c>
      <c r="AS345" s="1" t="n">
        <v>32612880</v>
      </c>
      <c r="AT345" s="1" t="n">
        <v>51338718</v>
      </c>
      <c r="AU345" s="1" t="n">
        <v>15321978</v>
      </c>
      <c r="AV345" s="1" t="n">
        <v>2298297</v>
      </c>
      <c r="AW345" s="2" t="n">
        <f aca="false">AR345+AU345+AV345</f>
        <v>101571873</v>
      </c>
    </row>
    <row r="346" customFormat="false" ht="14.25" hidden="false" customHeight="false" outlineLevel="0" collapsed="false">
      <c r="A346" s="1" t="str">
        <f aca="false">"00402"</f>
        <v>00402</v>
      </c>
      <c r="B346" s="1" t="str">
        <f aca="false">"حسين"</f>
        <v>حسين</v>
      </c>
      <c r="C346" s="1" t="str">
        <f aca="false">"بازيار"</f>
        <v>بازيار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4205114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20282960</v>
      </c>
      <c r="L346" s="1" t="n">
        <v>0</v>
      </c>
      <c r="M346" s="1" t="n">
        <v>5500000</v>
      </c>
      <c r="N346" s="1" t="n">
        <v>0</v>
      </c>
      <c r="O346" s="1" t="n">
        <v>1000000</v>
      </c>
      <c r="P346" s="1" t="n">
        <v>4173291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1848000</v>
      </c>
      <c r="W346" s="1" t="n">
        <v>0</v>
      </c>
      <c r="X346" s="1" t="n">
        <v>20510184</v>
      </c>
      <c r="Y346" s="1" t="n">
        <v>400000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3279015</v>
      </c>
      <c r="AH346" s="1" t="n">
        <v>1835427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7509430</v>
      </c>
      <c r="AO346" s="1" t="n">
        <v>0</v>
      </c>
      <c r="AP346" s="1" t="n">
        <v>0</v>
      </c>
      <c r="AQ346" s="1" t="n">
        <v>0</v>
      </c>
      <c r="AR346" s="1" t="n">
        <v>94143421</v>
      </c>
      <c r="AS346" s="1" t="n">
        <v>37981846</v>
      </c>
      <c r="AT346" s="1" t="n">
        <v>56161575</v>
      </c>
      <c r="AU346" s="1" t="n">
        <v>18461599</v>
      </c>
      <c r="AV346" s="1" t="n">
        <v>2769240</v>
      </c>
      <c r="AW346" s="2" t="n">
        <f aca="false">AR346+AU346+AV346</f>
        <v>115374260</v>
      </c>
    </row>
    <row r="347" customFormat="false" ht="14.25" hidden="false" customHeight="false" outlineLevel="0" collapsed="false">
      <c r="A347" s="1" t="str">
        <f aca="false">"00403"</f>
        <v>00403</v>
      </c>
      <c r="B347" s="1" t="str">
        <f aca="false">"سجاد"</f>
        <v>سجاد</v>
      </c>
      <c r="C347" s="1" t="str">
        <f aca="false">"راستي"</f>
        <v>راستي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8296403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24272994</v>
      </c>
      <c r="L347" s="1" t="n">
        <v>0</v>
      </c>
      <c r="M347" s="1" t="n">
        <v>0</v>
      </c>
      <c r="N347" s="1" t="n">
        <v>0</v>
      </c>
      <c r="O347" s="1" t="n">
        <v>1000000</v>
      </c>
      <c r="P347" s="1" t="n">
        <v>4531279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1848000</v>
      </c>
      <c r="W347" s="1" t="n">
        <v>0</v>
      </c>
      <c r="X347" s="1" t="n">
        <v>12466294</v>
      </c>
      <c r="Y347" s="1" t="n">
        <v>400000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3560291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5825930</v>
      </c>
      <c r="AO347" s="1" t="n">
        <v>0</v>
      </c>
      <c r="AP347" s="1" t="n">
        <v>0</v>
      </c>
      <c r="AQ347" s="1" t="n">
        <v>0</v>
      </c>
      <c r="AR347" s="1" t="n">
        <v>85801191</v>
      </c>
      <c r="AS347" s="1" t="n">
        <v>39687759</v>
      </c>
      <c r="AT347" s="1" t="n">
        <v>46113432</v>
      </c>
      <c r="AU347" s="1" t="n">
        <v>17160238</v>
      </c>
      <c r="AV347" s="1" t="n">
        <v>2574036</v>
      </c>
      <c r="AW347" s="2" t="n">
        <f aca="false">AR347+AU347+AV347</f>
        <v>105535465</v>
      </c>
    </row>
    <row r="348" customFormat="false" ht="14.25" hidden="false" customHeight="false" outlineLevel="0" collapsed="false">
      <c r="A348" s="1" t="str">
        <f aca="false">"00407"</f>
        <v>00407</v>
      </c>
      <c r="B348" s="1" t="str">
        <f aca="false">"مهدي"</f>
        <v>مهدي</v>
      </c>
      <c r="C348" s="1" t="str">
        <f aca="false">"سليمي"</f>
        <v>سليم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0</v>
      </c>
      <c r="G348" s="1" t="n">
        <v>11244638</v>
      </c>
      <c r="H348" s="1" t="n">
        <v>5622319</v>
      </c>
      <c r="I348" s="1" t="n">
        <v>8072583</v>
      </c>
      <c r="J348" s="1" t="n">
        <v>0</v>
      </c>
      <c r="K348" s="1" t="n">
        <v>15854940</v>
      </c>
      <c r="L348" s="1" t="n">
        <v>0</v>
      </c>
      <c r="M348" s="1" t="n">
        <v>0</v>
      </c>
      <c r="N348" s="1" t="n">
        <v>11331151</v>
      </c>
      <c r="O348" s="1" t="n">
        <v>2000000</v>
      </c>
      <c r="P348" s="1" t="n">
        <v>10120174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2640000</v>
      </c>
      <c r="W348" s="1" t="n">
        <v>0</v>
      </c>
      <c r="X348" s="1" t="n">
        <v>6037322</v>
      </c>
      <c r="Y348" s="1" t="n">
        <v>400000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0</v>
      </c>
      <c r="AR348" s="1" t="n">
        <v>76923127</v>
      </c>
      <c r="AS348" s="1" t="n">
        <v>12152870</v>
      </c>
      <c r="AT348" s="1" t="n">
        <v>64770257</v>
      </c>
      <c r="AU348" s="1" t="n">
        <v>15384625</v>
      </c>
      <c r="AV348" s="1" t="n">
        <v>2307694</v>
      </c>
      <c r="AW348" s="2" t="n">
        <f aca="false">AR348+AU348+AV348</f>
        <v>94615446</v>
      </c>
    </row>
    <row r="349" customFormat="false" ht="14.25" hidden="false" customHeight="false" outlineLevel="0" collapsed="false">
      <c r="A349" s="1" t="str">
        <f aca="false">"00408"</f>
        <v>00408</v>
      </c>
      <c r="B349" s="1" t="str">
        <f aca="false">"ايرج"</f>
        <v>ايرج</v>
      </c>
      <c r="C349" s="1" t="str">
        <f aca="false">"ثوامري"</f>
        <v>ثوامر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0</v>
      </c>
      <c r="G349" s="1" t="n">
        <v>5914172</v>
      </c>
      <c r="H349" s="1" t="n">
        <v>3075369</v>
      </c>
      <c r="I349" s="1" t="n">
        <v>0</v>
      </c>
      <c r="J349" s="1" t="n">
        <v>0</v>
      </c>
      <c r="K349" s="1" t="n">
        <v>6921947</v>
      </c>
      <c r="L349" s="1" t="n">
        <v>0</v>
      </c>
      <c r="M349" s="1" t="n">
        <v>0</v>
      </c>
      <c r="N349" s="1" t="n">
        <v>11572430</v>
      </c>
      <c r="O349" s="1" t="n">
        <v>2000000</v>
      </c>
      <c r="P349" s="1" t="n">
        <v>4731338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2640000</v>
      </c>
      <c r="W349" s="1" t="n">
        <v>0</v>
      </c>
      <c r="X349" s="1" t="n">
        <v>12292882</v>
      </c>
      <c r="Y349" s="1" t="n">
        <v>400000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3670854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0</v>
      </c>
      <c r="AR349" s="1" t="n">
        <v>56818992</v>
      </c>
      <c r="AS349" s="1" t="n">
        <v>14963820</v>
      </c>
      <c r="AT349" s="1" t="n">
        <v>41855172</v>
      </c>
      <c r="AU349" s="1" t="n">
        <v>10629628</v>
      </c>
      <c r="AV349" s="1" t="n">
        <v>1594444</v>
      </c>
      <c r="AW349" s="2" t="n">
        <f aca="false">AR349+AU349+AV349</f>
        <v>69043064</v>
      </c>
    </row>
    <row r="350" customFormat="false" ht="14.25" hidden="false" customHeight="false" outlineLevel="0" collapsed="false">
      <c r="A350" s="1" t="str">
        <f aca="false">"00409"</f>
        <v>00409</v>
      </c>
      <c r="B350" s="1" t="str">
        <f aca="false">"حسن"</f>
        <v>حسن</v>
      </c>
      <c r="C350" s="1" t="str">
        <f aca="false">"رستمي"</f>
        <v>رستم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0</v>
      </c>
      <c r="G350" s="1" t="n">
        <v>7124348</v>
      </c>
      <c r="H350" s="1" t="n">
        <v>3562174</v>
      </c>
      <c r="I350" s="1" t="n">
        <v>2104697</v>
      </c>
      <c r="J350" s="1" t="n">
        <v>0</v>
      </c>
      <c r="K350" s="1" t="n">
        <v>8762948</v>
      </c>
      <c r="L350" s="1" t="n">
        <v>0</v>
      </c>
      <c r="M350" s="1" t="n">
        <v>0</v>
      </c>
      <c r="N350" s="1" t="n">
        <v>11331151</v>
      </c>
      <c r="O350" s="1" t="n">
        <v>2000000</v>
      </c>
      <c r="P350" s="1" t="n">
        <v>5699477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2640000</v>
      </c>
      <c r="W350" s="1" t="n">
        <v>0</v>
      </c>
      <c r="X350" s="1" t="n">
        <v>13230831</v>
      </c>
      <c r="Y350" s="1" t="n">
        <v>400000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500000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0</v>
      </c>
      <c r="AR350" s="1" t="n">
        <v>65455626</v>
      </c>
      <c r="AS350" s="1" t="n">
        <v>14952635</v>
      </c>
      <c r="AT350" s="1" t="n">
        <v>50502991</v>
      </c>
      <c r="AU350" s="1" t="n">
        <v>12091125</v>
      </c>
      <c r="AV350" s="1" t="n">
        <v>1813669</v>
      </c>
      <c r="AW350" s="2" t="n">
        <f aca="false">AR350+AU350+AV350</f>
        <v>79360420</v>
      </c>
    </row>
    <row r="351" customFormat="false" ht="14.25" hidden="false" customHeight="false" outlineLevel="0" collapsed="false">
      <c r="A351" s="1" t="str">
        <f aca="false">"00411"</f>
        <v>00411</v>
      </c>
      <c r="B351" s="1" t="str">
        <f aca="false">"زاهد"</f>
        <v>زاهد</v>
      </c>
      <c r="C351" s="1" t="str">
        <f aca="false">"طاهري"</f>
        <v>طاهر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0</v>
      </c>
      <c r="G351" s="1" t="n">
        <v>7364641</v>
      </c>
      <c r="H351" s="1" t="n">
        <v>3755967</v>
      </c>
      <c r="I351" s="1" t="n">
        <v>0</v>
      </c>
      <c r="J351" s="1" t="n">
        <v>0</v>
      </c>
      <c r="K351" s="1" t="n">
        <v>8674074</v>
      </c>
      <c r="L351" s="1" t="n">
        <v>0</v>
      </c>
      <c r="M351" s="1" t="n">
        <v>0</v>
      </c>
      <c r="N351" s="1" t="n">
        <v>11521166</v>
      </c>
      <c r="O351" s="1" t="n">
        <v>2000000</v>
      </c>
      <c r="P351" s="1" t="n">
        <v>5891713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2640000</v>
      </c>
      <c r="W351" s="1" t="n">
        <v>0</v>
      </c>
      <c r="X351" s="1" t="n">
        <v>13890419</v>
      </c>
      <c r="Y351" s="1" t="n">
        <v>400000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3670854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0</v>
      </c>
      <c r="AR351" s="1" t="n">
        <v>63408834</v>
      </c>
      <c r="AS351" s="1" t="n">
        <v>9540642</v>
      </c>
      <c r="AT351" s="1" t="n">
        <v>53868192</v>
      </c>
      <c r="AU351" s="1" t="n">
        <v>11947596</v>
      </c>
      <c r="AV351" s="1" t="n">
        <v>1792139</v>
      </c>
      <c r="AW351" s="2" t="n">
        <f aca="false">AR351+AU351+AV351</f>
        <v>77148569</v>
      </c>
    </row>
    <row r="352" customFormat="false" ht="14.25" hidden="false" customHeight="false" outlineLevel="0" collapsed="false">
      <c r="A352" s="1" t="str">
        <f aca="false">"00412"</f>
        <v>00412</v>
      </c>
      <c r="B352" s="1" t="str">
        <f aca="false">"خسرو"</f>
        <v>خسرو</v>
      </c>
      <c r="C352" s="1" t="str">
        <f aca="false">"نيکنام"</f>
        <v>نيکنام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0</v>
      </c>
      <c r="G352" s="1" t="n">
        <v>6297844</v>
      </c>
      <c r="H352" s="1" t="n">
        <v>3211901</v>
      </c>
      <c r="I352" s="1" t="n">
        <v>0</v>
      </c>
      <c r="J352" s="1" t="n">
        <v>0</v>
      </c>
      <c r="K352" s="1" t="n">
        <v>7607796</v>
      </c>
      <c r="L352" s="1" t="n">
        <v>0</v>
      </c>
      <c r="M352" s="1" t="n">
        <v>0</v>
      </c>
      <c r="N352" s="1" t="n">
        <v>11521166</v>
      </c>
      <c r="O352" s="1" t="n">
        <v>2000000</v>
      </c>
      <c r="P352" s="1" t="n">
        <v>5038275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2640000</v>
      </c>
      <c r="W352" s="1" t="n">
        <v>0</v>
      </c>
      <c r="X352" s="1" t="n">
        <v>12361865</v>
      </c>
      <c r="Y352" s="1" t="n">
        <v>400000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3670854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0</v>
      </c>
      <c r="AR352" s="1" t="n">
        <v>58349701</v>
      </c>
      <c r="AS352" s="1" t="n">
        <v>16226977</v>
      </c>
      <c r="AT352" s="1" t="n">
        <v>42122724</v>
      </c>
      <c r="AU352" s="1" t="n">
        <v>10935769</v>
      </c>
      <c r="AV352" s="1" t="n">
        <v>1640365</v>
      </c>
      <c r="AW352" s="2" t="n">
        <f aca="false">AR352+AU352+AV352</f>
        <v>70925835</v>
      </c>
    </row>
    <row r="353" customFormat="false" ht="14.25" hidden="false" customHeight="false" outlineLevel="0" collapsed="false">
      <c r="A353" s="1" t="str">
        <f aca="false">"00413"</f>
        <v>00413</v>
      </c>
      <c r="B353" s="1" t="str">
        <f aca="false">"سعيد"</f>
        <v>سعيد</v>
      </c>
      <c r="C353" s="1" t="str">
        <f aca="false">"نيک راد"</f>
        <v>نيک راد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0</v>
      </c>
      <c r="G353" s="1" t="n">
        <v>8317740</v>
      </c>
      <c r="H353" s="1" t="n">
        <v>4158870</v>
      </c>
      <c r="I353" s="1" t="n">
        <v>0</v>
      </c>
      <c r="J353" s="1" t="n">
        <v>0</v>
      </c>
      <c r="K353" s="1" t="n">
        <v>10230820</v>
      </c>
      <c r="L353" s="1" t="n">
        <v>0</v>
      </c>
      <c r="M353" s="1" t="n">
        <v>0</v>
      </c>
      <c r="N353" s="1" t="n">
        <v>11331151</v>
      </c>
      <c r="O353" s="1" t="n">
        <v>2000000</v>
      </c>
      <c r="P353" s="1" t="n">
        <v>6654191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2640000</v>
      </c>
      <c r="W353" s="1" t="n">
        <v>0</v>
      </c>
      <c r="X353" s="1" t="n">
        <v>14536760</v>
      </c>
      <c r="Y353" s="1" t="n">
        <v>400000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0</v>
      </c>
      <c r="AR353" s="1" t="n">
        <v>63869532</v>
      </c>
      <c r="AS353" s="1" t="n">
        <v>10130733</v>
      </c>
      <c r="AT353" s="1" t="n">
        <v>53738799</v>
      </c>
      <c r="AU353" s="1" t="n">
        <v>12773906</v>
      </c>
      <c r="AV353" s="1" t="n">
        <v>1916086</v>
      </c>
      <c r="AW353" s="2" t="n">
        <f aca="false">AR353+AU353+AV353</f>
        <v>78559524</v>
      </c>
    </row>
    <row r="354" customFormat="false" ht="14.25" hidden="false" customHeight="false" outlineLevel="0" collapsed="false">
      <c r="A354" s="1" t="str">
        <f aca="false">"00414"</f>
        <v>00414</v>
      </c>
      <c r="B354" s="1" t="str">
        <f aca="false">"حسين"</f>
        <v>حسين</v>
      </c>
      <c r="C354" s="1" t="str">
        <f aca="false">"حيدري"</f>
        <v>حيد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0</v>
      </c>
      <c r="G354" s="1" t="n">
        <v>5979677</v>
      </c>
      <c r="H354" s="1" t="n">
        <v>3109432</v>
      </c>
      <c r="I354" s="1" t="n">
        <v>0</v>
      </c>
      <c r="J354" s="1" t="n">
        <v>0</v>
      </c>
      <c r="K354" s="1" t="n">
        <v>6907723</v>
      </c>
      <c r="L354" s="1" t="n">
        <v>0</v>
      </c>
      <c r="M354" s="1" t="n">
        <v>0</v>
      </c>
      <c r="N354" s="1" t="n">
        <v>11521166</v>
      </c>
      <c r="O354" s="1" t="n">
        <v>2000000</v>
      </c>
      <c r="P354" s="1" t="n">
        <v>4783741</v>
      </c>
      <c r="Q354" s="1" t="n">
        <v>0</v>
      </c>
      <c r="R354" s="1" t="n">
        <v>0</v>
      </c>
      <c r="S354" s="1" t="n">
        <v>0</v>
      </c>
      <c r="T354" s="1" t="n">
        <v>12000000</v>
      </c>
      <c r="U354" s="1" t="n">
        <v>0</v>
      </c>
      <c r="V354" s="1" t="n">
        <v>2640000</v>
      </c>
      <c r="W354" s="1" t="n">
        <v>0</v>
      </c>
      <c r="X354" s="1" t="n">
        <v>8855400</v>
      </c>
      <c r="Y354" s="1" t="n">
        <v>400000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3670854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0</v>
      </c>
      <c r="AR354" s="1" t="n">
        <v>65467993</v>
      </c>
      <c r="AS354" s="1" t="n">
        <v>19825885</v>
      </c>
      <c r="AT354" s="1" t="n">
        <v>45642108</v>
      </c>
      <c r="AU354" s="1" t="n">
        <v>9959428</v>
      </c>
      <c r="AV354" s="1" t="n">
        <v>1493914</v>
      </c>
      <c r="AW354" s="2" t="n">
        <f aca="false">AR354+AU354+AV354</f>
        <v>76921335</v>
      </c>
    </row>
    <row r="355" customFormat="false" ht="14.25" hidden="false" customHeight="false" outlineLevel="0" collapsed="false">
      <c r="A355" s="1" t="str">
        <f aca="false">"00415"</f>
        <v>00415</v>
      </c>
      <c r="B355" s="1" t="str">
        <f aca="false">"صادق"</f>
        <v>صادق</v>
      </c>
      <c r="C355" s="1" t="str">
        <f aca="false">"سياوش پوري"</f>
        <v>سياوش پور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0</v>
      </c>
      <c r="G355" s="1" t="n">
        <v>7078052</v>
      </c>
      <c r="H355" s="1" t="n">
        <v>3539026</v>
      </c>
      <c r="I355" s="1" t="n">
        <v>609995</v>
      </c>
      <c r="J355" s="1" t="n">
        <v>0</v>
      </c>
      <c r="K355" s="1" t="n">
        <v>6370247</v>
      </c>
      <c r="L355" s="1" t="n">
        <v>0</v>
      </c>
      <c r="M355" s="1" t="n">
        <v>0</v>
      </c>
      <c r="N355" s="1" t="n">
        <v>11331151</v>
      </c>
      <c r="O355" s="1" t="n">
        <v>2000000</v>
      </c>
      <c r="P355" s="1" t="n">
        <v>5662441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40000</v>
      </c>
      <c r="W355" s="1" t="n">
        <v>0</v>
      </c>
      <c r="X355" s="1" t="n">
        <v>9241612</v>
      </c>
      <c r="Y355" s="1" t="n">
        <v>400000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52472524</v>
      </c>
      <c r="AS355" s="1" t="n">
        <v>6228221</v>
      </c>
      <c r="AT355" s="1" t="n">
        <v>46244303</v>
      </c>
      <c r="AU355" s="1" t="n">
        <v>10494505</v>
      </c>
      <c r="AV355" s="1" t="n">
        <v>1574176</v>
      </c>
      <c r="AW355" s="2" t="n">
        <f aca="false">AR355+AU355+AV355</f>
        <v>64541205</v>
      </c>
    </row>
    <row r="356" customFormat="false" ht="14.25" hidden="false" customHeight="false" outlineLevel="0" collapsed="false">
      <c r="A356" s="1" t="str">
        <f aca="false">"00416"</f>
        <v>00416</v>
      </c>
      <c r="B356" s="1" t="str">
        <f aca="false">"سيد محسن"</f>
        <v>سيد محسن</v>
      </c>
      <c r="C356" s="1" t="str">
        <f aca="false">"تهامي پورزرندي"</f>
        <v>تهامي پورزرندي</v>
      </c>
      <c r="D356" s="1" t="str">
        <f aca="false">"قراردادي بهره بردار"</f>
        <v>قراردادي بهره بردار</v>
      </c>
      <c r="E356" s="1" t="str">
        <f aca="false">"پروژه تعميرات نيروگاه بوشهر"</f>
        <v>پروژه تعميرات نيروگاه بوشهر</v>
      </c>
      <c r="F356" s="1" t="n">
        <v>31453044</v>
      </c>
      <c r="G356" s="1" t="n">
        <v>0</v>
      </c>
      <c r="H356" s="1" t="n">
        <v>0</v>
      </c>
      <c r="I356" s="1" t="n">
        <v>14040949</v>
      </c>
      <c r="J356" s="1" t="n">
        <v>0</v>
      </c>
      <c r="K356" s="1" t="n">
        <v>27879162</v>
      </c>
      <c r="L356" s="1" t="n">
        <v>0</v>
      </c>
      <c r="M356" s="1" t="n">
        <v>5000000</v>
      </c>
      <c r="N356" s="1" t="n">
        <v>0</v>
      </c>
      <c r="O356" s="1" t="n">
        <v>1000000</v>
      </c>
      <c r="P356" s="1" t="n">
        <v>4825781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1848000</v>
      </c>
      <c r="W356" s="1" t="n">
        <v>0</v>
      </c>
      <c r="X356" s="1" t="n">
        <v>23543471</v>
      </c>
      <c r="Y356" s="1" t="n">
        <v>400000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3791685</v>
      </c>
      <c r="AH356" s="1" t="n">
        <v>5506281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7997009</v>
      </c>
      <c r="AO356" s="1" t="n">
        <v>0</v>
      </c>
      <c r="AP356" s="1" t="n">
        <v>0</v>
      </c>
      <c r="AQ356" s="1" t="n">
        <v>0</v>
      </c>
      <c r="AR356" s="1" t="n">
        <v>130885382</v>
      </c>
      <c r="AS356" s="1" t="n">
        <v>56286426</v>
      </c>
      <c r="AT356" s="1" t="n">
        <v>74598956</v>
      </c>
      <c r="AU356" s="1" t="n">
        <v>25075820</v>
      </c>
      <c r="AV356" s="1" t="n">
        <v>3761373</v>
      </c>
      <c r="AW356" s="2" t="n">
        <f aca="false">AR356+AU356+AV356</f>
        <v>159722575</v>
      </c>
    </row>
    <row r="357" customFormat="false" ht="14.25" hidden="false" customHeight="false" outlineLevel="0" collapsed="false">
      <c r="A357" s="1" t="str">
        <f aca="false">"00417"</f>
        <v>00417</v>
      </c>
      <c r="B357" s="1" t="str">
        <f aca="false">"حسن"</f>
        <v>حسن</v>
      </c>
      <c r="C357" s="1" t="str">
        <f aca="false">"لک"</f>
        <v>لک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0</v>
      </c>
      <c r="G357" s="1" t="n">
        <v>8108591</v>
      </c>
      <c r="H357" s="1" t="n">
        <v>4135381</v>
      </c>
      <c r="I357" s="1" t="n">
        <v>0</v>
      </c>
      <c r="J357" s="1" t="n">
        <v>0</v>
      </c>
      <c r="K357" s="1" t="n">
        <v>8815660</v>
      </c>
      <c r="L357" s="1" t="n">
        <v>0</v>
      </c>
      <c r="M357" s="1" t="n">
        <v>0</v>
      </c>
      <c r="N357" s="1" t="n">
        <v>11521166</v>
      </c>
      <c r="O357" s="1" t="n">
        <v>2000000</v>
      </c>
      <c r="P357" s="1" t="n">
        <v>6486873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2640000</v>
      </c>
      <c r="W357" s="1" t="n">
        <v>0</v>
      </c>
      <c r="X357" s="1" t="n">
        <v>8374520</v>
      </c>
      <c r="Y357" s="1" t="n">
        <v>400000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1835427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0</v>
      </c>
      <c r="AR357" s="1" t="n">
        <v>57917618</v>
      </c>
      <c r="AS357" s="1" t="n">
        <v>8576939</v>
      </c>
      <c r="AT357" s="1" t="n">
        <v>49340679</v>
      </c>
      <c r="AU357" s="1" t="n">
        <v>11216438</v>
      </c>
      <c r="AV357" s="1" t="n">
        <v>1682466</v>
      </c>
      <c r="AW357" s="2" t="n">
        <f aca="false">AR357+AU357+AV357</f>
        <v>70816522</v>
      </c>
    </row>
    <row r="358" customFormat="false" ht="14.25" hidden="false" customHeight="false" outlineLevel="0" collapsed="false">
      <c r="A358" s="1" t="str">
        <f aca="false">"00418"</f>
        <v>00418</v>
      </c>
      <c r="B358" s="1" t="str">
        <f aca="false">"اسماعيل"</f>
        <v>اسماعيل</v>
      </c>
      <c r="C358" s="1" t="str">
        <f aca="false">"محمدي نژاد"</f>
        <v>محمدي نژاد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0</v>
      </c>
      <c r="G358" s="1" t="n">
        <v>6714269</v>
      </c>
      <c r="H358" s="1" t="n">
        <v>3491420</v>
      </c>
      <c r="I358" s="1" t="n">
        <v>0</v>
      </c>
      <c r="J358" s="1" t="n">
        <v>0</v>
      </c>
      <c r="K358" s="1" t="n">
        <v>7348096</v>
      </c>
      <c r="L358" s="1" t="n">
        <v>0</v>
      </c>
      <c r="M358" s="1" t="n">
        <v>0</v>
      </c>
      <c r="N358" s="1" t="n">
        <v>11521166</v>
      </c>
      <c r="O358" s="1" t="n">
        <v>2000000</v>
      </c>
      <c r="P358" s="1" t="n">
        <v>5371415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2640000</v>
      </c>
      <c r="W358" s="1" t="n">
        <v>0</v>
      </c>
      <c r="X358" s="1" t="n">
        <v>7316346</v>
      </c>
      <c r="Y358" s="1" t="n">
        <v>400000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1835427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0</v>
      </c>
      <c r="AR358" s="1" t="n">
        <v>52238139</v>
      </c>
      <c r="AS358" s="1" t="n">
        <v>8882384</v>
      </c>
      <c r="AT358" s="1" t="n">
        <v>43355755</v>
      </c>
      <c r="AU358" s="1" t="n">
        <v>10080542</v>
      </c>
      <c r="AV358" s="1" t="n">
        <v>1512081</v>
      </c>
      <c r="AW358" s="2" t="n">
        <f aca="false">AR358+AU358+AV358</f>
        <v>63830762</v>
      </c>
    </row>
    <row r="359" customFormat="false" ht="14.25" hidden="false" customHeight="false" outlineLevel="0" collapsed="false">
      <c r="A359" s="1" t="str">
        <f aca="false">"00419"</f>
        <v>00419</v>
      </c>
      <c r="B359" s="1" t="str">
        <f aca="false">"ابوذر"</f>
        <v>ابوذر</v>
      </c>
      <c r="C359" s="1" t="str">
        <f aca="false">"خاقاني"</f>
        <v>خاقاني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0</v>
      </c>
      <c r="G359" s="1" t="n">
        <v>7448862</v>
      </c>
      <c r="H359" s="1" t="n">
        <v>3798920</v>
      </c>
      <c r="I359" s="1" t="n">
        <v>0</v>
      </c>
      <c r="J359" s="1" t="n">
        <v>0</v>
      </c>
      <c r="K359" s="1" t="n">
        <v>7985924</v>
      </c>
      <c r="L359" s="1" t="n">
        <v>0</v>
      </c>
      <c r="M359" s="1" t="n">
        <v>0</v>
      </c>
      <c r="N359" s="1" t="n">
        <v>11521166</v>
      </c>
      <c r="O359" s="1" t="n">
        <v>2000000</v>
      </c>
      <c r="P359" s="1" t="n">
        <v>595909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2640000</v>
      </c>
      <c r="W359" s="1" t="n">
        <v>0</v>
      </c>
      <c r="X359" s="1" t="n">
        <v>13303328</v>
      </c>
      <c r="Y359" s="1" t="n">
        <v>400000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3670854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0</v>
      </c>
      <c r="AR359" s="1" t="n">
        <v>62328144</v>
      </c>
      <c r="AS359" s="1" t="n">
        <v>7452180</v>
      </c>
      <c r="AT359" s="1" t="n">
        <v>54875964</v>
      </c>
      <c r="AU359" s="1" t="n">
        <v>11731458</v>
      </c>
      <c r="AV359" s="1" t="n">
        <v>1759719</v>
      </c>
      <c r="AW359" s="2" t="n">
        <f aca="false">AR359+AU359+AV359</f>
        <v>75819321</v>
      </c>
    </row>
    <row r="360" customFormat="false" ht="14.25" hidden="false" customHeight="false" outlineLevel="0" collapsed="false">
      <c r="A360" s="1" t="str">
        <f aca="false">"00420"</f>
        <v>00420</v>
      </c>
      <c r="B360" s="1" t="str">
        <f aca="false">"صادق"</f>
        <v>صادق</v>
      </c>
      <c r="C360" s="1" t="str">
        <f aca="false">"عادلي زاده"</f>
        <v>عادلي زاده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0</v>
      </c>
      <c r="G360" s="1" t="n">
        <v>7182163</v>
      </c>
      <c r="H360" s="1" t="n">
        <v>3662903</v>
      </c>
      <c r="I360" s="1" t="n">
        <v>928090</v>
      </c>
      <c r="J360" s="1" t="n">
        <v>0</v>
      </c>
      <c r="K360" s="1" t="n">
        <v>7916898</v>
      </c>
      <c r="L360" s="1" t="n">
        <v>0</v>
      </c>
      <c r="M360" s="1" t="n">
        <v>0</v>
      </c>
      <c r="N360" s="1" t="n">
        <v>11521166</v>
      </c>
      <c r="O360" s="1" t="n">
        <v>2000000</v>
      </c>
      <c r="P360" s="1" t="n">
        <v>574573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2640000</v>
      </c>
      <c r="W360" s="1" t="n">
        <v>0</v>
      </c>
      <c r="X360" s="1" t="n">
        <v>7812339</v>
      </c>
      <c r="Y360" s="1" t="n">
        <v>400000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3670854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0</v>
      </c>
      <c r="AR360" s="1" t="n">
        <v>57080143</v>
      </c>
      <c r="AS360" s="1" t="n">
        <v>9396799</v>
      </c>
      <c r="AT360" s="1" t="n">
        <v>47683344</v>
      </c>
      <c r="AU360" s="1" t="n">
        <v>10681858</v>
      </c>
      <c r="AV360" s="1" t="n">
        <v>1602279</v>
      </c>
      <c r="AW360" s="2" t="n">
        <f aca="false">AR360+AU360+AV360</f>
        <v>69364280</v>
      </c>
    </row>
    <row r="361" customFormat="false" ht="14.25" hidden="false" customHeight="false" outlineLevel="0" collapsed="false">
      <c r="A361" s="1" t="str">
        <f aca="false">"00421"</f>
        <v>00421</v>
      </c>
      <c r="B361" s="1" t="str">
        <f aca="false">"محمود"</f>
        <v>محمود</v>
      </c>
      <c r="C361" s="1" t="str">
        <f aca="false">"سليماني"</f>
        <v>سليمان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0</v>
      </c>
      <c r="G361" s="1" t="n">
        <v>8777679</v>
      </c>
      <c r="H361" s="1" t="n">
        <v>4476616</v>
      </c>
      <c r="I361" s="1" t="n">
        <v>2442202</v>
      </c>
      <c r="J361" s="1" t="n">
        <v>0</v>
      </c>
      <c r="K361" s="1" t="n">
        <v>9410549</v>
      </c>
      <c r="L361" s="1" t="n">
        <v>0</v>
      </c>
      <c r="M361" s="1" t="n">
        <v>0</v>
      </c>
      <c r="N361" s="1" t="n">
        <v>11521166</v>
      </c>
      <c r="O361" s="1" t="n">
        <v>2000000</v>
      </c>
      <c r="P361" s="1" t="n">
        <v>7022143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2640000</v>
      </c>
      <c r="W361" s="1" t="n">
        <v>0</v>
      </c>
      <c r="X361" s="1" t="n">
        <v>16474333</v>
      </c>
      <c r="Y361" s="1" t="n">
        <v>400000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1835427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0</v>
      </c>
      <c r="AR361" s="1" t="n">
        <v>70600115</v>
      </c>
      <c r="AS361" s="1" t="n">
        <v>7928187</v>
      </c>
      <c r="AT361" s="1" t="n">
        <v>62671928</v>
      </c>
      <c r="AU361" s="1" t="n">
        <v>13752938</v>
      </c>
      <c r="AV361" s="1" t="n">
        <v>2062941</v>
      </c>
      <c r="AW361" s="2" t="n">
        <f aca="false">AR361+AU361+AV361</f>
        <v>86415994</v>
      </c>
    </row>
    <row r="362" customFormat="false" ht="14.25" hidden="false" customHeight="false" outlineLevel="0" collapsed="false">
      <c r="A362" s="1" t="str">
        <f aca="false">"00422"</f>
        <v>00422</v>
      </c>
      <c r="B362" s="1" t="str">
        <f aca="false">"حسين"</f>
        <v>حسين</v>
      </c>
      <c r="C362" s="1" t="str">
        <f aca="false">"علوي راد"</f>
        <v>علوي راد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0</v>
      </c>
      <c r="G362" s="1" t="n">
        <v>5198295</v>
      </c>
      <c r="H362" s="1" t="n">
        <v>2703113</v>
      </c>
      <c r="I362" s="1" t="n">
        <v>763966</v>
      </c>
      <c r="J362" s="1" t="n">
        <v>0</v>
      </c>
      <c r="K362" s="1" t="n">
        <v>6005070</v>
      </c>
      <c r="L362" s="1" t="n">
        <v>0</v>
      </c>
      <c r="M362" s="1" t="n">
        <v>0</v>
      </c>
      <c r="N362" s="1" t="n">
        <v>11572430</v>
      </c>
      <c r="O362" s="1" t="n">
        <v>2000000</v>
      </c>
      <c r="P362" s="1" t="n">
        <v>4158636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2640000</v>
      </c>
      <c r="W362" s="1" t="n">
        <v>0</v>
      </c>
      <c r="X362" s="1" t="n">
        <v>6450758</v>
      </c>
      <c r="Y362" s="1" t="n">
        <v>400000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3670854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0</v>
      </c>
      <c r="AR362" s="1" t="n">
        <v>49163122</v>
      </c>
      <c r="AS362" s="1" t="n">
        <v>8006325</v>
      </c>
      <c r="AT362" s="1" t="n">
        <v>41156797</v>
      </c>
      <c r="AU362" s="1" t="n">
        <v>9098454</v>
      </c>
      <c r="AV362" s="1" t="n">
        <v>1364768</v>
      </c>
      <c r="AW362" s="2" t="n">
        <f aca="false">AR362+AU362+AV362</f>
        <v>59626344</v>
      </c>
    </row>
    <row r="363" customFormat="false" ht="14.25" hidden="false" customHeight="false" outlineLevel="0" collapsed="false">
      <c r="A363" s="1" t="str">
        <f aca="false">"00423"</f>
        <v>00423</v>
      </c>
      <c r="B363" s="1" t="str">
        <f aca="false">"عليرضا"</f>
        <v>عليرضا</v>
      </c>
      <c r="C363" s="1" t="str">
        <f aca="false">"احمدي"</f>
        <v>احمد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0</v>
      </c>
      <c r="G363" s="1" t="n">
        <v>6718948</v>
      </c>
      <c r="H363" s="1" t="n">
        <v>3426664</v>
      </c>
      <c r="I363" s="1" t="n">
        <v>8884388</v>
      </c>
      <c r="J363" s="1" t="n">
        <v>0</v>
      </c>
      <c r="K363" s="1" t="n">
        <v>7406297</v>
      </c>
      <c r="L363" s="1" t="n">
        <v>0</v>
      </c>
      <c r="M363" s="1" t="n">
        <v>0</v>
      </c>
      <c r="N363" s="1" t="n">
        <v>11521166</v>
      </c>
      <c r="O363" s="1" t="n">
        <v>2000000</v>
      </c>
      <c r="P363" s="1" t="n">
        <v>5375158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2640000</v>
      </c>
      <c r="W363" s="1" t="n">
        <v>0</v>
      </c>
      <c r="X363" s="1" t="n">
        <v>7519923</v>
      </c>
      <c r="Y363" s="1" t="n">
        <v>400000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3670854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0</v>
      </c>
      <c r="AR363" s="1" t="n">
        <v>63163398</v>
      </c>
      <c r="AS363" s="1" t="n">
        <v>9416370</v>
      </c>
      <c r="AT363" s="1" t="n">
        <v>53747028</v>
      </c>
      <c r="AU363" s="1" t="n">
        <v>11898509</v>
      </c>
      <c r="AV363" s="1" t="n">
        <v>1784776</v>
      </c>
      <c r="AW363" s="2" t="n">
        <f aca="false">AR363+AU363+AV363</f>
        <v>76846683</v>
      </c>
    </row>
    <row r="364" customFormat="false" ht="14.25" hidden="false" customHeight="false" outlineLevel="0" collapsed="false">
      <c r="A364" s="1" t="str">
        <f aca="false">"00424"</f>
        <v>00424</v>
      </c>
      <c r="B364" s="1" t="str">
        <f aca="false">"سيد محمد"</f>
        <v>سيد محمد</v>
      </c>
      <c r="C364" s="1" t="str">
        <f aca="false">"پور قنبري"</f>
        <v>پور قنبر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0</v>
      </c>
      <c r="G364" s="1" t="n">
        <v>7834210</v>
      </c>
      <c r="H364" s="1" t="n">
        <v>3917105</v>
      </c>
      <c r="I364" s="1" t="n">
        <v>6524576</v>
      </c>
      <c r="J364" s="1" t="n">
        <v>0</v>
      </c>
      <c r="K364" s="1" t="n">
        <v>8695973</v>
      </c>
      <c r="L364" s="1" t="n">
        <v>0</v>
      </c>
      <c r="M364" s="1" t="n">
        <v>0</v>
      </c>
      <c r="N364" s="1" t="n">
        <v>11331151</v>
      </c>
      <c r="O364" s="1" t="n">
        <v>2000000</v>
      </c>
      <c r="P364" s="1" t="n">
        <v>6267369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2640000</v>
      </c>
      <c r="W364" s="1" t="n">
        <v>0</v>
      </c>
      <c r="X364" s="1" t="n">
        <v>8185475</v>
      </c>
      <c r="Y364" s="1" t="n">
        <v>400000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1835427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0</v>
      </c>
      <c r="AR364" s="1" t="n">
        <v>63231286</v>
      </c>
      <c r="AS364" s="1" t="n">
        <v>23256550</v>
      </c>
      <c r="AT364" s="1" t="n">
        <v>39974736</v>
      </c>
      <c r="AU364" s="1" t="n">
        <v>12279172</v>
      </c>
      <c r="AV364" s="1" t="n">
        <v>1841876</v>
      </c>
      <c r="AW364" s="2" t="n">
        <f aca="false">AR364+AU364+AV364</f>
        <v>77352334</v>
      </c>
    </row>
    <row r="365" customFormat="false" ht="14.25" hidden="false" customHeight="false" outlineLevel="0" collapsed="false">
      <c r="A365" s="1" t="str">
        <f aca="false">"00425"</f>
        <v>00425</v>
      </c>
      <c r="B365" s="1" t="str">
        <f aca="false">"عليرضا"</f>
        <v>عليرضا</v>
      </c>
      <c r="C365" s="1" t="str">
        <f aca="false">"اميري منش"</f>
        <v>اميري منش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6559865</v>
      </c>
      <c r="H365" s="1" t="n">
        <v>3345531</v>
      </c>
      <c r="I365" s="1" t="n">
        <v>0</v>
      </c>
      <c r="J365" s="1" t="n">
        <v>0</v>
      </c>
      <c r="K365" s="1" t="n">
        <v>7329992</v>
      </c>
      <c r="L365" s="1" t="n">
        <v>0</v>
      </c>
      <c r="M365" s="1" t="n">
        <v>0</v>
      </c>
      <c r="N365" s="1" t="n">
        <v>11521166</v>
      </c>
      <c r="O365" s="1" t="n">
        <v>2000000</v>
      </c>
      <c r="P365" s="1" t="n">
        <v>5247892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2640000</v>
      </c>
      <c r="W365" s="1" t="n">
        <v>0</v>
      </c>
      <c r="X365" s="1" t="n">
        <v>7437823</v>
      </c>
      <c r="Y365" s="1" t="n">
        <v>400000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3670854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0</v>
      </c>
      <c r="AR365" s="1" t="n">
        <v>53753123</v>
      </c>
      <c r="AS365" s="1" t="n">
        <v>18160955</v>
      </c>
      <c r="AT365" s="1" t="n">
        <v>35592168</v>
      </c>
      <c r="AU365" s="1" t="n">
        <v>10016454</v>
      </c>
      <c r="AV365" s="1" t="n">
        <v>1502468</v>
      </c>
      <c r="AW365" s="2" t="n">
        <f aca="false">AR365+AU365+AV365</f>
        <v>65272045</v>
      </c>
    </row>
    <row r="366" customFormat="false" ht="14.25" hidden="false" customHeight="false" outlineLevel="0" collapsed="false">
      <c r="A366" s="1" t="str">
        <f aca="false">"00426"</f>
        <v>00426</v>
      </c>
      <c r="B366" s="1" t="str">
        <f aca="false">"محسن"</f>
        <v>محسن</v>
      </c>
      <c r="C366" s="1" t="str">
        <f aca="false">"منفرد"</f>
        <v>منفرد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0</v>
      </c>
      <c r="G366" s="1" t="n">
        <v>7623309</v>
      </c>
      <c r="H366" s="1" t="n">
        <v>3811655</v>
      </c>
      <c r="I366" s="1" t="n">
        <v>10174228</v>
      </c>
      <c r="J366" s="1" t="n">
        <v>0</v>
      </c>
      <c r="K366" s="1" t="n">
        <v>9605370</v>
      </c>
      <c r="L366" s="1" t="n">
        <v>0</v>
      </c>
      <c r="M366" s="1" t="n">
        <v>0</v>
      </c>
      <c r="N366" s="1" t="n">
        <v>11331151</v>
      </c>
      <c r="O366" s="1" t="n">
        <v>2000000</v>
      </c>
      <c r="P366" s="1" t="n">
        <v>6098648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2640000</v>
      </c>
      <c r="W366" s="1" t="n">
        <v>0</v>
      </c>
      <c r="X366" s="1" t="n">
        <v>8040624</v>
      </c>
      <c r="Y366" s="1" t="n">
        <v>400000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1835427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0</v>
      </c>
      <c r="AR366" s="1" t="n">
        <v>67160412</v>
      </c>
      <c r="AS366" s="1" t="n">
        <v>9932315</v>
      </c>
      <c r="AT366" s="1" t="n">
        <v>57228097</v>
      </c>
      <c r="AU366" s="1" t="n">
        <v>13064997</v>
      </c>
      <c r="AV366" s="1" t="n">
        <v>1959750</v>
      </c>
      <c r="AW366" s="2" t="n">
        <f aca="false">AR366+AU366+AV366</f>
        <v>82185159</v>
      </c>
    </row>
    <row r="367" customFormat="false" ht="14.25" hidden="false" customHeight="false" outlineLevel="0" collapsed="false">
      <c r="A367" s="1" t="str">
        <f aca="false">"00427"</f>
        <v>00427</v>
      </c>
      <c r="B367" s="1" t="str">
        <f aca="false">"عبدالمجيد"</f>
        <v>عبدالمجيد</v>
      </c>
      <c r="C367" s="1" t="str">
        <f aca="false">"كازروني"</f>
        <v>كازرون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0</v>
      </c>
      <c r="G367" s="1" t="n">
        <v>9382534</v>
      </c>
      <c r="H367" s="1" t="n">
        <v>4691267</v>
      </c>
      <c r="I367" s="1" t="n">
        <v>12533435</v>
      </c>
      <c r="J367" s="1" t="n">
        <v>0</v>
      </c>
      <c r="K367" s="1" t="n">
        <v>10414613</v>
      </c>
      <c r="L367" s="1" t="n">
        <v>0</v>
      </c>
      <c r="M367" s="1" t="n">
        <v>0</v>
      </c>
      <c r="N367" s="1" t="n">
        <v>11331151</v>
      </c>
      <c r="O367" s="1" t="n">
        <v>2000000</v>
      </c>
      <c r="P367" s="1" t="n">
        <v>7506028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2640000</v>
      </c>
      <c r="W367" s="1" t="n">
        <v>0</v>
      </c>
      <c r="X367" s="1" t="n">
        <v>8914607</v>
      </c>
      <c r="Y367" s="1" t="n">
        <v>400000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5506281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0</v>
      </c>
      <c r="AR367" s="1" t="n">
        <v>78919916</v>
      </c>
      <c r="AS367" s="1" t="n">
        <v>14947585</v>
      </c>
      <c r="AT367" s="1" t="n">
        <v>63972331</v>
      </c>
      <c r="AU367" s="1" t="n">
        <v>14682727</v>
      </c>
      <c r="AV367" s="1" t="n">
        <v>2202409</v>
      </c>
      <c r="AW367" s="2" t="n">
        <f aca="false">AR367+AU367+AV367</f>
        <v>95805052</v>
      </c>
    </row>
    <row r="368" customFormat="false" ht="14.25" hidden="false" customHeight="false" outlineLevel="0" collapsed="false">
      <c r="A368" s="1" t="str">
        <f aca="false">"00428"</f>
        <v>00428</v>
      </c>
      <c r="B368" s="1" t="str">
        <f aca="false">"قاسم"</f>
        <v>قاسم</v>
      </c>
      <c r="C368" s="1" t="str">
        <f aca="false">"عليزاده"</f>
        <v>عليزاده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0</v>
      </c>
      <c r="G368" s="1" t="n">
        <v>7065189</v>
      </c>
      <c r="H368" s="1" t="n">
        <v>3673899</v>
      </c>
      <c r="I368" s="1" t="n">
        <v>0</v>
      </c>
      <c r="J368" s="1" t="n">
        <v>0</v>
      </c>
      <c r="K368" s="1" t="n">
        <v>7732143</v>
      </c>
      <c r="L368" s="1" t="n">
        <v>0</v>
      </c>
      <c r="M368" s="1" t="n">
        <v>0</v>
      </c>
      <c r="N368" s="1" t="n">
        <v>11521166</v>
      </c>
      <c r="O368" s="1" t="n">
        <v>2000000</v>
      </c>
      <c r="P368" s="1" t="n">
        <v>5652151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2640000</v>
      </c>
      <c r="W368" s="1" t="n">
        <v>0</v>
      </c>
      <c r="X368" s="1" t="n">
        <v>7741241</v>
      </c>
      <c r="Y368" s="1" t="n">
        <v>400000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1835427</v>
      </c>
      <c r="AI368" s="1" t="n">
        <v>0</v>
      </c>
      <c r="AJ368" s="1" t="n">
        <v>0</v>
      </c>
      <c r="AK368" s="1" t="n">
        <v>500000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0</v>
      </c>
      <c r="AR368" s="1" t="n">
        <v>58861216</v>
      </c>
      <c r="AS368" s="1" t="n">
        <v>16069266</v>
      </c>
      <c r="AT368" s="1" t="n">
        <v>42791950</v>
      </c>
      <c r="AU368" s="1" t="n">
        <v>10405158</v>
      </c>
      <c r="AV368" s="1" t="n">
        <v>1560774</v>
      </c>
      <c r="AW368" s="2" t="n">
        <f aca="false">AR368+AU368+AV368</f>
        <v>70827148</v>
      </c>
    </row>
    <row r="369" customFormat="false" ht="14.25" hidden="false" customHeight="false" outlineLevel="0" collapsed="false">
      <c r="A369" s="1" t="str">
        <f aca="false">"00429"</f>
        <v>00429</v>
      </c>
      <c r="B369" s="1" t="str">
        <f aca="false">"علي"</f>
        <v>علي</v>
      </c>
      <c r="C369" s="1" t="str">
        <f aca="false">"نجفي نيا"</f>
        <v>نجفي نيا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0</v>
      </c>
      <c r="G369" s="1" t="n">
        <v>6129403</v>
      </c>
      <c r="H369" s="1" t="n">
        <v>3187290</v>
      </c>
      <c r="I369" s="1" t="n">
        <v>0</v>
      </c>
      <c r="J369" s="1" t="n">
        <v>0</v>
      </c>
      <c r="K369" s="1" t="n">
        <v>6708019</v>
      </c>
      <c r="L369" s="1" t="n">
        <v>0</v>
      </c>
      <c r="M369" s="1" t="n">
        <v>0</v>
      </c>
      <c r="N369" s="1" t="n">
        <v>11521166</v>
      </c>
      <c r="O369" s="1" t="n">
        <v>2000000</v>
      </c>
      <c r="P369" s="1" t="n">
        <v>4903522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2640000</v>
      </c>
      <c r="W369" s="1" t="n">
        <v>0</v>
      </c>
      <c r="X369" s="1" t="n">
        <v>7150139</v>
      </c>
      <c r="Y369" s="1" t="n">
        <v>400000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5506281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0</v>
      </c>
      <c r="AR369" s="1" t="n">
        <v>53745820</v>
      </c>
      <c r="AS369" s="1" t="n">
        <v>8584648</v>
      </c>
      <c r="AT369" s="1" t="n">
        <v>45161172</v>
      </c>
      <c r="AU369" s="1" t="n">
        <v>9647908</v>
      </c>
      <c r="AV369" s="1" t="n">
        <v>1447186</v>
      </c>
      <c r="AW369" s="2" t="n">
        <f aca="false">AR369+AU369+AV369</f>
        <v>64840914</v>
      </c>
    </row>
    <row r="370" customFormat="false" ht="14.25" hidden="false" customHeight="false" outlineLevel="0" collapsed="false">
      <c r="A370" s="1" t="str">
        <f aca="false">"00430"</f>
        <v>00430</v>
      </c>
      <c r="B370" s="1" t="str">
        <f aca="false">"مهدي"</f>
        <v>مهدي</v>
      </c>
      <c r="C370" s="1" t="str">
        <f aca="false">"خدري"</f>
        <v>خدر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0</v>
      </c>
      <c r="G370" s="1" t="n">
        <v>7135373</v>
      </c>
      <c r="H370" s="1" t="n">
        <v>3710394</v>
      </c>
      <c r="I370" s="1" t="n">
        <v>0</v>
      </c>
      <c r="J370" s="1" t="n">
        <v>0</v>
      </c>
      <c r="K370" s="1" t="n">
        <v>8134326</v>
      </c>
      <c r="L370" s="1" t="n">
        <v>0</v>
      </c>
      <c r="M370" s="1" t="n">
        <v>0</v>
      </c>
      <c r="N370" s="1" t="n">
        <v>11572430</v>
      </c>
      <c r="O370" s="1" t="n">
        <v>2000000</v>
      </c>
      <c r="P370" s="1" t="n">
        <v>5708299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2640000</v>
      </c>
      <c r="W370" s="1" t="n">
        <v>0</v>
      </c>
      <c r="X370" s="1" t="n">
        <v>9341381</v>
      </c>
      <c r="Y370" s="1" t="n">
        <v>400000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14683416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0</v>
      </c>
      <c r="AR370" s="1" t="n">
        <v>68925619</v>
      </c>
      <c r="AS370" s="1" t="n">
        <v>6645820</v>
      </c>
      <c r="AT370" s="1" t="n">
        <v>62279799</v>
      </c>
      <c r="AU370" s="1" t="n">
        <v>10848441</v>
      </c>
      <c r="AV370" s="1" t="n">
        <v>1627266</v>
      </c>
      <c r="AW370" s="2" t="n">
        <f aca="false">AR370+AU370+AV370</f>
        <v>81401326</v>
      </c>
    </row>
    <row r="371" customFormat="false" ht="14.25" hidden="false" customHeight="false" outlineLevel="0" collapsed="false">
      <c r="A371" s="1" t="str">
        <f aca="false">"00431"</f>
        <v>00431</v>
      </c>
      <c r="B371" s="1" t="str">
        <f aca="false">"صفرعلي"</f>
        <v>صفرعلي</v>
      </c>
      <c r="C371" s="1" t="str">
        <f aca="false">"جوادي اقدم هرزند"</f>
        <v>جوادي اقدم هرزند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0</v>
      </c>
      <c r="G371" s="1" t="n">
        <v>7551798</v>
      </c>
      <c r="H371" s="1" t="n">
        <v>3851417</v>
      </c>
      <c r="I371" s="1" t="n">
        <v>0</v>
      </c>
      <c r="J371" s="1" t="n">
        <v>0</v>
      </c>
      <c r="K371" s="1" t="n">
        <v>8438380</v>
      </c>
      <c r="L371" s="1" t="n">
        <v>0</v>
      </c>
      <c r="M371" s="1" t="n">
        <v>0</v>
      </c>
      <c r="N371" s="1" t="n">
        <v>11521166</v>
      </c>
      <c r="O371" s="1" t="n">
        <v>2000000</v>
      </c>
      <c r="P371" s="1" t="n">
        <v>6041439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2640000</v>
      </c>
      <c r="W371" s="1" t="n">
        <v>0</v>
      </c>
      <c r="X371" s="1" t="n">
        <v>9592924</v>
      </c>
      <c r="Y371" s="1" t="n">
        <v>400000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1835427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0</v>
      </c>
      <c r="AR371" s="1" t="n">
        <v>57472551</v>
      </c>
      <c r="AS371" s="1" t="n">
        <v>13096502</v>
      </c>
      <c r="AT371" s="1" t="n">
        <v>44376049</v>
      </c>
      <c r="AU371" s="1" t="n">
        <v>11127425</v>
      </c>
      <c r="AV371" s="1" t="n">
        <v>1669114</v>
      </c>
      <c r="AW371" s="2" t="n">
        <f aca="false">AR371+AU371+AV371</f>
        <v>70269090</v>
      </c>
    </row>
    <row r="372" customFormat="false" ht="14.25" hidden="false" customHeight="false" outlineLevel="0" collapsed="false">
      <c r="A372" s="1" t="str">
        <f aca="false">"00432"</f>
        <v>00432</v>
      </c>
      <c r="B372" s="1" t="str">
        <f aca="false">"حسين"</f>
        <v>حسين</v>
      </c>
      <c r="C372" s="1" t="str">
        <f aca="false">"محمدي ثالث"</f>
        <v>محمدي ثالث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0</v>
      </c>
      <c r="G372" s="1" t="n">
        <v>7411430</v>
      </c>
      <c r="H372" s="1" t="n">
        <v>3779830</v>
      </c>
      <c r="I372" s="1" t="n">
        <v>0</v>
      </c>
      <c r="J372" s="1" t="n">
        <v>0</v>
      </c>
      <c r="K372" s="1" t="n">
        <v>8169620</v>
      </c>
      <c r="L372" s="1" t="n">
        <v>0</v>
      </c>
      <c r="M372" s="1" t="n">
        <v>0</v>
      </c>
      <c r="N372" s="1" t="n">
        <v>11521166</v>
      </c>
      <c r="O372" s="1" t="n">
        <v>2000000</v>
      </c>
      <c r="P372" s="1" t="n">
        <v>5929145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2640000</v>
      </c>
      <c r="W372" s="1" t="n">
        <v>0</v>
      </c>
      <c r="X372" s="1" t="n">
        <v>9462462</v>
      </c>
      <c r="Y372" s="1" t="n">
        <v>400000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3670854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0</v>
      </c>
      <c r="AR372" s="1" t="n">
        <v>58584507</v>
      </c>
      <c r="AS372" s="1" t="n">
        <v>11154295</v>
      </c>
      <c r="AT372" s="1" t="n">
        <v>47430212</v>
      </c>
      <c r="AU372" s="1" t="n">
        <v>10982731</v>
      </c>
      <c r="AV372" s="1" t="n">
        <v>1647410</v>
      </c>
      <c r="AW372" s="2" t="n">
        <f aca="false">AR372+AU372+AV372</f>
        <v>71214648</v>
      </c>
    </row>
    <row r="373" customFormat="false" ht="14.25" hidden="false" customHeight="false" outlineLevel="0" collapsed="false">
      <c r="A373" s="1" t="str">
        <f aca="false">"00433"</f>
        <v>00433</v>
      </c>
      <c r="B373" s="1" t="str">
        <f aca="false">"عليرضا"</f>
        <v>عليرضا</v>
      </c>
      <c r="C373" s="1" t="str">
        <f aca="false">"مسعودي"</f>
        <v>مسعودي</v>
      </c>
      <c r="D373" s="1" t="str">
        <f aca="false">"قراردادي بهره بردار"</f>
        <v>قراردادي بهره بردار</v>
      </c>
      <c r="E373" s="1" t="str">
        <f aca="false">"پروژه بهره برداري نيروگاه بوشهر"</f>
        <v>پروژه بهره برداري نيروگاه بوشهر</v>
      </c>
      <c r="F373" s="1" t="n">
        <v>14508457</v>
      </c>
      <c r="G373" s="1" t="n">
        <v>0</v>
      </c>
      <c r="H373" s="1" t="n">
        <v>0</v>
      </c>
      <c r="I373" s="1" t="n">
        <v>11623585</v>
      </c>
      <c r="J373" s="1" t="n">
        <v>0</v>
      </c>
      <c r="K373" s="1" t="n">
        <v>13500197</v>
      </c>
      <c r="L373" s="1" t="n">
        <v>0</v>
      </c>
      <c r="M373" s="1" t="n">
        <v>0</v>
      </c>
      <c r="N373" s="1" t="n">
        <v>0</v>
      </c>
      <c r="O373" s="1" t="n">
        <v>1000000</v>
      </c>
      <c r="P373" s="1" t="n">
        <v>2485635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1848000</v>
      </c>
      <c r="W373" s="1" t="n">
        <v>0</v>
      </c>
      <c r="X373" s="1" t="n">
        <v>7143394</v>
      </c>
      <c r="Y373" s="1" t="n">
        <v>400000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1952999</v>
      </c>
      <c r="AH373" s="1" t="n">
        <v>3670854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6165653</v>
      </c>
      <c r="AO373" s="1" t="n">
        <v>0</v>
      </c>
      <c r="AP373" s="1" t="n">
        <v>0</v>
      </c>
      <c r="AQ373" s="1" t="n">
        <v>0</v>
      </c>
      <c r="AR373" s="1" t="n">
        <v>67898774</v>
      </c>
      <c r="AS373" s="1" t="n">
        <v>8223436</v>
      </c>
      <c r="AT373" s="1" t="n">
        <v>59675338</v>
      </c>
      <c r="AU373" s="1" t="n">
        <v>12845584</v>
      </c>
      <c r="AV373" s="1" t="n">
        <v>1926838</v>
      </c>
      <c r="AW373" s="2" t="n">
        <f aca="false">AR373+AU373+AV373</f>
        <v>82671196</v>
      </c>
    </row>
    <row r="374" customFormat="false" ht="14.25" hidden="false" customHeight="false" outlineLevel="0" collapsed="false">
      <c r="A374" s="1" t="str">
        <f aca="false">"00434"</f>
        <v>00434</v>
      </c>
      <c r="B374" s="1" t="str">
        <f aca="false">"عباس"</f>
        <v>عباس</v>
      </c>
      <c r="C374" s="1" t="str">
        <f aca="false">"عبدالعلي پور"</f>
        <v>عبدالعلي پور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0</v>
      </c>
      <c r="G374" s="1" t="n">
        <v>7787915</v>
      </c>
      <c r="H374" s="1" t="n">
        <v>3893958</v>
      </c>
      <c r="I374" s="1" t="n">
        <v>9747262</v>
      </c>
      <c r="J374" s="1" t="n">
        <v>0</v>
      </c>
      <c r="K374" s="1" t="n">
        <v>8644586</v>
      </c>
      <c r="L374" s="1" t="n">
        <v>0</v>
      </c>
      <c r="M374" s="1" t="n">
        <v>0</v>
      </c>
      <c r="N374" s="1" t="n">
        <v>11331151</v>
      </c>
      <c r="O374" s="1" t="n">
        <v>2000000</v>
      </c>
      <c r="P374" s="1" t="n">
        <v>6230332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2640000</v>
      </c>
      <c r="W374" s="1" t="n">
        <v>0</v>
      </c>
      <c r="X374" s="1" t="n">
        <v>8156269</v>
      </c>
      <c r="Y374" s="1" t="n">
        <v>400000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3670854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0</v>
      </c>
      <c r="AR374" s="1" t="n">
        <v>68102327</v>
      </c>
      <c r="AS374" s="1" t="n">
        <v>9649415</v>
      </c>
      <c r="AT374" s="1" t="n">
        <v>58452912</v>
      </c>
      <c r="AU374" s="1" t="n">
        <v>12886295</v>
      </c>
      <c r="AV374" s="1" t="n">
        <v>1932944</v>
      </c>
      <c r="AW374" s="2" t="n">
        <f aca="false">AR374+AU374+AV374</f>
        <v>82921566</v>
      </c>
    </row>
    <row r="375" customFormat="false" ht="14.25" hidden="false" customHeight="false" outlineLevel="0" collapsed="false">
      <c r="A375" s="1" t="str">
        <f aca="false">"00435"</f>
        <v>00435</v>
      </c>
      <c r="B375" s="1" t="str">
        <f aca="false">"رضا"</f>
        <v>رضا</v>
      </c>
      <c r="C375" s="1" t="str">
        <f aca="false">"محمودي"</f>
        <v>محمود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0</v>
      </c>
      <c r="G375" s="1" t="n">
        <v>8618595</v>
      </c>
      <c r="H375" s="1" t="n">
        <v>4395484</v>
      </c>
      <c r="I375" s="1" t="n">
        <v>24483915</v>
      </c>
      <c r="J375" s="1" t="n">
        <v>0</v>
      </c>
      <c r="K375" s="1" t="n">
        <v>9630419</v>
      </c>
      <c r="L375" s="1" t="n">
        <v>0</v>
      </c>
      <c r="M375" s="1" t="n">
        <v>0</v>
      </c>
      <c r="N375" s="1" t="n">
        <v>11521166</v>
      </c>
      <c r="O375" s="1" t="n">
        <v>2000000</v>
      </c>
      <c r="P375" s="1" t="n">
        <v>6894876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2640000</v>
      </c>
      <c r="W375" s="1" t="n">
        <v>0</v>
      </c>
      <c r="X375" s="1" t="n">
        <v>8506897</v>
      </c>
      <c r="Y375" s="1" t="n">
        <v>400000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1284798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0</v>
      </c>
      <c r="AR375" s="1" t="n">
        <v>95539341</v>
      </c>
      <c r="AS375" s="1" t="n">
        <v>13864290</v>
      </c>
      <c r="AT375" s="1" t="n">
        <v>81675051</v>
      </c>
      <c r="AU375" s="1" t="n">
        <v>16538270</v>
      </c>
      <c r="AV375" s="1" t="n">
        <v>2480741</v>
      </c>
      <c r="AW375" s="2" t="n">
        <f aca="false">AR375+AU375+AV375</f>
        <v>114558352</v>
      </c>
    </row>
    <row r="376" customFormat="false" ht="14.25" hidden="false" customHeight="false" outlineLevel="0" collapsed="false">
      <c r="A376" s="1" t="str">
        <f aca="false">"00437"</f>
        <v>00437</v>
      </c>
      <c r="B376" s="1" t="str">
        <f aca="false">"رسول"</f>
        <v>رسول</v>
      </c>
      <c r="C376" s="1" t="str">
        <f aca="false">"زماني"</f>
        <v>زمان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0</v>
      </c>
      <c r="G376" s="1" t="n">
        <v>6470965</v>
      </c>
      <c r="H376" s="1" t="n">
        <v>3364901</v>
      </c>
      <c r="I376" s="1" t="n">
        <v>0</v>
      </c>
      <c r="J376" s="1" t="n">
        <v>0</v>
      </c>
      <c r="K376" s="1" t="n">
        <v>6393313</v>
      </c>
      <c r="L376" s="1" t="n">
        <v>0</v>
      </c>
      <c r="M376" s="1" t="n">
        <v>0</v>
      </c>
      <c r="N376" s="1" t="n">
        <v>11521166</v>
      </c>
      <c r="O376" s="1" t="n">
        <v>2000000</v>
      </c>
      <c r="P376" s="1" t="n">
        <v>5176772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2640000</v>
      </c>
      <c r="W376" s="1" t="n">
        <v>0</v>
      </c>
      <c r="X376" s="1" t="n">
        <v>9781779</v>
      </c>
      <c r="Y376" s="1" t="n">
        <v>400000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0</v>
      </c>
      <c r="AR376" s="1" t="n">
        <v>51348896</v>
      </c>
      <c r="AS376" s="1" t="n">
        <v>7420429</v>
      </c>
      <c r="AT376" s="1" t="n">
        <v>43928467</v>
      </c>
      <c r="AU376" s="1" t="n">
        <v>10269779</v>
      </c>
      <c r="AV376" s="1" t="n">
        <v>1540467</v>
      </c>
      <c r="AW376" s="2" t="n">
        <f aca="false">AR376+AU376+AV376</f>
        <v>63159142</v>
      </c>
    </row>
    <row r="377" customFormat="false" ht="14.25" hidden="false" customHeight="false" outlineLevel="0" collapsed="false">
      <c r="A377" s="1" t="str">
        <f aca="false">"00438"</f>
        <v>00438</v>
      </c>
      <c r="B377" s="1" t="str">
        <f aca="false">"منصور"</f>
        <v>منصور</v>
      </c>
      <c r="C377" s="1" t="str">
        <f aca="false">"محمدي"</f>
        <v>محمد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0</v>
      </c>
      <c r="G377" s="1" t="n">
        <v>10524488</v>
      </c>
      <c r="H377" s="1" t="n">
        <v>5262244</v>
      </c>
      <c r="I377" s="1" t="n">
        <v>1788751</v>
      </c>
      <c r="J377" s="1" t="n">
        <v>0</v>
      </c>
      <c r="K377" s="1" t="n">
        <v>13260855</v>
      </c>
      <c r="L377" s="1" t="n">
        <v>0</v>
      </c>
      <c r="M377" s="1" t="n">
        <v>0</v>
      </c>
      <c r="N377" s="1" t="n">
        <v>11331151</v>
      </c>
      <c r="O377" s="1" t="n">
        <v>2000000</v>
      </c>
      <c r="P377" s="1" t="n">
        <v>841959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2640000</v>
      </c>
      <c r="W377" s="1" t="n">
        <v>0</v>
      </c>
      <c r="X377" s="1" t="n">
        <v>14574557</v>
      </c>
      <c r="Y377" s="1" t="n">
        <v>400000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3670854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0</v>
      </c>
      <c r="AR377" s="1" t="n">
        <v>77472490</v>
      </c>
      <c r="AS377" s="1" t="n">
        <v>15682868</v>
      </c>
      <c r="AT377" s="1" t="n">
        <v>61789622</v>
      </c>
      <c r="AU377" s="1" t="n">
        <v>14760327</v>
      </c>
      <c r="AV377" s="1" t="n">
        <v>2214049</v>
      </c>
      <c r="AW377" s="2" t="n">
        <f aca="false">AR377+AU377+AV377</f>
        <v>94446866</v>
      </c>
    </row>
    <row r="378" customFormat="false" ht="14.25" hidden="false" customHeight="false" outlineLevel="0" collapsed="false">
      <c r="A378" s="1" t="str">
        <f aca="false">"00439"</f>
        <v>00439</v>
      </c>
      <c r="B378" s="1" t="str">
        <f aca="false">"سيد سعد"</f>
        <v>سيد سعد</v>
      </c>
      <c r="C378" s="1" t="str">
        <f aca="false">"موسوي بغلاني"</f>
        <v>موسوي بغلان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0</v>
      </c>
      <c r="G378" s="1" t="n">
        <v>6152797</v>
      </c>
      <c r="H378" s="1" t="n">
        <v>3199454</v>
      </c>
      <c r="I378" s="1" t="n">
        <v>2098737</v>
      </c>
      <c r="J378" s="1" t="n">
        <v>0</v>
      </c>
      <c r="K378" s="1" t="n">
        <v>6733622</v>
      </c>
      <c r="L378" s="1" t="n">
        <v>0</v>
      </c>
      <c r="M378" s="1" t="n">
        <v>0</v>
      </c>
      <c r="N378" s="1" t="n">
        <v>11521166</v>
      </c>
      <c r="O378" s="1" t="n">
        <v>2000000</v>
      </c>
      <c r="P378" s="1" t="n">
        <v>4922238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17040882</v>
      </c>
      <c r="Y378" s="1" t="n">
        <v>400000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4879391</v>
      </c>
      <c r="AG378" s="1" t="n">
        <v>0</v>
      </c>
      <c r="AH378" s="1" t="n">
        <v>3670854</v>
      </c>
      <c r="AI378" s="1" t="n">
        <v>0</v>
      </c>
      <c r="AJ378" s="1" t="n">
        <v>0</v>
      </c>
      <c r="AK378" s="1" t="n">
        <v>0</v>
      </c>
      <c r="AL378" s="1" t="n">
        <v>6715957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0</v>
      </c>
      <c r="AR378" s="1" t="n">
        <v>72935098</v>
      </c>
      <c r="AS378" s="1" t="n">
        <v>12542244</v>
      </c>
      <c r="AT378" s="1" t="n">
        <v>60392854</v>
      </c>
      <c r="AU378" s="1" t="n">
        <v>13852849</v>
      </c>
      <c r="AV378" s="1" t="n">
        <v>2077927</v>
      </c>
      <c r="AW378" s="2" t="n">
        <f aca="false">AR378+AU378+AV378</f>
        <v>88865874</v>
      </c>
    </row>
    <row r="379" customFormat="false" ht="14.25" hidden="false" customHeight="false" outlineLevel="0" collapsed="false">
      <c r="A379" s="1" t="str">
        <f aca="false">"00440"</f>
        <v>00440</v>
      </c>
      <c r="B379" s="1" t="str">
        <f aca="false">"احمد"</f>
        <v>احمد</v>
      </c>
      <c r="C379" s="1" t="str">
        <f aca="false">"خليفه"</f>
        <v>خليفه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0</v>
      </c>
      <c r="G379" s="1" t="n">
        <v>5815914</v>
      </c>
      <c r="H379" s="1" t="n">
        <v>3024275</v>
      </c>
      <c r="I379" s="1" t="n">
        <v>2033998</v>
      </c>
      <c r="J379" s="1" t="n">
        <v>0</v>
      </c>
      <c r="K379" s="1" t="n">
        <v>6453338</v>
      </c>
      <c r="L379" s="1" t="n">
        <v>0</v>
      </c>
      <c r="M379" s="1" t="n">
        <v>0</v>
      </c>
      <c r="N379" s="1" t="n">
        <v>11521166</v>
      </c>
      <c r="O379" s="1" t="n">
        <v>2000000</v>
      </c>
      <c r="P379" s="1" t="n">
        <v>4652731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16573666</v>
      </c>
      <c r="Y379" s="1" t="n">
        <v>400000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4720114</v>
      </c>
      <c r="AG379" s="1" t="n">
        <v>0</v>
      </c>
      <c r="AH379" s="1" t="n">
        <v>3670854</v>
      </c>
      <c r="AI379" s="1" t="n">
        <v>0</v>
      </c>
      <c r="AJ379" s="1" t="n">
        <v>0</v>
      </c>
      <c r="AK379" s="1" t="n">
        <v>0</v>
      </c>
      <c r="AL379" s="1" t="n">
        <v>6508793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0</v>
      </c>
      <c r="AR379" s="1" t="n">
        <v>70974849</v>
      </c>
      <c r="AS379" s="1" t="n">
        <v>12126836</v>
      </c>
      <c r="AT379" s="1" t="n">
        <v>58848013</v>
      </c>
      <c r="AU379" s="1" t="n">
        <v>13460799</v>
      </c>
      <c r="AV379" s="1" t="n">
        <v>2019120</v>
      </c>
      <c r="AW379" s="2" t="n">
        <f aca="false">AR379+AU379+AV379</f>
        <v>86454768</v>
      </c>
    </row>
    <row r="380" customFormat="false" ht="14.25" hidden="false" customHeight="false" outlineLevel="0" collapsed="false">
      <c r="A380" s="1" t="str">
        <f aca="false">"00442"</f>
        <v>00442</v>
      </c>
      <c r="B380" s="1" t="str">
        <f aca="false">"ايوب"</f>
        <v>ايوب</v>
      </c>
      <c r="C380" s="1" t="str">
        <f aca="false">"غلامي"</f>
        <v>غلام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0</v>
      </c>
      <c r="G380" s="1" t="n">
        <v>7252347</v>
      </c>
      <c r="H380" s="1" t="n">
        <v>3626173</v>
      </c>
      <c r="I380" s="1" t="n">
        <v>0</v>
      </c>
      <c r="J380" s="1" t="n">
        <v>0</v>
      </c>
      <c r="K380" s="1" t="n">
        <v>7614964</v>
      </c>
      <c r="L380" s="1" t="n">
        <v>0</v>
      </c>
      <c r="M380" s="1" t="n">
        <v>0</v>
      </c>
      <c r="N380" s="1" t="n">
        <v>11521166</v>
      </c>
      <c r="O380" s="1" t="n">
        <v>2000000</v>
      </c>
      <c r="P380" s="1" t="n">
        <v>5801877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2640000</v>
      </c>
      <c r="W380" s="1" t="n">
        <v>0</v>
      </c>
      <c r="X380" s="1" t="n">
        <v>9243636</v>
      </c>
      <c r="Y380" s="1" t="n">
        <v>400000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1835427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0</v>
      </c>
      <c r="AR380" s="1" t="n">
        <v>55535590</v>
      </c>
      <c r="AS380" s="1" t="n">
        <v>22240443</v>
      </c>
      <c r="AT380" s="1" t="n">
        <v>33295147</v>
      </c>
      <c r="AU380" s="1" t="n">
        <v>10740033</v>
      </c>
      <c r="AV380" s="1" t="n">
        <v>1611005</v>
      </c>
      <c r="AW380" s="2" t="n">
        <f aca="false">AR380+AU380+AV380</f>
        <v>67886628</v>
      </c>
    </row>
    <row r="381" customFormat="false" ht="14.25" hidden="false" customHeight="false" outlineLevel="0" collapsed="false">
      <c r="A381" s="1" t="str">
        <f aca="false">"00443"</f>
        <v>00443</v>
      </c>
      <c r="B381" s="1" t="str">
        <f aca="false">"امير"</f>
        <v>امير</v>
      </c>
      <c r="C381" s="1" t="str">
        <f aca="false">"مرادي"</f>
        <v>مرادي</v>
      </c>
      <c r="D381" s="1" t="str">
        <f aca="false">"قراردادي بهره بردار"</f>
        <v>قراردادي بهره بردار</v>
      </c>
      <c r="E381" s="1" t="str">
        <f aca="false">"پروژه بهره برداري نيروگاه بوشهر"</f>
        <v>پروژه بهره برداري نيروگاه بوشهر</v>
      </c>
      <c r="F381" s="1" t="n">
        <v>28497945</v>
      </c>
      <c r="G381" s="1" t="n">
        <v>0</v>
      </c>
      <c r="H381" s="1" t="n">
        <v>0</v>
      </c>
      <c r="I381" s="1" t="n">
        <v>599379</v>
      </c>
      <c r="J381" s="1" t="n">
        <v>0</v>
      </c>
      <c r="K381" s="1" t="n">
        <v>23592779</v>
      </c>
      <c r="L381" s="1" t="n">
        <v>0</v>
      </c>
      <c r="M381" s="1" t="n">
        <v>5500000</v>
      </c>
      <c r="N381" s="1" t="n">
        <v>0</v>
      </c>
      <c r="O381" s="1" t="n">
        <v>1000000</v>
      </c>
      <c r="P381" s="1" t="n">
        <v>4601819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1848000</v>
      </c>
      <c r="W381" s="1" t="n">
        <v>0</v>
      </c>
      <c r="X381" s="1" t="n">
        <v>18058216</v>
      </c>
      <c r="Y381" s="1" t="n">
        <v>400000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3615715</v>
      </c>
      <c r="AH381" s="1" t="n">
        <v>1835427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6574026</v>
      </c>
      <c r="AO381" s="1" t="n">
        <v>0</v>
      </c>
      <c r="AP381" s="1" t="n">
        <v>0</v>
      </c>
      <c r="AQ381" s="1" t="n">
        <v>0</v>
      </c>
      <c r="AR381" s="1" t="n">
        <v>99723306</v>
      </c>
      <c r="AS381" s="1" t="n">
        <v>41185628</v>
      </c>
      <c r="AT381" s="1" t="n">
        <v>58537678</v>
      </c>
      <c r="AU381" s="1" t="n">
        <v>19577576</v>
      </c>
      <c r="AV381" s="1" t="n">
        <v>2936636</v>
      </c>
      <c r="AW381" s="2" t="n">
        <f aca="false">AR381+AU381+AV381</f>
        <v>122237518</v>
      </c>
    </row>
    <row r="382" customFormat="false" ht="14.25" hidden="false" customHeight="false" outlineLevel="0" collapsed="false">
      <c r="A382" s="1" t="str">
        <f aca="false">"00444"</f>
        <v>00444</v>
      </c>
      <c r="B382" s="1" t="str">
        <f aca="false">"علي"</f>
        <v>علي</v>
      </c>
      <c r="C382" s="1" t="str">
        <f aca="false">"حسن زاده"</f>
        <v>حسن زاد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0</v>
      </c>
      <c r="G382" s="1" t="n">
        <v>8178775</v>
      </c>
      <c r="H382" s="1" t="n">
        <v>4171175</v>
      </c>
      <c r="I382" s="1" t="n">
        <v>7174577</v>
      </c>
      <c r="J382" s="1" t="n">
        <v>0</v>
      </c>
      <c r="K382" s="1" t="n">
        <v>9015464</v>
      </c>
      <c r="L382" s="1" t="n">
        <v>0</v>
      </c>
      <c r="M382" s="1" t="n">
        <v>0</v>
      </c>
      <c r="N382" s="1" t="n">
        <v>11521166</v>
      </c>
      <c r="O382" s="1" t="n">
        <v>2000000</v>
      </c>
      <c r="P382" s="1" t="n">
        <v>654302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2640000</v>
      </c>
      <c r="W382" s="1" t="n">
        <v>0</v>
      </c>
      <c r="X382" s="1" t="n">
        <v>11407401</v>
      </c>
      <c r="Y382" s="1" t="n">
        <v>400000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3670854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0</v>
      </c>
      <c r="AR382" s="1" t="n">
        <v>70322432</v>
      </c>
      <c r="AS382" s="1" t="n">
        <v>17255343</v>
      </c>
      <c r="AT382" s="1" t="n">
        <v>53067089</v>
      </c>
      <c r="AU382" s="1" t="n">
        <v>13330316</v>
      </c>
      <c r="AV382" s="1" t="n">
        <v>1999547</v>
      </c>
      <c r="AW382" s="2" t="n">
        <f aca="false">AR382+AU382+AV382</f>
        <v>85652295</v>
      </c>
    </row>
    <row r="383" customFormat="false" ht="14.25" hidden="false" customHeight="false" outlineLevel="0" collapsed="false">
      <c r="A383" s="1" t="str">
        <f aca="false">"00448"</f>
        <v>00448</v>
      </c>
      <c r="B383" s="1" t="str">
        <f aca="false">"اکبر"</f>
        <v>اکبر</v>
      </c>
      <c r="C383" s="1" t="str">
        <f aca="false">"آجامي"</f>
        <v>آجامي</v>
      </c>
      <c r="D383" s="1" t="str">
        <f aca="false">"قراردادي بهره بردار"</f>
        <v>قراردادي بهره بردار</v>
      </c>
      <c r="E383" s="1" t="str">
        <f aca="false">"پروژه بهره برداري نيروگاه بوشهر"</f>
        <v>پروژه بهره برداري نيروگاه بوشهر</v>
      </c>
      <c r="F383" s="1" t="n">
        <v>18609823</v>
      </c>
      <c r="G383" s="1" t="n">
        <v>0</v>
      </c>
      <c r="H383" s="1" t="n">
        <v>0</v>
      </c>
      <c r="I383" s="1" t="n">
        <v>6265616</v>
      </c>
      <c r="J383" s="1" t="n">
        <v>0</v>
      </c>
      <c r="K383" s="1" t="n">
        <v>17843007</v>
      </c>
      <c r="L383" s="1" t="n">
        <v>0</v>
      </c>
      <c r="M383" s="1" t="n">
        <v>4620000</v>
      </c>
      <c r="N383" s="1" t="n">
        <v>0</v>
      </c>
      <c r="O383" s="1" t="n">
        <v>1000000</v>
      </c>
      <c r="P383" s="1" t="n">
        <v>3612502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848000</v>
      </c>
      <c r="W383" s="1" t="n">
        <v>0</v>
      </c>
      <c r="X383" s="1" t="n">
        <v>13836266</v>
      </c>
      <c r="Y383" s="1" t="n">
        <v>4000000</v>
      </c>
      <c r="Z383" s="1" t="n">
        <v>2701426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2838395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17253953</v>
      </c>
      <c r="AO383" s="1" t="n">
        <v>0</v>
      </c>
      <c r="AP383" s="1" t="n">
        <v>0</v>
      </c>
      <c r="AQ383" s="1" t="n">
        <v>0</v>
      </c>
      <c r="AR383" s="1" t="n">
        <v>94428988</v>
      </c>
      <c r="AS383" s="1" t="n">
        <v>38150881</v>
      </c>
      <c r="AT383" s="1" t="n">
        <v>56278107</v>
      </c>
      <c r="AU383" s="1" t="n">
        <v>18885798</v>
      </c>
      <c r="AV383" s="1" t="n">
        <v>2832870</v>
      </c>
      <c r="AW383" s="2" t="n">
        <f aca="false">AR383+AU383+AV383</f>
        <v>116147656</v>
      </c>
    </row>
    <row r="384" customFormat="false" ht="14.25" hidden="false" customHeight="false" outlineLevel="0" collapsed="false">
      <c r="A384" s="1" t="str">
        <f aca="false">"00449"</f>
        <v>00449</v>
      </c>
      <c r="B384" s="1" t="str">
        <f aca="false">"حميدرضا"</f>
        <v>حميدرضا</v>
      </c>
      <c r="C384" s="1" t="str">
        <f aca="false">"احمدي خرم"</f>
        <v>احمدي خرم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1535745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11622744</v>
      </c>
      <c r="L384" s="1" t="n">
        <v>0</v>
      </c>
      <c r="M384" s="1" t="n">
        <v>4620000</v>
      </c>
      <c r="N384" s="1" t="n">
        <v>0</v>
      </c>
      <c r="O384" s="1" t="n">
        <v>1000000</v>
      </c>
      <c r="P384" s="1" t="n">
        <v>2751921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848000</v>
      </c>
      <c r="W384" s="1" t="n">
        <v>0</v>
      </c>
      <c r="X384" s="1" t="n">
        <v>14404309</v>
      </c>
      <c r="Y384" s="1" t="n">
        <v>400000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2162223</v>
      </c>
      <c r="AH384" s="1" t="n">
        <v>1835427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8117631</v>
      </c>
      <c r="AO384" s="1" t="n">
        <v>0</v>
      </c>
      <c r="AP384" s="1" t="n">
        <v>0</v>
      </c>
      <c r="AQ384" s="1" t="n">
        <v>0</v>
      </c>
      <c r="AR384" s="1" t="n">
        <v>67719705</v>
      </c>
      <c r="AS384" s="1" t="n">
        <v>11266451</v>
      </c>
      <c r="AT384" s="1" t="n">
        <v>56453254</v>
      </c>
      <c r="AU384" s="1" t="n">
        <v>13176856</v>
      </c>
      <c r="AV384" s="1" t="n">
        <v>1976528</v>
      </c>
      <c r="AW384" s="2" t="n">
        <f aca="false">AR384+AU384+AV384</f>
        <v>82873089</v>
      </c>
    </row>
    <row r="385" customFormat="false" ht="14.25" hidden="false" customHeight="false" outlineLevel="0" collapsed="false">
      <c r="A385" s="1" t="str">
        <f aca="false">"00450"</f>
        <v>00450</v>
      </c>
      <c r="B385" s="1" t="str">
        <f aca="false">"سيدابراهيم"</f>
        <v>سيدابراهيم</v>
      </c>
      <c r="C385" s="1" t="str">
        <f aca="false">"اعلايي خانقاه سادات"</f>
        <v>اعلايي خانقاه سادات</v>
      </c>
      <c r="D385" s="1" t="str">
        <f aca="false">"قراردادي بهره بردار"</f>
        <v>قراردادي بهره بردار</v>
      </c>
      <c r="E385" s="1" t="str">
        <f aca="false">"پروژه بهره برداري نيروگاه بوشهر"</f>
        <v>پروژه بهره برداري نيروگاه بوشهر</v>
      </c>
      <c r="F385" s="1" t="n">
        <v>22834633</v>
      </c>
      <c r="G385" s="1" t="n">
        <v>0</v>
      </c>
      <c r="H385" s="1" t="n">
        <v>0</v>
      </c>
      <c r="I385" s="1" t="n">
        <v>5656543</v>
      </c>
      <c r="J385" s="1" t="n">
        <v>0</v>
      </c>
      <c r="K385" s="1" t="n">
        <v>20142905</v>
      </c>
      <c r="L385" s="1" t="n">
        <v>0</v>
      </c>
      <c r="M385" s="1" t="n">
        <v>5500000</v>
      </c>
      <c r="N385" s="1" t="n">
        <v>0</v>
      </c>
      <c r="O385" s="1" t="n">
        <v>1000000</v>
      </c>
      <c r="P385" s="1" t="n">
        <v>4130086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23711832</v>
      </c>
      <c r="Y385" s="1" t="n">
        <v>4000000</v>
      </c>
      <c r="Z385" s="1" t="n">
        <v>3314705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4459102</v>
      </c>
      <c r="AF385" s="1" t="n">
        <v>0</v>
      </c>
      <c r="AG385" s="1" t="n">
        <v>3245068</v>
      </c>
      <c r="AH385" s="1" t="n">
        <v>3670854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21677987</v>
      </c>
      <c r="AO385" s="1" t="n">
        <v>0</v>
      </c>
      <c r="AP385" s="1" t="n">
        <v>0</v>
      </c>
      <c r="AQ385" s="1" t="n">
        <v>0</v>
      </c>
      <c r="AR385" s="1" t="n">
        <v>123343715</v>
      </c>
      <c r="AS385" s="1" t="n">
        <v>52429892</v>
      </c>
      <c r="AT385" s="1" t="n">
        <v>70913823</v>
      </c>
      <c r="AU385" s="1" t="n">
        <v>23934572</v>
      </c>
      <c r="AV385" s="1" t="n">
        <v>3590186</v>
      </c>
      <c r="AW385" s="2" t="n">
        <f aca="false">AR385+AU385+AV385</f>
        <v>150868473</v>
      </c>
    </row>
    <row r="386" customFormat="false" ht="14.25" hidden="false" customHeight="false" outlineLevel="0" collapsed="false">
      <c r="A386" s="1" t="str">
        <f aca="false">"00451"</f>
        <v>00451</v>
      </c>
      <c r="B386" s="1" t="str">
        <f aca="false">"محمدمهدي"</f>
        <v>محمدمهدي</v>
      </c>
      <c r="C386" s="1" t="str">
        <f aca="false">"افشاري"</f>
        <v>افشار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17833889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13210556</v>
      </c>
      <c r="L386" s="1" t="n">
        <v>0</v>
      </c>
      <c r="M386" s="1" t="n">
        <v>4620000</v>
      </c>
      <c r="N386" s="1" t="n">
        <v>0</v>
      </c>
      <c r="O386" s="1" t="n">
        <v>1000000</v>
      </c>
      <c r="P386" s="1" t="n">
        <v>3340926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848000</v>
      </c>
      <c r="W386" s="1" t="n">
        <v>0</v>
      </c>
      <c r="X386" s="1" t="n">
        <v>9728542</v>
      </c>
      <c r="Y386" s="1" t="n">
        <v>400000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2625013</v>
      </c>
      <c r="AH386" s="1" t="n">
        <v>1835427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5287626</v>
      </c>
      <c r="AO386" s="1" t="n">
        <v>0</v>
      </c>
      <c r="AP386" s="1" t="n">
        <v>0</v>
      </c>
      <c r="AQ386" s="1" t="n">
        <v>0</v>
      </c>
      <c r="AR386" s="1" t="n">
        <v>65329979</v>
      </c>
      <c r="AS386" s="1" t="n">
        <v>27279937</v>
      </c>
      <c r="AT386" s="1" t="n">
        <v>38050042</v>
      </c>
      <c r="AU386" s="1" t="n">
        <v>12698910</v>
      </c>
      <c r="AV386" s="1" t="n">
        <v>1904837</v>
      </c>
      <c r="AW386" s="2" t="n">
        <f aca="false">AR386+AU386+AV386</f>
        <v>79933726</v>
      </c>
    </row>
    <row r="387" customFormat="false" ht="14.25" hidden="false" customHeight="false" outlineLevel="0" collapsed="false">
      <c r="A387" s="1" t="str">
        <f aca="false">"00452"</f>
        <v>00452</v>
      </c>
      <c r="B387" s="1" t="str">
        <f aca="false">"محمدرضا"</f>
        <v>محمدرضا</v>
      </c>
      <c r="C387" s="1" t="str">
        <f aca="false">"اکبرپور"</f>
        <v>اکبرپور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6962222</v>
      </c>
      <c r="G387" s="1" t="n">
        <v>0</v>
      </c>
      <c r="H387" s="1" t="n">
        <v>0</v>
      </c>
      <c r="I387" s="1" t="n">
        <v>2849587</v>
      </c>
      <c r="J387" s="1" t="n">
        <v>0</v>
      </c>
      <c r="K387" s="1" t="n">
        <v>16268051</v>
      </c>
      <c r="L387" s="1" t="n">
        <v>0</v>
      </c>
      <c r="M387" s="1" t="n">
        <v>0</v>
      </c>
      <c r="N387" s="1" t="n">
        <v>0</v>
      </c>
      <c r="O387" s="1" t="n">
        <v>1000000</v>
      </c>
      <c r="P387" s="1" t="n">
        <v>3313591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848000</v>
      </c>
      <c r="W387" s="1" t="n">
        <v>0</v>
      </c>
      <c r="X387" s="1" t="n">
        <v>12585402</v>
      </c>
      <c r="Y387" s="1" t="n">
        <v>4000000</v>
      </c>
      <c r="Z387" s="1" t="n">
        <v>2462258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2603536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15571738</v>
      </c>
      <c r="AO387" s="1" t="n">
        <v>0</v>
      </c>
      <c r="AP387" s="1" t="n">
        <v>0</v>
      </c>
      <c r="AQ387" s="1" t="n">
        <v>0</v>
      </c>
      <c r="AR387" s="1" t="n">
        <v>79464385</v>
      </c>
      <c r="AS387" s="1" t="n">
        <v>34853019</v>
      </c>
      <c r="AT387" s="1" t="n">
        <v>44611366</v>
      </c>
      <c r="AU387" s="1" t="n">
        <v>15892877</v>
      </c>
      <c r="AV387" s="1" t="n">
        <v>2383932</v>
      </c>
      <c r="AW387" s="2" t="n">
        <f aca="false">AR387+AU387+AV387</f>
        <v>97741194</v>
      </c>
    </row>
    <row r="388" customFormat="false" ht="14.25" hidden="false" customHeight="false" outlineLevel="0" collapsed="false">
      <c r="A388" s="1" t="str">
        <f aca="false">"00453"</f>
        <v>00453</v>
      </c>
      <c r="B388" s="1" t="str">
        <f aca="false">"رضا"</f>
        <v>رضا</v>
      </c>
      <c r="C388" s="1" t="str">
        <f aca="false">"اوجي نيا"</f>
        <v>اوجي نيا</v>
      </c>
      <c r="D388" s="1" t="str">
        <f aca="false">"قراردادي بهره بردار"</f>
        <v>قراردادي بهره بردار</v>
      </c>
      <c r="E388" s="1" t="str">
        <f aca="false">"پروژه تعميرات نيروگاه بوشهر"</f>
        <v>پروژه تعميرات نيروگاه بوشهر</v>
      </c>
      <c r="F388" s="1" t="n">
        <v>23255351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18752215</v>
      </c>
      <c r="L388" s="1" t="n">
        <v>0</v>
      </c>
      <c r="M388" s="1" t="n">
        <v>5500000</v>
      </c>
      <c r="N388" s="1" t="n">
        <v>0</v>
      </c>
      <c r="O388" s="1" t="n">
        <v>1000000</v>
      </c>
      <c r="P388" s="1" t="n">
        <v>3840874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848000</v>
      </c>
      <c r="W388" s="1" t="n">
        <v>0</v>
      </c>
      <c r="X388" s="1" t="n">
        <v>14342020</v>
      </c>
      <c r="Y388" s="1" t="n">
        <v>400000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3017829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6295345</v>
      </c>
      <c r="AO388" s="1" t="n">
        <v>0</v>
      </c>
      <c r="AP388" s="1" t="n">
        <v>0</v>
      </c>
      <c r="AQ388" s="1" t="n">
        <v>0</v>
      </c>
      <c r="AR388" s="1" t="n">
        <v>81851634</v>
      </c>
      <c r="AS388" s="1" t="n">
        <v>27533022</v>
      </c>
      <c r="AT388" s="1" t="n">
        <v>54318612</v>
      </c>
      <c r="AU388" s="1" t="n">
        <v>16370327</v>
      </c>
      <c r="AV388" s="1" t="n">
        <v>2455549</v>
      </c>
      <c r="AW388" s="2" t="n">
        <f aca="false">AR388+AU388+AV388</f>
        <v>100677510</v>
      </c>
    </row>
    <row r="389" customFormat="false" ht="14.25" hidden="false" customHeight="false" outlineLevel="0" collapsed="false">
      <c r="A389" s="1" t="str">
        <f aca="false">"00454"</f>
        <v>00454</v>
      </c>
      <c r="B389" s="1" t="str">
        <f aca="false">"مهرداد"</f>
        <v>مهرداد</v>
      </c>
      <c r="C389" s="1" t="str">
        <f aca="false">"بازياري"</f>
        <v>بازيار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17904428</v>
      </c>
      <c r="G389" s="1" t="n">
        <v>0</v>
      </c>
      <c r="H389" s="1" t="n">
        <v>0</v>
      </c>
      <c r="I389" s="1" t="n">
        <v>17381475</v>
      </c>
      <c r="J389" s="1" t="n">
        <v>0</v>
      </c>
      <c r="K389" s="1" t="n">
        <v>14765033</v>
      </c>
      <c r="L389" s="1" t="n">
        <v>0</v>
      </c>
      <c r="M389" s="1" t="n">
        <v>4620000</v>
      </c>
      <c r="N389" s="1" t="n">
        <v>0</v>
      </c>
      <c r="O389" s="1" t="n">
        <v>1000000</v>
      </c>
      <c r="P389" s="1" t="n">
        <v>3365614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848000</v>
      </c>
      <c r="W389" s="1" t="n">
        <v>0</v>
      </c>
      <c r="X389" s="1" t="n">
        <v>12121026</v>
      </c>
      <c r="Y389" s="1" t="n">
        <v>4000000</v>
      </c>
      <c r="Z389" s="1" t="n">
        <v>259903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2644412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14020626</v>
      </c>
      <c r="AO389" s="1" t="n">
        <v>0</v>
      </c>
      <c r="AP389" s="1" t="n">
        <v>0</v>
      </c>
      <c r="AQ389" s="1" t="n">
        <v>0</v>
      </c>
      <c r="AR389" s="1" t="n">
        <v>96269644</v>
      </c>
      <c r="AS389" s="1" t="n">
        <v>39859055</v>
      </c>
      <c r="AT389" s="1" t="n">
        <v>56410589</v>
      </c>
      <c r="AU389" s="1" t="n">
        <v>19253929</v>
      </c>
      <c r="AV389" s="1" t="n">
        <v>2888089</v>
      </c>
      <c r="AW389" s="2" t="n">
        <f aca="false">AR389+AU389+AV389</f>
        <v>118411662</v>
      </c>
    </row>
    <row r="390" customFormat="false" ht="14.25" hidden="false" customHeight="false" outlineLevel="0" collapsed="false">
      <c r="A390" s="1" t="str">
        <f aca="false">"00455"</f>
        <v>00455</v>
      </c>
      <c r="B390" s="1" t="str">
        <f aca="false">"سعيد"</f>
        <v>سعيد</v>
      </c>
      <c r="C390" s="1" t="str">
        <f aca="false">"بزرگي"</f>
        <v>بزرگ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22036026</v>
      </c>
      <c r="G390" s="1" t="n">
        <v>0</v>
      </c>
      <c r="H390" s="1" t="n">
        <v>0</v>
      </c>
      <c r="I390" s="1" t="n">
        <v>2455015</v>
      </c>
      <c r="J390" s="1" t="n">
        <v>0</v>
      </c>
      <c r="K390" s="1" t="n">
        <v>16727135</v>
      </c>
      <c r="L390" s="1" t="n">
        <v>0</v>
      </c>
      <c r="M390" s="1" t="n">
        <v>5500000</v>
      </c>
      <c r="N390" s="1" t="n">
        <v>0</v>
      </c>
      <c r="O390" s="1" t="n">
        <v>1000000</v>
      </c>
      <c r="P390" s="1" t="n">
        <v>3850573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848000</v>
      </c>
      <c r="W390" s="1" t="n">
        <v>0</v>
      </c>
      <c r="X390" s="1" t="n">
        <v>17944192</v>
      </c>
      <c r="Y390" s="1" t="n">
        <v>400000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3025450</v>
      </c>
      <c r="AH390" s="1" t="n">
        <v>1835427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5998777</v>
      </c>
      <c r="AO390" s="1" t="n">
        <v>0</v>
      </c>
      <c r="AP390" s="1" t="n">
        <v>0</v>
      </c>
      <c r="AQ390" s="1" t="n">
        <v>0</v>
      </c>
      <c r="AR390" s="1" t="n">
        <v>86220595</v>
      </c>
      <c r="AS390" s="1" t="n">
        <v>20390784</v>
      </c>
      <c r="AT390" s="1" t="n">
        <v>65829811</v>
      </c>
      <c r="AU390" s="1" t="n">
        <v>16877034</v>
      </c>
      <c r="AV390" s="1" t="n">
        <v>2531555</v>
      </c>
      <c r="AW390" s="2" t="n">
        <f aca="false">AR390+AU390+AV390</f>
        <v>105629184</v>
      </c>
    </row>
    <row r="391" customFormat="false" ht="14.25" hidden="false" customHeight="false" outlineLevel="0" collapsed="false">
      <c r="A391" s="1" t="str">
        <f aca="false">"00456"</f>
        <v>00456</v>
      </c>
      <c r="B391" s="1" t="str">
        <f aca="false">"محمد"</f>
        <v>محمد</v>
      </c>
      <c r="C391" s="1" t="str">
        <f aca="false">"پرويني"</f>
        <v>پروين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8045507</v>
      </c>
      <c r="G391" s="1" t="n">
        <v>0</v>
      </c>
      <c r="H391" s="1" t="n">
        <v>0</v>
      </c>
      <c r="I391" s="1" t="n">
        <v>23800405</v>
      </c>
      <c r="J391" s="1" t="n">
        <v>0</v>
      </c>
      <c r="K391" s="1" t="n">
        <v>15546885</v>
      </c>
      <c r="L391" s="1" t="n">
        <v>0</v>
      </c>
      <c r="M391" s="1" t="n">
        <v>4620000</v>
      </c>
      <c r="N391" s="1" t="n">
        <v>0</v>
      </c>
      <c r="O391" s="1" t="n">
        <v>1000000</v>
      </c>
      <c r="P391" s="1" t="n">
        <v>3414992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848000</v>
      </c>
      <c r="W391" s="1" t="n">
        <v>0</v>
      </c>
      <c r="X391" s="1" t="n">
        <v>12366606</v>
      </c>
      <c r="Y391" s="1" t="n">
        <v>4000000</v>
      </c>
      <c r="Z391" s="1" t="n">
        <v>2619509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2683208</v>
      </c>
      <c r="AH391" s="1" t="n">
        <v>1835427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14077259</v>
      </c>
      <c r="AO391" s="1" t="n">
        <v>0</v>
      </c>
      <c r="AP391" s="1" t="n">
        <v>0</v>
      </c>
      <c r="AQ391" s="1" t="n">
        <v>0</v>
      </c>
      <c r="AR391" s="1" t="n">
        <v>105857798</v>
      </c>
      <c r="AS391" s="1" t="n">
        <v>28602442</v>
      </c>
      <c r="AT391" s="1" t="n">
        <v>77255356</v>
      </c>
      <c r="AU391" s="1" t="n">
        <v>20804474</v>
      </c>
      <c r="AV391" s="1" t="n">
        <v>3120671</v>
      </c>
      <c r="AW391" s="2" t="n">
        <f aca="false">AR391+AU391+AV391</f>
        <v>129782943</v>
      </c>
    </row>
    <row r="392" customFormat="false" ht="14.25" hidden="false" customHeight="false" outlineLevel="0" collapsed="false">
      <c r="A392" s="1" t="str">
        <f aca="false">"00457"</f>
        <v>00457</v>
      </c>
      <c r="B392" s="1" t="str">
        <f aca="false">"محمد امين"</f>
        <v>محمد امين</v>
      </c>
      <c r="C392" s="1" t="str">
        <f aca="false">"پريسوز"</f>
        <v>پريسوز</v>
      </c>
      <c r="D392" s="1" t="str">
        <f aca="false">"قراردادي بهره بردار"</f>
        <v>قراردادي بهره بردار</v>
      </c>
      <c r="E392" s="1" t="str">
        <f aca="false">"پروژه تعميرات نيروگاه بوشهر"</f>
        <v>پروژه تعميرات نيروگاه بوشهر</v>
      </c>
      <c r="F392" s="1" t="n">
        <v>15800841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8349966</v>
      </c>
      <c r="L392" s="1" t="n">
        <v>0</v>
      </c>
      <c r="M392" s="1" t="n">
        <v>4620000</v>
      </c>
      <c r="N392" s="1" t="n">
        <v>0</v>
      </c>
      <c r="O392" s="1" t="n">
        <v>1000000</v>
      </c>
      <c r="P392" s="1" t="n">
        <v>2907108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1848000</v>
      </c>
      <c r="W392" s="1" t="n">
        <v>0</v>
      </c>
      <c r="X392" s="1" t="n">
        <v>9100588</v>
      </c>
      <c r="Y392" s="1" t="n">
        <v>400000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2284156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10225703</v>
      </c>
      <c r="AO392" s="1" t="n">
        <v>0</v>
      </c>
      <c r="AP392" s="1" t="n">
        <v>0</v>
      </c>
      <c r="AQ392" s="1" t="n">
        <v>0</v>
      </c>
      <c r="AR392" s="1" t="n">
        <v>60136362</v>
      </c>
      <c r="AS392" s="1" t="n">
        <v>30067774</v>
      </c>
      <c r="AT392" s="1" t="n">
        <v>30068588</v>
      </c>
      <c r="AU392" s="1" t="n">
        <v>12027272</v>
      </c>
      <c r="AV392" s="1" t="n">
        <v>1804091</v>
      </c>
      <c r="AW392" s="2" t="n">
        <f aca="false">AR392+AU392+AV392</f>
        <v>73967725</v>
      </c>
    </row>
    <row r="393" customFormat="false" ht="14.25" hidden="false" customHeight="false" outlineLevel="0" collapsed="false">
      <c r="A393" s="1" t="str">
        <f aca="false">"00458"</f>
        <v>00458</v>
      </c>
      <c r="B393" s="1" t="str">
        <f aca="false">"سعيد"</f>
        <v>سعيد</v>
      </c>
      <c r="C393" s="1" t="str">
        <f aca="false">"پولادي"</f>
        <v>پولاد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6851375</v>
      </c>
      <c r="G393" s="1" t="n">
        <v>0</v>
      </c>
      <c r="H393" s="1" t="n">
        <v>0</v>
      </c>
      <c r="I393" s="1" t="n">
        <v>2996357</v>
      </c>
      <c r="J393" s="1" t="n">
        <v>0</v>
      </c>
      <c r="K393" s="1" t="n">
        <v>14115404</v>
      </c>
      <c r="L393" s="1" t="n">
        <v>0</v>
      </c>
      <c r="M393" s="1" t="n">
        <v>4620000</v>
      </c>
      <c r="N393" s="1" t="n">
        <v>0</v>
      </c>
      <c r="O393" s="1" t="n">
        <v>1000000</v>
      </c>
      <c r="P393" s="1" t="n">
        <v>3274795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1848000</v>
      </c>
      <c r="W393" s="1" t="n">
        <v>0</v>
      </c>
      <c r="X393" s="1" t="n">
        <v>21367189</v>
      </c>
      <c r="Y393" s="1" t="n">
        <v>4000000</v>
      </c>
      <c r="Z393" s="1" t="n">
        <v>2446167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2573053</v>
      </c>
      <c r="AH393" s="1" t="n">
        <v>3670854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12589280</v>
      </c>
      <c r="AO393" s="1" t="n">
        <v>0</v>
      </c>
      <c r="AP393" s="1" t="n">
        <v>0</v>
      </c>
      <c r="AQ393" s="1" t="n">
        <v>0</v>
      </c>
      <c r="AR393" s="1" t="n">
        <v>91352474</v>
      </c>
      <c r="AS393" s="1" t="n">
        <v>37018020</v>
      </c>
      <c r="AT393" s="1" t="n">
        <v>54334454</v>
      </c>
      <c r="AU393" s="1" t="n">
        <v>17536324</v>
      </c>
      <c r="AV393" s="1" t="n">
        <v>2630449</v>
      </c>
      <c r="AW393" s="2" t="n">
        <f aca="false">AR393+AU393+AV393</f>
        <v>111519247</v>
      </c>
    </row>
    <row r="394" customFormat="false" ht="14.25" hidden="false" customHeight="false" outlineLevel="0" collapsed="false">
      <c r="A394" s="1" t="str">
        <f aca="false">"00459"</f>
        <v>00459</v>
      </c>
      <c r="B394" s="1" t="str">
        <f aca="false">"بهنام"</f>
        <v>بهنام</v>
      </c>
      <c r="C394" s="1" t="str">
        <f aca="false">"تنگستاني"</f>
        <v>تنگستان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6561659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13745501</v>
      </c>
      <c r="L394" s="1" t="n">
        <v>0</v>
      </c>
      <c r="M394" s="1" t="n">
        <v>3465000</v>
      </c>
      <c r="N394" s="1" t="n">
        <v>0</v>
      </c>
      <c r="O394" s="1" t="n">
        <v>1000000</v>
      </c>
      <c r="P394" s="1" t="n">
        <v>3173395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1848000</v>
      </c>
      <c r="W394" s="1" t="n">
        <v>0</v>
      </c>
      <c r="X394" s="1" t="n">
        <v>19301679</v>
      </c>
      <c r="Y394" s="1" t="n">
        <v>400000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2493382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7893518</v>
      </c>
      <c r="AO394" s="1" t="n">
        <v>0</v>
      </c>
      <c r="AP394" s="1" t="n">
        <v>0</v>
      </c>
      <c r="AQ394" s="1" t="n">
        <v>0</v>
      </c>
      <c r="AR394" s="1" t="n">
        <v>73482134</v>
      </c>
      <c r="AS394" s="1" t="n">
        <v>25997351</v>
      </c>
      <c r="AT394" s="1" t="n">
        <v>47484783</v>
      </c>
      <c r="AU394" s="1" t="n">
        <v>14696427</v>
      </c>
      <c r="AV394" s="1" t="n">
        <v>2204464</v>
      </c>
      <c r="AW394" s="2" t="n">
        <f aca="false">AR394+AU394+AV394</f>
        <v>90383025</v>
      </c>
    </row>
    <row r="395" customFormat="false" ht="14.25" hidden="false" customHeight="false" outlineLevel="0" collapsed="false">
      <c r="A395" s="1" t="str">
        <f aca="false">"00460"</f>
        <v>00460</v>
      </c>
      <c r="B395" s="1" t="str">
        <f aca="false">"مجيد"</f>
        <v>مجيد</v>
      </c>
      <c r="C395" s="1" t="str">
        <f aca="false">"جعفري"</f>
        <v>جعفري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6549063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14040602</v>
      </c>
      <c r="L395" s="1" t="n">
        <v>0</v>
      </c>
      <c r="M395" s="1" t="n">
        <v>4620000</v>
      </c>
      <c r="N395" s="1" t="n">
        <v>0</v>
      </c>
      <c r="O395" s="1" t="n">
        <v>1000000</v>
      </c>
      <c r="P395" s="1" t="n">
        <v>3168985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1848000</v>
      </c>
      <c r="W395" s="1" t="n">
        <v>0</v>
      </c>
      <c r="X395" s="1" t="n">
        <v>15824654</v>
      </c>
      <c r="Y395" s="1" t="n">
        <v>400000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2489917</v>
      </c>
      <c r="AH395" s="1" t="n">
        <v>1835427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7106650</v>
      </c>
      <c r="AO395" s="1" t="n">
        <v>0</v>
      </c>
      <c r="AP395" s="1" t="n">
        <v>0</v>
      </c>
      <c r="AQ395" s="1" t="n">
        <v>0</v>
      </c>
      <c r="AR395" s="1" t="n">
        <v>72483298</v>
      </c>
      <c r="AS395" s="1" t="n">
        <v>42962248</v>
      </c>
      <c r="AT395" s="1" t="n">
        <v>29521050</v>
      </c>
      <c r="AU395" s="1" t="n">
        <v>14129574</v>
      </c>
      <c r="AV395" s="1" t="n">
        <v>2119436</v>
      </c>
      <c r="AW395" s="2" t="n">
        <f aca="false">AR395+AU395+AV395</f>
        <v>88732308</v>
      </c>
    </row>
    <row r="396" customFormat="false" ht="14.25" hidden="false" customHeight="false" outlineLevel="0" collapsed="false">
      <c r="A396" s="1" t="str">
        <f aca="false">"00461"</f>
        <v>00461</v>
      </c>
      <c r="B396" s="1" t="str">
        <f aca="false">"علي اکبر"</f>
        <v>علي اکبر</v>
      </c>
      <c r="C396" s="1" t="str">
        <f aca="false">"جعفري"</f>
        <v>جعفر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8032911</v>
      </c>
      <c r="G396" s="1" t="n">
        <v>0</v>
      </c>
      <c r="H396" s="1" t="n">
        <v>0</v>
      </c>
      <c r="I396" s="1" t="n">
        <v>457975</v>
      </c>
      <c r="J396" s="1" t="n">
        <v>0</v>
      </c>
      <c r="K396" s="1" t="n">
        <v>15077647</v>
      </c>
      <c r="L396" s="1" t="n">
        <v>0</v>
      </c>
      <c r="M396" s="1" t="n">
        <v>4620000</v>
      </c>
      <c r="N396" s="1" t="n">
        <v>0</v>
      </c>
      <c r="O396" s="1" t="n">
        <v>1000000</v>
      </c>
      <c r="P396" s="1" t="n">
        <v>3410583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848000</v>
      </c>
      <c r="W396" s="1" t="n">
        <v>0</v>
      </c>
      <c r="X396" s="1" t="n">
        <v>12136070</v>
      </c>
      <c r="Y396" s="1" t="n">
        <v>400000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2679744</v>
      </c>
      <c r="AH396" s="1" t="n">
        <v>1835427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13564639</v>
      </c>
      <c r="AO396" s="1" t="n">
        <v>0</v>
      </c>
      <c r="AP396" s="1" t="n">
        <v>0</v>
      </c>
      <c r="AQ396" s="1" t="n">
        <v>0</v>
      </c>
      <c r="AR396" s="1" t="n">
        <v>78662996</v>
      </c>
      <c r="AS396" s="1" t="n">
        <v>19492625</v>
      </c>
      <c r="AT396" s="1" t="n">
        <v>59170371</v>
      </c>
      <c r="AU396" s="1" t="n">
        <v>15365514</v>
      </c>
      <c r="AV396" s="1" t="n">
        <v>2304827</v>
      </c>
      <c r="AW396" s="2" t="n">
        <f aca="false">AR396+AU396+AV396</f>
        <v>96333337</v>
      </c>
    </row>
    <row r="397" customFormat="false" ht="14.25" hidden="false" customHeight="false" outlineLevel="0" collapsed="false">
      <c r="A397" s="1" t="str">
        <f aca="false">"00462"</f>
        <v>00462</v>
      </c>
      <c r="B397" s="1" t="str">
        <f aca="false">"سلمان"</f>
        <v>سلمان</v>
      </c>
      <c r="C397" s="1" t="str">
        <f aca="false">"حسين زاده"</f>
        <v>حسين زاده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970078</v>
      </c>
      <c r="G397" s="1" t="n">
        <v>0</v>
      </c>
      <c r="H397" s="1" t="n">
        <v>0</v>
      </c>
      <c r="I397" s="1" t="n">
        <v>3220273</v>
      </c>
      <c r="J397" s="1" t="n">
        <v>0</v>
      </c>
      <c r="K397" s="1" t="n">
        <v>16559184</v>
      </c>
      <c r="L397" s="1" t="n">
        <v>0</v>
      </c>
      <c r="M397" s="1" t="n">
        <v>4620000</v>
      </c>
      <c r="N397" s="1" t="n">
        <v>0</v>
      </c>
      <c r="O397" s="1" t="n">
        <v>1000000</v>
      </c>
      <c r="P397" s="1" t="n">
        <v>3738592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1848000</v>
      </c>
      <c r="W397" s="1" t="n">
        <v>0</v>
      </c>
      <c r="X397" s="1" t="n">
        <v>19404450</v>
      </c>
      <c r="Y397" s="1" t="n">
        <v>4000000</v>
      </c>
      <c r="Z397" s="1" t="n">
        <v>2753721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2937465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14450009</v>
      </c>
      <c r="AO397" s="1" t="n">
        <v>0</v>
      </c>
      <c r="AP397" s="1" t="n">
        <v>0</v>
      </c>
      <c r="AQ397" s="1" t="n">
        <v>0</v>
      </c>
      <c r="AR397" s="1" t="n">
        <v>93501772</v>
      </c>
      <c r="AS397" s="1" t="n">
        <v>16046221</v>
      </c>
      <c r="AT397" s="1" t="n">
        <v>77455551</v>
      </c>
      <c r="AU397" s="1" t="n">
        <v>18700354</v>
      </c>
      <c r="AV397" s="1" t="n">
        <v>2805053</v>
      </c>
      <c r="AW397" s="2" t="n">
        <f aca="false">AR397+AU397+AV397</f>
        <v>115007179</v>
      </c>
    </row>
    <row r="398" customFormat="false" ht="14.25" hidden="false" customHeight="false" outlineLevel="0" collapsed="false">
      <c r="A398" s="1" t="str">
        <f aca="false">"00463"</f>
        <v>00463</v>
      </c>
      <c r="B398" s="1" t="str">
        <f aca="false">"حامد"</f>
        <v>حامد</v>
      </c>
      <c r="C398" s="1" t="str">
        <f aca="false">"حسيني فانيد"</f>
        <v>حسيني فانيد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7738157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14947850</v>
      </c>
      <c r="L398" s="1" t="n">
        <v>0</v>
      </c>
      <c r="M398" s="1" t="n">
        <v>4620000</v>
      </c>
      <c r="N398" s="1" t="n">
        <v>0</v>
      </c>
      <c r="O398" s="1" t="n">
        <v>1000000</v>
      </c>
      <c r="P398" s="1" t="n">
        <v>3307419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848000</v>
      </c>
      <c r="W398" s="1" t="n">
        <v>0</v>
      </c>
      <c r="X398" s="1" t="n">
        <v>16717528</v>
      </c>
      <c r="Y398" s="1" t="n">
        <v>400000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2598687</v>
      </c>
      <c r="AH398" s="1" t="n">
        <v>1835427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7209335</v>
      </c>
      <c r="AO398" s="1" t="n">
        <v>0</v>
      </c>
      <c r="AP398" s="1" t="n">
        <v>0</v>
      </c>
      <c r="AQ398" s="1" t="n">
        <v>0</v>
      </c>
      <c r="AR398" s="1" t="n">
        <v>75822403</v>
      </c>
      <c r="AS398" s="1" t="n">
        <v>34643594</v>
      </c>
      <c r="AT398" s="1" t="n">
        <v>41178809</v>
      </c>
      <c r="AU398" s="1" t="n">
        <v>14797395</v>
      </c>
      <c r="AV398" s="1" t="n">
        <v>2219609</v>
      </c>
      <c r="AW398" s="2" t="n">
        <f aca="false">AR398+AU398+AV398</f>
        <v>92839407</v>
      </c>
    </row>
    <row r="399" customFormat="false" ht="14.25" hidden="false" customHeight="false" outlineLevel="0" collapsed="false">
      <c r="A399" s="1" t="str">
        <f aca="false">"00465"</f>
        <v>00465</v>
      </c>
      <c r="B399" s="1" t="str">
        <f aca="false">"سيد محمد هادي"</f>
        <v>سيد محمد هادي</v>
      </c>
      <c r="C399" s="1" t="str">
        <f aca="false">"خرازيان"</f>
        <v>خرازيان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8068181</v>
      </c>
      <c r="G399" s="1" t="n">
        <v>0</v>
      </c>
      <c r="H399" s="1" t="n">
        <v>0</v>
      </c>
      <c r="I399" s="1" t="n">
        <v>2663792</v>
      </c>
      <c r="J399" s="1" t="n">
        <v>0</v>
      </c>
      <c r="K399" s="1" t="n">
        <v>14214690</v>
      </c>
      <c r="L399" s="1" t="n">
        <v>0</v>
      </c>
      <c r="M399" s="1" t="n">
        <v>4620000</v>
      </c>
      <c r="N399" s="1" t="n">
        <v>0</v>
      </c>
      <c r="O399" s="1" t="n">
        <v>1000000</v>
      </c>
      <c r="P399" s="1" t="n">
        <v>3422928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1848000</v>
      </c>
      <c r="W399" s="1" t="n">
        <v>0</v>
      </c>
      <c r="X399" s="1" t="n">
        <v>11764821</v>
      </c>
      <c r="Y399" s="1" t="n">
        <v>4000000</v>
      </c>
      <c r="Z399" s="1" t="n">
        <v>262280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2689443</v>
      </c>
      <c r="AH399" s="1" t="n">
        <v>1835427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12756156</v>
      </c>
      <c r="AO399" s="1" t="n">
        <v>0</v>
      </c>
      <c r="AP399" s="1" t="n">
        <v>0</v>
      </c>
      <c r="AQ399" s="1" t="n">
        <v>0</v>
      </c>
      <c r="AR399" s="1" t="n">
        <v>81506238</v>
      </c>
      <c r="AS399" s="1" t="n">
        <v>17594866</v>
      </c>
      <c r="AT399" s="1" t="n">
        <v>63911372</v>
      </c>
      <c r="AU399" s="1" t="n">
        <v>15934162</v>
      </c>
      <c r="AV399" s="1" t="n">
        <v>2390124</v>
      </c>
      <c r="AW399" s="2" t="n">
        <f aca="false">AR399+AU399+AV399</f>
        <v>99830524</v>
      </c>
    </row>
    <row r="400" customFormat="false" ht="14.25" hidden="false" customHeight="false" outlineLevel="0" collapsed="false">
      <c r="A400" s="1" t="str">
        <f aca="false">"00466"</f>
        <v>00466</v>
      </c>
      <c r="B400" s="1" t="str">
        <f aca="false">"عباس"</f>
        <v>عباس</v>
      </c>
      <c r="C400" s="1" t="str">
        <f aca="false">"خوش صوت"</f>
        <v>خوش صوت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6881606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13837246</v>
      </c>
      <c r="L400" s="1" t="n">
        <v>0</v>
      </c>
      <c r="M400" s="1" t="n">
        <v>4620000</v>
      </c>
      <c r="N400" s="1" t="n">
        <v>0</v>
      </c>
      <c r="O400" s="1" t="n">
        <v>1000000</v>
      </c>
      <c r="P400" s="1" t="n">
        <v>3285376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1848000</v>
      </c>
      <c r="W400" s="1" t="n">
        <v>0</v>
      </c>
      <c r="X400" s="1" t="n">
        <v>10007289</v>
      </c>
      <c r="Y400" s="1" t="n">
        <v>400000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2581367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6924355</v>
      </c>
      <c r="AO400" s="1" t="n">
        <v>0</v>
      </c>
      <c r="AP400" s="1" t="n">
        <v>0</v>
      </c>
      <c r="AQ400" s="1" t="n">
        <v>0</v>
      </c>
      <c r="AR400" s="1" t="n">
        <v>64985239</v>
      </c>
      <c r="AS400" s="1" t="n">
        <v>30799431</v>
      </c>
      <c r="AT400" s="1" t="n">
        <v>34185808</v>
      </c>
      <c r="AU400" s="1" t="n">
        <v>12997048</v>
      </c>
      <c r="AV400" s="1" t="n">
        <v>1949557</v>
      </c>
      <c r="AW400" s="2" t="n">
        <f aca="false">AR400+AU400+AV400</f>
        <v>79931844</v>
      </c>
    </row>
    <row r="401" customFormat="false" ht="14.25" hidden="false" customHeight="false" outlineLevel="0" collapsed="false">
      <c r="A401" s="1" t="str">
        <f aca="false">"00467"</f>
        <v>00467</v>
      </c>
      <c r="B401" s="1" t="str">
        <f aca="false">"سعيد"</f>
        <v>سعيد</v>
      </c>
      <c r="C401" s="1" t="str">
        <f aca="false">"داروئي"</f>
        <v>داروئ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9688069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17271831</v>
      </c>
      <c r="L401" s="1" t="n">
        <v>0</v>
      </c>
      <c r="M401" s="1" t="n">
        <v>4620000</v>
      </c>
      <c r="N401" s="1" t="n">
        <v>0</v>
      </c>
      <c r="O401" s="1" t="n">
        <v>1000000</v>
      </c>
      <c r="P401" s="1" t="n">
        <v>3989889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1848000</v>
      </c>
      <c r="W401" s="1" t="n">
        <v>0</v>
      </c>
      <c r="X401" s="1" t="n">
        <v>12291199</v>
      </c>
      <c r="Y401" s="1" t="n">
        <v>400000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3134912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9355297</v>
      </c>
      <c r="AO401" s="1" t="n">
        <v>0</v>
      </c>
      <c r="AP401" s="1" t="n">
        <v>0</v>
      </c>
      <c r="AQ401" s="1" t="n">
        <v>0</v>
      </c>
      <c r="AR401" s="1" t="n">
        <v>77199197</v>
      </c>
      <c r="AS401" s="1" t="n">
        <v>36458338</v>
      </c>
      <c r="AT401" s="1" t="n">
        <v>40740859</v>
      </c>
      <c r="AU401" s="1" t="n">
        <v>15439839</v>
      </c>
      <c r="AV401" s="1" t="n">
        <v>2315976</v>
      </c>
      <c r="AW401" s="2" t="n">
        <f aca="false">AR401+AU401+AV401</f>
        <v>94955012</v>
      </c>
    </row>
    <row r="402" customFormat="false" ht="14.25" hidden="false" customHeight="false" outlineLevel="0" collapsed="false">
      <c r="A402" s="1" t="str">
        <f aca="false">"00469"</f>
        <v>00469</v>
      </c>
      <c r="B402" s="1" t="str">
        <f aca="false">"سعيد"</f>
        <v>سعيد</v>
      </c>
      <c r="C402" s="1" t="str">
        <f aca="false">"رستمي خليل اللهي"</f>
        <v>رستمي خليل الله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6619602</v>
      </c>
      <c r="G402" s="1" t="n">
        <v>0</v>
      </c>
      <c r="H402" s="1" t="n">
        <v>0</v>
      </c>
      <c r="I402" s="1" t="n">
        <v>3733873</v>
      </c>
      <c r="J402" s="1" t="n">
        <v>0</v>
      </c>
      <c r="K402" s="1" t="n">
        <v>13407996</v>
      </c>
      <c r="L402" s="1" t="n">
        <v>0</v>
      </c>
      <c r="M402" s="1" t="n">
        <v>4620000</v>
      </c>
      <c r="N402" s="1" t="n">
        <v>0</v>
      </c>
      <c r="O402" s="1" t="n">
        <v>1000000</v>
      </c>
      <c r="P402" s="1" t="n">
        <v>3193675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848000</v>
      </c>
      <c r="W402" s="1" t="n">
        <v>0</v>
      </c>
      <c r="X402" s="1" t="n">
        <v>10993940</v>
      </c>
      <c r="Y402" s="1" t="n">
        <v>4000000</v>
      </c>
      <c r="Z402" s="1" t="n">
        <v>2412523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2509316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12069151</v>
      </c>
      <c r="AO402" s="1" t="n">
        <v>0</v>
      </c>
      <c r="AP402" s="1" t="n">
        <v>0</v>
      </c>
      <c r="AQ402" s="1" t="n">
        <v>0</v>
      </c>
      <c r="AR402" s="1" t="n">
        <v>76408076</v>
      </c>
      <c r="AS402" s="1" t="n">
        <v>38252861</v>
      </c>
      <c r="AT402" s="1" t="n">
        <v>38155215</v>
      </c>
      <c r="AU402" s="1" t="n">
        <v>15281615</v>
      </c>
      <c r="AV402" s="1" t="n">
        <v>2292242</v>
      </c>
      <c r="AW402" s="2" t="n">
        <f aca="false">AR402+AU402+AV402</f>
        <v>93981933</v>
      </c>
    </row>
    <row r="403" customFormat="false" ht="14.25" hidden="false" customHeight="false" outlineLevel="0" collapsed="false">
      <c r="A403" s="1" t="str">
        <f aca="false">"00470"</f>
        <v>00470</v>
      </c>
      <c r="B403" s="1" t="str">
        <f aca="false">"غلامحسين"</f>
        <v>غلامحسين</v>
      </c>
      <c r="C403" s="1" t="str">
        <f aca="false">"رضازاده"</f>
        <v>رضازاده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7408133</v>
      </c>
      <c r="G403" s="1" t="n">
        <v>0</v>
      </c>
      <c r="H403" s="1" t="n">
        <v>0</v>
      </c>
      <c r="I403" s="1" t="n">
        <v>4495403</v>
      </c>
      <c r="J403" s="1" t="n">
        <v>0</v>
      </c>
      <c r="K403" s="1" t="n">
        <v>14731346</v>
      </c>
      <c r="L403" s="1" t="n">
        <v>0</v>
      </c>
      <c r="M403" s="1" t="n">
        <v>3465000</v>
      </c>
      <c r="N403" s="1" t="n">
        <v>0</v>
      </c>
      <c r="O403" s="1" t="n">
        <v>1000000</v>
      </c>
      <c r="P403" s="1" t="n">
        <v>3469661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848000</v>
      </c>
      <c r="W403" s="1" t="n">
        <v>0</v>
      </c>
      <c r="X403" s="1" t="n">
        <v>11912557</v>
      </c>
      <c r="Y403" s="1" t="n">
        <v>4000000</v>
      </c>
      <c r="Z403" s="1" t="n">
        <v>2526987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2726162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13458427</v>
      </c>
      <c r="AO403" s="1" t="n">
        <v>0</v>
      </c>
      <c r="AP403" s="1" t="n">
        <v>0</v>
      </c>
      <c r="AQ403" s="1" t="n">
        <v>0</v>
      </c>
      <c r="AR403" s="1" t="n">
        <v>81041676</v>
      </c>
      <c r="AS403" s="1" t="n">
        <v>34255537</v>
      </c>
      <c r="AT403" s="1" t="n">
        <v>46786139</v>
      </c>
      <c r="AU403" s="1" t="n">
        <v>16208335</v>
      </c>
      <c r="AV403" s="1" t="n">
        <v>2431250</v>
      </c>
      <c r="AW403" s="2" t="n">
        <f aca="false">AR403+AU403+AV403</f>
        <v>99681261</v>
      </c>
    </row>
    <row r="404" customFormat="false" ht="14.25" hidden="false" customHeight="false" outlineLevel="0" collapsed="false">
      <c r="A404" s="1" t="str">
        <f aca="false">"00471"</f>
        <v>00471</v>
      </c>
      <c r="B404" s="1" t="str">
        <f aca="false">"سالار"</f>
        <v>سالار</v>
      </c>
      <c r="C404" s="1" t="str">
        <f aca="false">"رضائي شورباخورلو"</f>
        <v>رضائي شورباخورلو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6783355</v>
      </c>
      <c r="G404" s="1" t="n">
        <v>0</v>
      </c>
      <c r="H404" s="1" t="n">
        <v>0</v>
      </c>
      <c r="I404" s="1" t="n">
        <v>2453238</v>
      </c>
      <c r="J404" s="1" t="n">
        <v>0</v>
      </c>
      <c r="K404" s="1" t="n">
        <v>15253671</v>
      </c>
      <c r="L404" s="1" t="n">
        <v>0</v>
      </c>
      <c r="M404" s="1" t="n">
        <v>4620000</v>
      </c>
      <c r="N404" s="1" t="n">
        <v>0</v>
      </c>
      <c r="O404" s="1" t="n">
        <v>1000000</v>
      </c>
      <c r="P404" s="1" t="n">
        <v>3250988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1848000</v>
      </c>
      <c r="W404" s="1" t="n">
        <v>0</v>
      </c>
      <c r="X404" s="1" t="n">
        <v>18405469</v>
      </c>
      <c r="Y404" s="1" t="n">
        <v>4000000</v>
      </c>
      <c r="Z404" s="1" t="n">
        <v>2436293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2554347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13283942</v>
      </c>
      <c r="AO404" s="1" t="n">
        <v>0</v>
      </c>
      <c r="AP404" s="1" t="n">
        <v>0</v>
      </c>
      <c r="AQ404" s="1" t="n">
        <v>0</v>
      </c>
      <c r="AR404" s="1" t="n">
        <v>85889303</v>
      </c>
      <c r="AS404" s="1" t="n">
        <v>34858869</v>
      </c>
      <c r="AT404" s="1" t="n">
        <v>51030434</v>
      </c>
      <c r="AU404" s="1" t="n">
        <v>17177861</v>
      </c>
      <c r="AV404" s="1" t="n">
        <v>2576679</v>
      </c>
      <c r="AW404" s="2" t="n">
        <f aca="false">AR404+AU404+AV404</f>
        <v>105643843</v>
      </c>
    </row>
    <row r="405" customFormat="false" ht="14.25" hidden="false" customHeight="false" outlineLevel="0" collapsed="false">
      <c r="A405" s="1" t="str">
        <f aca="false">"00472"</f>
        <v>00472</v>
      </c>
      <c r="B405" s="1" t="str">
        <f aca="false">"حسن"</f>
        <v>حسن</v>
      </c>
      <c r="C405" s="1" t="str">
        <f aca="false">"رهبان"</f>
        <v>رهبان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5241563</v>
      </c>
      <c r="G405" s="1" t="n">
        <v>0</v>
      </c>
      <c r="H405" s="1" t="n">
        <v>0</v>
      </c>
      <c r="I405" s="1" t="n">
        <v>3536629</v>
      </c>
      <c r="J405" s="1" t="n">
        <v>0</v>
      </c>
      <c r="K405" s="1" t="n">
        <v>12295267</v>
      </c>
      <c r="L405" s="1" t="n">
        <v>0</v>
      </c>
      <c r="M405" s="1" t="n">
        <v>4620000</v>
      </c>
      <c r="N405" s="1" t="n">
        <v>0</v>
      </c>
      <c r="O405" s="1" t="n">
        <v>1000000</v>
      </c>
      <c r="P405" s="1" t="n">
        <v>2711361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848000</v>
      </c>
      <c r="W405" s="1" t="n">
        <v>0</v>
      </c>
      <c r="X405" s="1" t="n">
        <v>19142705</v>
      </c>
      <c r="Y405" s="1" t="n">
        <v>4000000</v>
      </c>
      <c r="Z405" s="1" t="n">
        <v>1326236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2130355</v>
      </c>
      <c r="AH405" s="1" t="n">
        <v>1835427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11127601</v>
      </c>
      <c r="AO405" s="1" t="n">
        <v>0</v>
      </c>
      <c r="AP405" s="1" t="n">
        <v>0</v>
      </c>
      <c r="AQ405" s="1" t="n">
        <v>0</v>
      </c>
      <c r="AR405" s="1" t="n">
        <v>80815144</v>
      </c>
      <c r="AS405" s="1" t="n">
        <v>29411397</v>
      </c>
      <c r="AT405" s="1" t="n">
        <v>51403747</v>
      </c>
      <c r="AU405" s="1" t="n">
        <v>15795943</v>
      </c>
      <c r="AV405" s="1" t="n">
        <v>2369392</v>
      </c>
      <c r="AW405" s="2" t="n">
        <f aca="false">AR405+AU405+AV405</f>
        <v>98980479</v>
      </c>
    </row>
    <row r="406" customFormat="false" ht="14.25" hidden="false" customHeight="false" outlineLevel="0" collapsed="false">
      <c r="A406" s="1" t="str">
        <f aca="false">"00473"</f>
        <v>00473</v>
      </c>
      <c r="B406" s="1" t="str">
        <f aca="false">"مجيد"</f>
        <v>مجيد</v>
      </c>
      <c r="C406" s="1" t="str">
        <f aca="false">"رياحين"</f>
        <v>رياحي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7062993</v>
      </c>
      <c r="G406" s="1" t="n">
        <v>0</v>
      </c>
      <c r="H406" s="1" t="n">
        <v>0</v>
      </c>
      <c r="I406" s="1" t="n">
        <v>16524939</v>
      </c>
      <c r="J406" s="1" t="n">
        <v>0</v>
      </c>
      <c r="K406" s="1" t="n">
        <v>14623602</v>
      </c>
      <c r="L406" s="1" t="n">
        <v>0</v>
      </c>
      <c r="M406" s="1" t="n">
        <v>4620000</v>
      </c>
      <c r="N406" s="1" t="n">
        <v>0</v>
      </c>
      <c r="O406" s="1" t="n">
        <v>1000000</v>
      </c>
      <c r="P406" s="1" t="n">
        <v>3348861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1848000</v>
      </c>
      <c r="W406" s="1" t="n">
        <v>0</v>
      </c>
      <c r="X406" s="1" t="n">
        <v>16598456</v>
      </c>
      <c r="Y406" s="1" t="n">
        <v>4000000</v>
      </c>
      <c r="Z406" s="1" t="n">
        <v>2476886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2631248</v>
      </c>
      <c r="AH406" s="1" t="n">
        <v>1835427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14611898</v>
      </c>
      <c r="AO406" s="1" t="n">
        <v>0</v>
      </c>
      <c r="AP406" s="1" t="n">
        <v>0</v>
      </c>
      <c r="AQ406" s="1" t="n">
        <v>0</v>
      </c>
      <c r="AR406" s="1" t="n">
        <v>101182310</v>
      </c>
      <c r="AS406" s="1" t="n">
        <v>41309773</v>
      </c>
      <c r="AT406" s="1" t="n">
        <v>59872537</v>
      </c>
      <c r="AU406" s="1" t="n">
        <v>19869377</v>
      </c>
      <c r="AV406" s="1" t="n">
        <v>2980406</v>
      </c>
      <c r="AW406" s="2" t="n">
        <f aca="false">AR406+AU406+AV406</f>
        <v>124032093</v>
      </c>
    </row>
    <row r="407" customFormat="false" ht="14.25" hidden="false" customHeight="false" outlineLevel="0" collapsed="false">
      <c r="A407" s="1" t="str">
        <f aca="false">"00474"</f>
        <v>00474</v>
      </c>
      <c r="B407" s="1" t="str">
        <f aca="false">"سيدمجتبي"</f>
        <v>سيدمجتبي</v>
      </c>
      <c r="C407" s="1" t="str">
        <f aca="false">"سادات حسيني گروه"</f>
        <v>سادات حسيني گروه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6921914</v>
      </c>
      <c r="G407" s="1" t="n">
        <v>0</v>
      </c>
      <c r="H407" s="1" t="n">
        <v>0</v>
      </c>
      <c r="I407" s="1" t="n">
        <v>6857320</v>
      </c>
      <c r="J407" s="1" t="n">
        <v>0</v>
      </c>
      <c r="K407" s="1" t="n">
        <v>13913923</v>
      </c>
      <c r="L407" s="1" t="n">
        <v>0</v>
      </c>
      <c r="M407" s="1" t="n">
        <v>4620000</v>
      </c>
      <c r="N407" s="1" t="n">
        <v>0</v>
      </c>
      <c r="O407" s="1" t="n">
        <v>1000000</v>
      </c>
      <c r="P407" s="1" t="n">
        <v>3299484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1848000</v>
      </c>
      <c r="W407" s="1" t="n">
        <v>0</v>
      </c>
      <c r="X407" s="1" t="n">
        <v>11357188</v>
      </c>
      <c r="Y407" s="1" t="n">
        <v>4000000</v>
      </c>
      <c r="Z407" s="1" t="n">
        <v>2456407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2592451</v>
      </c>
      <c r="AH407" s="1" t="n">
        <v>1835427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12651304</v>
      </c>
      <c r="AO407" s="1" t="n">
        <v>0</v>
      </c>
      <c r="AP407" s="1" t="n">
        <v>0</v>
      </c>
      <c r="AQ407" s="1" t="n">
        <v>0</v>
      </c>
      <c r="AR407" s="1" t="n">
        <v>83353418</v>
      </c>
      <c r="AS407" s="1" t="n">
        <v>16713940</v>
      </c>
      <c r="AT407" s="1" t="n">
        <v>66639478</v>
      </c>
      <c r="AU407" s="1" t="n">
        <v>16303598</v>
      </c>
      <c r="AV407" s="1" t="n">
        <v>2445540</v>
      </c>
      <c r="AW407" s="2" t="n">
        <f aca="false">AR407+AU407+AV407</f>
        <v>102102556</v>
      </c>
    </row>
    <row r="408" customFormat="false" ht="14.25" hidden="false" customHeight="false" outlineLevel="0" collapsed="false">
      <c r="A408" s="1" t="str">
        <f aca="false">"00475"</f>
        <v>00475</v>
      </c>
      <c r="B408" s="1" t="str">
        <f aca="false">"عليرضا"</f>
        <v>عليرضا</v>
      </c>
      <c r="C408" s="1" t="str">
        <f aca="false">"سترگ"</f>
        <v>سترگ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21431402</v>
      </c>
      <c r="G408" s="1" t="n">
        <v>0</v>
      </c>
      <c r="H408" s="1" t="n">
        <v>0</v>
      </c>
      <c r="I408" s="1" t="n">
        <v>11539862</v>
      </c>
      <c r="J408" s="1" t="n">
        <v>0</v>
      </c>
      <c r="K408" s="1" t="n">
        <v>17107401</v>
      </c>
      <c r="L408" s="1" t="n">
        <v>0</v>
      </c>
      <c r="M408" s="1" t="n">
        <v>5500000</v>
      </c>
      <c r="N408" s="1" t="n">
        <v>0</v>
      </c>
      <c r="O408" s="1" t="n">
        <v>1000000</v>
      </c>
      <c r="P408" s="1" t="n">
        <v>3638955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848000</v>
      </c>
      <c r="W408" s="1" t="n">
        <v>0</v>
      </c>
      <c r="X408" s="1" t="n">
        <v>24687421</v>
      </c>
      <c r="Y408" s="1" t="n">
        <v>400000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2859179</v>
      </c>
      <c r="AH408" s="1" t="n">
        <v>1835427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12043808</v>
      </c>
      <c r="AO408" s="1" t="n">
        <v>0</v>
      </c>
      <c r="AP408" s="1" t="n">
        <v>0</v>
      </c>
      <c r="AQ408" s="1" t="n">
        <v>0</v>
      </c>
      <c r="AR408" s="1" t="n">
        <v>107491455</v>
      </c>
      <c r="AS408" s="1" t="n">
        <v>19617852</v>
      </c>
      <c r="AT408" s="1" t="n">
        <v>87873603</v>
      </c>
      <c r="AU408" s="1" t="n">
        <v>21131206</v>
      </c>
      <c r="AV408" s="1" t="n">
        <v>3169681</v>
      </c>
      <c r="AW408" s="2" t="n">
        <f aca="false">AR408+AU408+AV408</f>
        <v>131792342</v>
      </c>
    </row>
    <row r="409" customFormat="false" ht="14.25" hidden="false" customHeight="false" outlineLevel="0" collapsed="false">
      <c r="A409" s="1" t="str">
        <f aca="false">"00476"</f>
        <v>00476</v>
      </c>
      <c r="B409" s="1" t="str">
        <f aca="false">"ابراهيم"</f>
        <v>ابراهيم</v>
      </c>
      <c r="C409" s="1" t="str">
        <f aca="false">"سملي"</f>
        <v>سمل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7017646</v>
      </c>
      <c r="G409" s="1" t="n">
        <v>0</v>
      </c>
      <c r="H409" s="1" t="n">
        <v>0</v>
      </c>
      <c r="I409" s="1" t="n">
        <v>2572114</v>
      </c>
      <c r="J409" s="1" t="n">
        <v>0</v>
      </c>
      <c r="K409" s="1" t="n">
        <v>13726202</v>
      </c>
      <c r="L409" s="1" t="n">
        <v>0</v>
      </c>
      <c r="M409" s="1" t="n">
        <v>4620000</v>
      </c>
      <c r="N409" s="1" t="n">
        <v>0</v>
      </c>
      <c r="O409" s="1" t="n">
        <v>1000000</v>
      </c>
      <c r="P409" s="1" t="n">
        <v>333299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1848000</v>
      </c>
      <c r="W409" s="1" t="n">
        <v>0</v>
      </c>
      <c r="X409" s="1" t="n">
        <v>11359920</v>
      </c>
      <c r="Y409" s="1" t="n">
        <v>4000000</v>
      </c>
      <c r="Z409" s="1" t="n">
        <v>2470304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2618778</v>
      </c>
      <c r="AH409" s="1" t="n">
        <v>1835427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12695340</v>
      </c>
      <c r="AO409" s="1" t="n">
        <v>0</v>
      </c>
      <c r="AP409" s="1" t="n">
        <v>0</v>
      </c>
      <c r="AQ409" s="1" t="n">
        <v>0</v>
      </c>
      <c r="AR409" s="1" t="n">
        <v>79096721</v>
      </c>
      <c r="AS409" s="1" t="n">
        <v>12905133</v>
      </c>
      <c r="AT409" s="1" t="n">
        <v>66191588</v>
      </c>
      <c r="AU409" s="1" t="n">
        <v>15452259</v>
      </c>
      <c r="AV409" s="1" t="n">
        <v>2317839</v>
      </c>
      <c r="AW409" s="2" t="n">
        <f aca="false">AR409+AU409+AV409</f>
        <v>96866819</v>
      </c>
    </row>
    <row r="410" customFormat="false" ht="14.25" hidden="false" customHeight="false" outlineLevel="0" collapsed="false">
      <c r="A410" s="1" t="str">
        <f aca="false">"00477"</f>
        <v>00477</v>
      </c>
      <c r="B410" s="1" t="str">
        <f aca="false">"احسان"</f>
        <v>احسان</v>
      </c>
      <c r="C410" s="1" t="str">
        <f aca="false">"سيفي علمي"</f>
        <v>سيفي علم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6372714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13000057</v>
      </c>
      <c r="L410" s="1" t="n">
        <v>0</v>
      </c>
      <c r="M410" s="1" t="n">
        <v>4620000</v>
      </c>
      <c r="N410" s="1" t="n">
        <v>0</v>
      </c>
      <c r="O410" s="1" t="n">
        <v>1000000</v>
      </c>
      <c r="P410" s="1" t="n">
        <v>3107263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1848000</v>
      </c>
      <c r="W410" s="1" t="n">
        <v>0</v>
      </c>
      <c r="X410" s="1" t="n">
        <v>16117115</v>
      </c>
      <c r="Y410" s="1" t="n">
        <v>400000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2441422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6404480</v>
      </c>
      <c r="AO410" s="1" t="n">
        <v>0</v>
      </c>
      <c r="AP410" s="1" t="n">
        <v>0</v>
      </c>
      <c r="AQ410" s="1" t="n">
        <v>0</v>
      </c>
      <c r="AR410" s="1" t="n">
        <v>68911051</v>
      </c>
      <c r="AS410" s="1" t="n">
        <v>26244508</v>
      </c>
      <c r="AT410" s="1" t="n">
        <v>42666543</v>
      </c>
      <c r="AU410" s="1" t="n">
        <v>13782210</v>
      </c>
      <c r="AV410" s="1" t="n">
        <v>2067332</v>
      </c>
      <c r="AW410" s="2" t="n">
        <f aca="false">AR410+AU410+AV410</f>
        <v>84760593</v>
      </c>
    </row>
    <row r="411" customFormat="false" ht="14.25" hidden="false" customHeight="false" outlineLevel="0" collapsed="false">
      <c r="A411" s="1" t="str">
        <f aca="false">"00478"</f>
        <v>00478</v>
      </c>
      <c r="B411" s="1" t="str">
        <f aca="false">"حامد"</f>
        <v>حامد</v>
      </c>
      <c r="C411" s="1" t="str">
        <f aca="false">"شاد"</f>
        <v>شاد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7062993</v>
      </c>
      <c r="G411" s="1" t="n">
        <v>0</v>
      </c>
      <c r="H411" s="1" t="n">
        <v>0</v>
      </c>
      <c r="I411" s="1" t="n">
        <v>3901524</v>
      </c>
      <c r="J411" s="1" t="n">
        <v>0</v>
      </c>
      <c r="K411" s="1" t="n">
        <v>14805101</v>
      </c>
      <c r="L411" s="1" t="n">
        <v>0</v>
      </c>
      <c r="M411" s="1" t="n">
        <v>4620000</v>
      </c>
      <c r="N411" s="1" t="n">
        <v>0</v>
      </c>
      <c r="O411" s="1" t="n">
        <v>1000000</v>
      </c>
      <c r="P411" s="1" t="n">
        <v>3348861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1848000</v>
      </c>
      <c r="W411" s="1" t="n">
        <v>0</v>
      </c>
      <c r="X411" s="1" t="n">
        <v>17632109</v>
      </c>
      <c r="Y411" s="1" t="n">
        <v>4000000</v>
      </c>
      <c r="Z411" s="1" t="n">
        <v>2476886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2631248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13632407</v>
      </c>
      <c r="AO411" s="1" t="n">
        <v>0</v>
      </c>
      <c r="AP411" s="1" t="n">
        <v>0</v>
      </c>
      <c r="AQ411" s="1" t="n">
        <v>0</v>
      </c>
      <c r="AR411" s="1" t="n">
        <v>86959129</v>
      </c>
      <c r="AS411" s="1" t="n">
        <v>28943194</v>
      </c>
      <c r="AT411" s="1" t="n">
        <v>58015935</v>
      </c>
      <c r="AU411" s="1" t="n">
        <v>17391826</v>
      </c>
      <c r="AV411" s="1" t="n">
        <v>2608774</v>
      </c>
      <c r="AW411" s="2" t="n">
        <f aca="false">AR411+AU411+AV411</f>
        <v>106959729</v>
      </c>
    </row>
    <row r="412" customFormat="false" ht="14.25" hidden="false" customHeight="false" outlineLevel="0" collapsed="false">
      <c r="A412" s="1" t="str">
        <f aca="false">"00479"</f>
        <v>00479</v>
      </c>
      <c r="B412" s="1" t="str">
        <f aca="false">"صابر"</f>
        <v>صابر</v>
      </c>
      <c r="C412" s="1" t="str">
        <f aca="false">"شباني"</f>
        <v>شبان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6659910</v>
      </c>
      <c r="G412" s="1" t="n">
        <v>0</v>
      </c>
      <c r="H412" s="1" t="n">
        <v>0</v>
      </c>
      <c r="I412" s="1" t="n">
        <v>3033551</v>
      </c>
      <c r="J412" s="1" t="n">
        <v>0</v>
      </c>
      <c r="K412" s="1" t="n">
        <v>13944702</v>
      </c>
      <c r="L412" s="1" t="n">
        <v>0</v>
      </c>
      <c r="M412" s="1" t="n">
        <v>0</v>
      </c>
      <c r="N412" s="1" t="n">
        <v>0</v>
      </c>
      <c r="O412" s="1" t="n">
        <v>1000000</v>
      </c>
      <c r="P412" s="1" t="n">
        <v>3207782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1848000</v>
      </c>
      <c r="W412" s="1" t="n">
        <v>0</v>
      </c>
      <c r="X412" s="1" t="n">
        <v>11483908</v>
      </c>
      <c r="Y412" s="1" t="n">
        <v>4000000</v>
      </c>
      <c r="Z412" s="1" t="n">
        <v>2418374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2520400</v>
      </c>
      <c r="AH412" s="1" t="n">
        <v>1835427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13597238</v>
      </c>
      <c r="AO412" s="1" t="n">
        <v>0</v>
      </c>
      <c r="AP412" s="1" t="n">
        <v>0</v>
      </c>
      <c r="AQ412" s="1" t="n">
        <v>0</v>
      </c>
      <c r="AR412" s="1" t="n">
        <v>75549292</v>
      </c>
      <c r="AS412" s="1" t="n">
        <v>15558839</v>
      </c>
      <c r="AT412" s="1" t="n">
        <v>59990453</v>
      </c>
      <c r="AU412" s="1" t="n">
        <v>14742773</v>
      </c>
      <c r="AV412" s="1" t="n">
        <v>2211416</v>
      </c>
      <c r="AW412" s="2" t="n">
        <f aca="false">AR412+AU412+AV412</f>
        <v>92503481</v>
      </c>
    </row>
    <row r="413" customFormat="false" ht="14.25" hidden="false" customHeight="false" outlineLevel="0" collapsed="false">
      <c r="A413" s="1" t="str">
        <f aca="false">"00480"</f>
        <v>00480</v>
      </c>
      <c r="B413" s="1" t="str">
        <f aca="false">"عليرضا"</f>
        <v>عليرضا</v>
      </c>
      <c r="C413" s="1" t="str">
        <f aca="false">"شريفي راد"</f>
        <v>شريفي راد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23587894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18531967</v>
      </c>
      <c r="L413" s="1" t="n">
        <v>0</v>
      </c>
      <c r="M413" s="1" t="n">
        <v>5500000</v>
      </c>
      <c r="N413" s="1" t="n">
        <v>0</v>
      </c>
      <c r="O413" s="1" t="n">
        <v>1000000</v>
      </c>
      <c r="P413" s="1" t="n">
        <v>3957264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1848000</v>
      </c>
      <c r="W413" s="1" t="n">
        <v>0</v>
      </c>
      <c r="X413" s="1" t="n">
        <v>19570486</v>
      </c>
      <c r="Y413" s="1" t="n">
        <v>400000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3109279</v>
      </c>
      <c r="AH413" s="1" t="n">
        <v>3670854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7131540</v>
      </c>
      <c r="AO413" s="1" t="n">
        <v>0</v>
      </c>
      <c r="AP413" s="1" t="n">
        <v>0</v>
      </c>
      <c r="AQ413" s="1" t="n">
        <v>0</v>
      </c>
      <c r="AR413" s="1" t="n">
        <v>91907284</v>
      </c>
      <c r="AS413" s="1" t="n">
        <v>13147360</v>
      </c>
      <c r="AT413" s="1" t="n">
        <v>78759924</v>
      </c>
      <c r="AU413" s="1" t="n">
        <v>17647286</v>
      </c>
      <c r="AV413" s="1" t="n">
        <v>2647093</v>
      </c>
      <c r="AW413" s="2" t="n">
        <f aca="false">AR413+AU413+AV413</f>
        <v>112201663</v>
      </c>
    </row>
    <row r="414" customFormat="false" ht="14.25" hidden="false" customHeight="false" outlineLevel="0" collapsed="false">
      <c r="A414" s="1" t="str">
        <f aca="false">"00481"</f>
        <v>00481</v>
      </c>
      <c r="B414" s="1" t="str">
        <f aca="false">"صادق"</f>
        <v>صادق</v>
      </c>
      <c r="C414" s="1" t="str">
        <f aca="false">"شهابي"</f>
        <v>شهابي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7569366</v>
      </c>
      <c r="G414" s="1" t="n">
        <v>0</v>
      </c>
      <c r="H414" s="1" t="n">
        <v>0</v>
      </c>
      <c r="I414" s="1" t="n">
        <v>3026551</v>
      </c>
      <c r="J414" s="1" t="n">
        <v>0</v>
      </c>
      <c r="K414" s="1" t="n">
        <v>13642701</v>
      </c>
      <c r="L414" s="1" t="n">
        <v>0</v>
      </c>
      <c r="M414" s="1" t="n">
        <v>4620000</v>
      </c>
      <c r="N414" s="1" t="n">
        <v>0</v>
      </c>
      <c r="O414" s="1" t="n">
        <v>1000000</v>
      </c>
      <c r="P414" s="1" t="n">
        <v>3248342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1848000</v>
      </c>
      <c r="W414" s="1" t="n">
        <v>0</v>
      </c>
      <c r="X414" s="1" t="n">
        <v>11457408</v>
      </c>
      <c r="Y414" s="1" t="n">
        <v>4000000</v>
      </c>
      <c r="Z414" s="1" t="n">
        <v>2550392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2552269</v>
      </c>
      <c r="AH414" s="1" t="n">
        <v>1835427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12802137</v>
      </c>
      <c r="AO414" s="1" t="n">
        <v>0</v>
      </c>
      <c r="AP414" s="1" t="n">
        <v>0</v>
      </c>
      <c r="AQ414" s="1" t="n">
        <v>0</v>
      </c>
      <c r="AR414" s="1" t="n">
        <v>80152593</v>
      </c>
      <c r="AS414" s="1" t="n">
        <v>32657154</v>
      </c>
      <c r="AT414" s="1" t="n">
        <v>47495439</v>
      </c>
      <c r="AU414" s="1" t="n">
        <v>15663433</v>
      </c>
      <c r="AV414" s="1" t="n">
        <v>2349515</v>
      </c>
      <c r="AW414" s="2" t="n">
        <f aca="false">AR414+AU414+AV414</f>
        <v>98165541</v>
      </c>
    </row>
    <row r="415" customFormat="false" ht="14.25" hidden="false" customHeight="false" outlineLevel="0" collapsed="false">
      <c r="A415" s="1" t="str">
        <f aca="false">"00482"</f>
        <v>00482</v>
      </c>
      <c r="B415" s="1" t="str">
        <f aca="false">"مهدي"</f>
        <v>مهدي</v>
      </c>
      <c r="C415" s="1" t="str">
        <f aca="false">"صداقت"</f>
        <v>صداقت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77224467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0</v>
      </c>
      <c r="AO415" s="1" t="n">
        <v>0</v>
      </c>
      <c r="AP415" s="1" t="n">
        <v>0</v>
      </c>
      <c r="AQ415" s="1" t="n">
        <v>0</v>
      </c>
      <c r="AR415" s="1" t="n">
        <v>77224467</v>
      </c>
      <c r="AS415" s="1" t="n">
        <v>22772008</v>
      </c>
      <c r="AT415" s="1" t="n">
        <v>54452459</v>
      </c>
      <c r="AU415" s="1" t="n">
        <v>0</v>
      </c>
      <c r="AV415" s="1" t="n">
        <v>0</v>
      </c>
      <c r="AW415" s="2" t="n">
        <f aca="false">AR415+AU415+AV415</f>
        <v>77224467</v>
      </c>
    </row>
    <row r="416" customFormat="false" ht="14.25" hidden="false" customHeight="false" outlineLevel="0" collapsed="false">
      <c r="A416" s="1" t="str">
        <f aca="false">"00483"</f>
        <v>00483</v>
      </c>
      <c r="B416" s="1" t="str">
        <f aca="false">"رضا"</f>
        <v>رضا</v>
      </c>
      <c r="C416" s="1" t="str">
        <f aca="false">"عابدي"</f>
        <v>عابد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1877312</v>
      </c>
      <c r="G416" s="1" t="n">
        <v>0</v>
      </c>
      <c r="H416" s="1" t="n">
        <v>0</v>
      </c>
      <c r="I416" s="1" t="n">
        <v>4387489</v>
      </c>
      <c r="J416" s="1" t="n">
        <v>0</v>
      </c>
      <c r="K416" s="1" t="n">
        <v>18586513</v>
      </c>
      <c r="L416" s="1" t="n">
        <v>0</v>
      </c>
      <c r="M416" s="1" t="n">
        <v>5500000</v>
      </c>
      <c r="N416" s="1" t="n">
        <v>0</v>
      </c>
      <c r="O416" s="1" t="n">
        <v>1000000</v>
      </c>
      <c r="P416" s="1" t="n">
        <v>3795023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16609415</v>
      </c>
      <c r="Y416" s="1" t="n">
        <v>4000000</v>
      </c>
      <c r="Z416" s="1" t="n">
        <v>3175739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4459102</v>
      </c>
      <c r="AF416" s="1" t="n">
        <v>0</v>
      </c>
      <c r="AG416" s="1" t="n">
        <v>2981804</v>
      </c>
      <c r="AH416" s="1" t="n">
        <v>1835427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20515094</v>
      </c>
      <c r="AO416" s="1" t="n">
        <v>0</v>
      </c>
      <c r="AP416" s="1" t="n">
        <v>0</v>
      </c>
      <c r="AQ416" s="1" t="n">
        <v>0</v>
      </c>
      <c r="AR416" s="1" t="n">
        <v>108722918</v>
      </c>
      <c r="AS416" s="1" t="n">
        <v>47677457</v>
      </c>
      <c r="AT416" s="1" t="n">
        <v>61045461</v>
      </c>
      <c r="AU416" s="1" t="n">
        <v>21377498</v>
      </c>
      <c r="AV416" s="1" t="n">
        <v>3206625</v>
      </c>
      <c r="AW416" s="2" t="n">
        <f aca="false">AR416+AU416+AV416</f>
        <v>133307041</v>
      </c>
    </row>
    <row r="417" customFormat="false" ht="14.25" hidden="false" customHeight="false" outlineLevel="0" collapsed="false">
      <c r="A417" s="1" t="str">
        <f aca="false">"00484"</f>
        <v>00484</v>
      </c>
      <c r="B417" s="1" t="str">
        <f aca="false">"وحيد"</f>
        <v>وحيد</v>
      </c>
      <c r="C417" s="1" t="str">
        <f aca="false">"عدالت"</f>
        <v>عدالت</v>
      </c>
      <c r="D417" s="1" t="str">
        <f aca="false">"قراردادي بهره بردار"</f>
        <v>قراردادي بهره بردار</v>
      </c>
      <c r="E417" s="1" t="str">
        <f aca="false">"پروژه تعميرات نيروگاه بوشهر"</f>
        <v>پروژه تعميرات نيروگاه بوشهر</v>
      </c>
      <c r="F417" s="1" t="n">
        <v>17478672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14697683</v>
      </c>
      <c r="L417" s="1" t="n">
        <v>0</v>
      </c>
      <c r="M417" s="1" t="n">
        <v>3465000</v>
      </c>
      <c r="N417" s="1" t="n">
        <v>0</v>
      </c>
      <c r="O417" s="1" t="n">
        <v>1000000</v>
      </c>
      <c r="P417" s="1" t="n">
        <v>3216599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1848000</v>
      </c>
      <c r="W417" s="1" t="n">
        <v>0</v>
      </c>
      <c r="X417" s="1" t="n">
        <v>16444688</v>
      </c>
      <c r="Y417" s="1" t="n">
        <v>400000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2527329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7133656</v>
      </c>
      <c r="AO417" s="1" t="n">
        <v>0</v>
      </c>
      <c r="AP417" s="1" t="n">
        <v>0</v>
      </c>
      <c r="AQ417" s="1" t="n">
        <v>0</v>
      </c>
      <c r="AR417" s="1" t="n">
        <v>71811627</v>
      </c>
      <c r="AS417" s="1" t="n">
        <v>30386503</v>
      </c>
      <c r="AT417" s="1" t="n">
        <v>41425124</v>
      </c>
      <c r="AU417" s="1" t="n">
        <v>14362325</v>
      </c>
      <c r="AV417" s="1" t="n">
        <v>2154349</v>
      </c>
      <c r="AW417" s="2" t="n">
        <f aca="false">AR417+AU417+AV417</f>
        <v>88328301</v>
      </c>
    </row>
    <row r="418" customFormat="false" ht="14.25" hidden="false" customHeight="false" outlineLevel="0" collapsed="false">
      <c r="A418" s="1" t="str">
        <f aca="false">"00485"</f>
        <v>00485</v>
      </c>
      <c r="B418" s="1" t="str">
        <f aca="false">"مرتضي"</f>
        <v>مرتضي</v>
      </c>
      <c r="C418" s="1" t="str">
        <f aca="false">"غلامي"</f>
        <v>غلام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7969929</v>
      </c>
      <c r="G418" s="1" t="n">
        <v>0</v>
      </c>
      <c r="H418" s="1" t="n">
        <v>0</v>
      </c>
      <c r="I418" s="1" t="n">
        <v>21156440</v>
      </c>
      <c r="J418" s="1" t="n">
        <v>0</v>
      </c>
      <c r="K418" s="1" t="n">
        <v>14905376</v>
      </c>
      <c r="L418" s="1" t="n">
        <v>0</v>
      </c>
      <c r="M418" s="1" t="n">
        <v>3465000</v>
      </c>
      <c r="N418" s="1" t="n">
        <v>0</v>
      </c>
      <c r="O418" s="1" t="n">
        <v>1000000</v>
      </c>
      <c r="P418" s="1" t="n">
        <v>338854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1848000</v>
      </c>
      <c r="W418" s="1" t="n">
        <v>0</v>
      </c>
      <c r="X418" s="1" t="n">
        <v>12187682</v>
      </c>
      <c r="Y418" s="1" t="n">
        <v>4000000</v>
      </c>
      <c r="Z418" s="1" t="n">
        <v>2608538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2662424</v>
      </c>
      <c r="AH418" s="1" t="n">
        <v>5506281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14063655</v>
      </c>
      <c r="AO418" s="1" t="n">
        <v>0</v>
      </c>
      <c r="AP418" s="1" t="n">
        <v>0</v>
      </c>
      <c r="AQ418" s="1" t="n">
        <v>0</v>
      </c>
      <c r="AR418" s="1" t="n">
        <v>104761865</v>
      </c>
      <c r="AS418" s="1" t="n">
        <v>43414213</v>
      </c>
      <c r="AT418" s="1" t="n">
        <v>61347652</v>
      </c>
      <c r="AU418" s="1" t="n">
        <v>19851117</v>
      </c>
      <c r="AV418" s="1" t="n">
        <v>2977668</v>
      </c>
      <c r="AW418" s="2" t="n">
        <f aca="false">AR418+AU418+AV418</f>
        <v>127590650</v>
      </c>
    </row>
    <row r="419" customFormat="false" ht="14.25" hidden="false" customHeight="false" outlineLevel="0" collapsed="false">
      <c r="A419" s="1" t="str">
        <f aca="false">"00486"</f>
        <v>00486</v>
      </c>
      <c r="B419" s="1" t="str">
        <f aca="false">"نويد"</f>
        <v>نويد</v>
      </c>
      <c r="C419" s="1" t="str">
        <f aca="false">"فلاح"</f>
        <v>فلاح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7871678</v>
      </c>
      <c r="G419" s="1" t="n">
        <v>0</v>
      </c>
      <c r="H419" s="1" t="n">
        <v>0</v>
      </c>
      <c r="I419" s="1" t="n">
        <v>12995268</v>
      </c>
      <c r="J419" s="1" t="n">
        <v>0</v>
      </c>
      <c r="K419" s="1" t="n">
        <v>15044887</v>
      </c>
      <c r="L419" s="1" t="n">
        <v>0</v>
      </c>
      <c r="M419" s="1" t="n">
        <v>3465000</v>
      </c>
      <c r="N419" s="1" t="n">
        <v>0</v>
      </c>
      <c r="O419" s="1" t="n">
        <v>1000000</v>
      </c>
      <c r="P419" s="1" t="n">
        <v>3354151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1848000</v>
      </c>
      <c r="W419" s="1" t="n">
        <v>0</v>
      </c>
      <c r="X419" s="1" t="n">
        <v>17069414</v>
      </c>
      <c r="Y419" s="1" t="n">
        <v>4000000</v>
      </c>
      <c r="Z419" s="1" t="n">
        <v>2594276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2635405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14855813</v>
      </c>
      <c r="AO419" s="1" t="n">
        <v>0</v>
      </c>
      <c r="AP419" s="1" t="n">
        <v>0</v>
      </c>
      <c r="AQ419" s="1" t="n">
        <v>0</v>
      </c>
      <c r="AR419" s="1" t="n">
        <v>96733892</v>
      </c>
      <c r="AS419" s="1" t="n">
        <v>41034473</v>
      </c>
      <c r="AT419" s="1" t="n">
        <v>55699419</v>
      </c>
      <c r="AU419" s="1" t="n">
        <v>19346778</v>
      </c>
      <c r="AV419" s="1" t="n">
        <v>2902017</v>
      </c>
      <c r="AW419" s="2" t="n">
        <f aca="false">AR419+AU419+AV419</f>
        <v>118982687</v>
      </c>
    </row>
    <row r="420" customFormat="false" ht="14.25" hidden="false" customHeight="false" outlineLevel="0" collapsed="false">
      <c r="A420" s="1" t="str">
        <f aca="false">"00487"</f>
        <v>00487</v>
      </c>
      <c r="B420" s="1" t="str">
        <f aca="false">"علي"</f>
        <v>علي</v>
      </c>
      <c r="C420" s="1" t="str">
        <f aca="false">"فولادوند"</f>
        <v>فولادوند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8947405</v>
      </c>
      <c r="G420" s="1" t="n">
        <v>0</v>
      </c>
      <c r="H420" s="1" t="n">
        <v>0</v>
      </c>
      <c r="I420" s="1" t="n">
        <v>7640809</v>
      </c>
      <c r="J420" s="1" t="n">
        <v>0</v>
      </c>
      <c r="K420" s="1" t="n">
        <v>17605088</v>
      </c>
      <c r="L420" s="1" t="n">
        <v>0</v>
      </c>
      <c r="M420" s="1" t="n">
        <v>4620000</v>
      </c>
      <c r="N420" s="1" t="n">
        <v>0</v>
      </c>
      <c r="O420" s="1" t="n">
        <v>1000000</v>
      </c>
      <c r="P420" s="1" t="n">
        <v>3730656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1848000</v>
      </c>
      <c r="W420" s="1" t="n">
        <v>0</v>
      </c>
      <c r="X420" s="1" t="n">
        <v>18638805</v>
      </c>
      <c r="Y420" s="1" t="n">
        <v>4000000</v>
      </c>
      <c r="Z420" s="1" t="n">
        <v>275043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2931230</v>
      </c>
      <c r="AH420" s="1" t="n">
        <v>1835427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15490517</v>
      </c>
      <c r="AO420" s="1" t="n">
        <v>0</v>
      </c>
      <c r="AP420" s="1" t="n">
        <v>0</v>
      </c>
      <c r="AQ420" s="1" t="n">
        <v>0</v>
      </c>
      <c r="AR420" s="1" t="n">
        <v>101038367</v>
      </c>
      <c r="AS420" s="1" t="n">
        <v>32411138</v>
      </c>
      <c r="AT420" s="1" t="n">
        <v>68627229</v>
      </c>
      <c r="AU420" s="1" t="n">
        <v>19840588</v>
      </c>
      <c r="AV420" s="1" t="n">
        <v>2976088</v>
      </c>
      <c r="AW420" s="2" t="n">
        <f aca="false">AR420+AU420+AV420</f>
        <v>123855043</v>
      </c>
    </row>
    <row r="421" customFormat="false" ht="14.25" hidden="false" customHeight="false" outlineLevel="0" collapsed="false">
      <c r="A421" s="1" t="str">
        <f aca="false">"00488"</f>
        <v>00488</v>
      </c>
      <c r="B421" s="1" t="str">
        <f aca="false">"حميدرضا"</f>
        <v>حميدرضا</v>
      </c>
      <c r="C421" s="1" t="str">
        <f aca="false">"جفره اي"</f>
        <v>جفره ا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6511274</v>
      </c>
      <c r="G421" s="1" t="n">
        <v>0</v>
      </c>
      <c r="H421" s="1" t="n">
        <v>0</v>
      </c>
      <c r="I421" s="1" t="n">
        <v>2796731</v>
      </c>
      <c r="J421" s="1" t="n">
        <v>0</v>
      </c>
      <c r="K421" s="1" t="n">
        <v>13765664</v>
      </c>
      <c r="L421" s="1" t="n">
        <v>0</v>
      </c>
      <c r="M421" s="1" t="n">
        <v>4620000</v>
      </c>
      <c r="N421" s="1" t="n">
        <v>0</v>
      </c>
      <c r="O421" s="1" t="n">
        <v>1000000</v>
      </c>
      <c r="P421" s="1" t="n">
        <v>315576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848000</v>
      </c>
      <c r="W421" s="1" t="n">
        <v>0</v>
      </c>
      <c r="X421" s="1" t="n">
        <v>16852310</v>
      </c>
      <c r="Y421" s="1" t="n">
        <v>4000000</v>
      </c>
      <c r="Z421" s="1" t="n">
        <v>2396798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2479526</v>
      </c>
      <c r="AH421" s="1" t="n">
        <v>1835427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13291600</v>
      </c>
      <c r="AO421" s="1" t="n">
        <v>0</v>
      </c>
      <c r="AP421" s="1" t="n">
        <v>0</v>
      </c>
      <c r="AQ421" s="1" t="n">
        <v>0</v>
      </c>
      <c r="AR421" s="1" t="n">
        <v>84553090</v>
      </c>
      <c r="AS421" s="1" t="n">
        <v>12068922</v>
      </c>
      <c r="AT421" s="1" t="n">
        <v>72484168</v>
      </c>
      <c r="AU421" s="1" t="n">
        <v>16543533</v>
      </c>
      <c r="AV421" s="1" t="n">
        <v>2481530</v>
      </c>
      <c r="AW421" s="2" t="n">
        <f aca="false">AR421+AU421+AV421</f>
        <v>103578153</v>
      </c>
    </row>
    <row r="422" customFormat="false" ht="14.25" hidden="false" customHeight="false" outlineLevel="0" collapsed="false">
      <c r="A422" s="1" t="str">
        <f aca="false">"00489"</f>
        <v>00489</v>
      </c>
      <c r="B422" s="1" t="str">
        <f aca="false">"ايوب"</f>
        <v>ايوب</v>
      </c>
      <c r="C422" s="1" t="str">
        <f aca="false">"قاسمي"</f>
        <v>قاسم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6669988</v>
      </c>
      <c r="G422" s="1" t="n">
        <v>0</v>
      </c>
      <c r="H422" s="1" t="n">
        <v>0</v>
      </c>
      <c r="I422" s="1" t="n">
        <v>6043649</v>
      </c>
      <c r="J422" s="1" t="n">
        <v>0</v>
      </c>
      <c r="K422" s="1" t="n">
        <v>13658722</v>
      </c>
      <c r="L422" s="1" t="n">
        <v>0</v>
      </c>
      <c r="M422" s="1" t="n">
        <v>4620000</v>
      </c>
      <c r="N422" s="1" t="n">
        <v>0</v>
      </c>
      <c r="O422" s="1" t="n">
        <v>1000000</v>
      </c>
      <c r="P422" s="1" t="n">
        <v>321131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848000</v>
      </c>
      <c r="W422" s="1" t="n">
        <v>0</v>
      </c>
      <c r="X422" s="1" t="n">
        <v>11439514</v>
      </c>
      <c r="Y422" s="1" t="n">
        <v>4000000</v>
      </c>
      <c r="Z422" s="1" t="n">
        <v>2419837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2523172</v>
      </c>
      <c r="AH422" s="1" t="n">
        <v>1835427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13673824</v>
      </c>
      <c r="AO422" s="1" t="n">
        <v>0</v>
      </c>
      <c r="AP422" s="1" t="n">
        <v>0</v>
      </c>
      <c r="AQ422" s="1" t="n">
        <v>0</v>
      </c>
      <c r="AR422" s="1" t="n">
        <v>82943443</v>
      </c>
      <c r="AS422" s="1" t="n">
        <v>38616420</v>
      </c>
      <c r="AT422" s="1" t="n">
        <v>44327023</v>
      </c>
      <c r="AU422" s="1" t="n">
        <v>16221603</v>
      </c>
      <c r="AV422" s="1" t="n">
        <v>2433240</v>
      </c>
      <c r="AW422" s="2" t="n">
        <f aca="false">AR422+AU422+AV422</f>
        <v>101598286</v>
      </c>
    </row>
    <row r="423" customFormat="false" ht="14.25" hidden="false" customHeight="false" outlineLevel="0" collapsed="false">
      <c r="A423" s="1" t="str">
        <f aca="false">"00490"</f>
        <v>00490</v>
      </c>
      <c r="B423" s="1" t="str">
        <f aca="false">"محمدرضا"</f>
        <v>محمدرضا</v>
      </c>
      <c r="C423" s="1" t="str">
        <f aca="false">"قاضي زاده اسکويي"</f>
        <v>قاضي زاده اسکوي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9194293</v>
      </c>
      <c r="G423" s="1" t="n">
        <v>0</v>
      </c>
      <c r="H423" s="1" t="n">
        <v>0</v>
      </c>
      <c r="I423" s="1" t="n">
        <v>2774690</v>
      </c>
      <c r="J423" s="1" t="n">
        <v>0</v>
      </c>
      <c r="K423" s="1" t="n">
        <v>17888595</v>
      </c>
      <c r="L423" s="1" t="n">
        <v>0</v>
      </c>
      <c r="M423" s="1" t="n">
        <v>4620000</v>
      </c>
      <c r="N423" s="1" t="n">
        <v>0</v>
      </c>
      <c r="O423" s="1" t="n">
        <v>1000000</v>
      </c>
      <c r="P423" s="1" t="n">
        <v>3817067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18951829</v>
      </c>
      <c r="Y423" s="1" t="n">
        <v>4000000</v>
      </c>
      <c r="Z423" s="1" t="n">
        <v>277469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2999124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15791720</v>
      </c>
      <c r="AO423" s="1" t="n">
        <v>0</v>
      </c>
      <c r="AP423" s="1" t="n">
        <v>0</v>
      </c>
      <c r="AQ423" s="1" t="n">
        <v>0</v>
      </c>
      <c r="AR423" s="1" t="n">
        <v>93812008</v>
      </c>
      <c r="AS423" s="1" t="n">
        <v>27016702</v>
      </c>
      <c r="AT423" s="1" t="n">
        <v>66795306</v>
      </c>
      <c r="AU423" s="1" t="n">
        <v>18762402</v>
      </c>
      <c r="AV423" s="1" t="n">
        <v>2814360</v>
      </c>
      <c r="AW423" s="2" t="n">
        <f aca="false">AR423+AU423+AV423</f>
        <v>115388770</v>
      </c>
    </row>
    <row r="424" customFormat="false" ht="14.25" hidden="false" customHeight="false" outlineLevel="0" collapsed="false">
      <c r="A424" s="1" t="str">
        <f aca="false">"00491"</f>
        <v>00491</v>
      </c>
      <c r="B424" s="1" t="str">
        <f aca="false">"حميد"</f>
        <v>حميد</v>
      </c>
      <c r="C424" s="1" t="str">
        <f aca="false">"قانع"</f>
        <v>قانع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8297434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15075429</v>
      </c>
      <c r="L424" s="1" t="n">
        <v>0</v>
      </c>
      <c r="M424" s="1" t="n">
        <v>4620000</v>
      </c>
      <c r="N424" s="1" t="n">
        <v>0</v>
      </c>
      <c r="O424" s="1" t="n">
        <v>1000000</v>
      </c>
      <c r="P424" s="1" t="n">
        <v>3503166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848000</v>
      </c>
      <c r="W424" s="1" t="n">
        <v>0</v>
      </c>
      <c r="X424" s="1" t="n">
        <v>21067941</v>
      </c>
      <c r="Y424" s="1" t="n">
        <v>400000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2752488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8253168</v>
      </c>
      <c r="AO424" s="1" t="n">
        <v>0</v>
      </c>
      <c r="AP424" s="1" t="n">
        <v>0</v>
      </c>
      <c r="AQ424" s="1" t="n">
        <v>0</v>
      </c>
      <c r="AR424" s="1" t="n">
        <v>80417626</v>
      </c>
      <c r="AS424" s="1" t="n">
        <v>40457558</v>
      </c>
      <c r="AT424" s="1" t="n">
        <v>39960068</v>
      </c>
      <c r="AU424" s="1" t="n">
        <v>16083525</v>
      </c>
      <c r="AV424" s="1" t="n">
        <v>2412529</v>
      </c>
      <c r="AW424" s="2" t="n">
        <f aca="false">AR424+AU424+AV424</f>
        <v>98913680</v>
      </c>
    </row>
    <row r="425" customFormat="false" ht="14.25" hidden="false" customHeight="false" outlineLevel="0" collapsed="false">
      <c r="A425" s="1" t="str">
        <f aca="false">"00492"</f>
        <v>00492</v>
      </c>
      <c r="B425" s="1" t="str">
        <f aca="false">"حامد"</f>
        <v>حامد</v>
      </c>
      <c r="C425" s="1" t="str">
        <f aca="false">"كريم زاده"</f>
        <v>كريم زاده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22444147</v>
      </c>
      <c r="G425" s="1" t="n">
        <v>0</v>
      </c>
      <c r="H425" s="1" t="n">
        <v>0</v>
      </c>
      <c r="I425" s="1" t="n">
        <v>2604019</v>
      </c>
      <c r="J425" s="1" t="n">
        <v>0</v>
      </c>
      <c r="K425" s="1" t="n">
        <v>19991185</v>
      </c>
      <c r="L425" s="1" t="n">
        <v>0</v>
      </c>
      <c r="M425" s="1" t="n">
        <v>4125000</v>
      </c>
      <c r="N425" s="1" t="n">
        <v>0</v>
      </c>
      <c r="O425" s="1" t="n">
        <v>1000000</v>
      </c>
      <c r="P425" s="1" t="n">
        <v>3993416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17251249</v>
      </c>
      <c r="Y425" s="1" t="n">
        <v>4000000</v>
      </c>
      <c r="Z425" s="1" t="n">
        <v>3255024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4459102</v>
      </c>
      <c r="AF425" s="1" t="n">
        <v>0</v>
      </c>
      <c r="AG425" s="1" t="n">
        <v>3137684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20979899</v>
      </c>
      <c r="AO425" s="1" t="n">
        <v>0</v>
      </c>
      <c r="AP425" s="1" t="n">
        <v>0</v>
      </c>
      <c r="AQ425" s="1" t="n">
        <v>0</v>
      </c>
      <c r="AR425" s="1" t="n">
        <v>107240725</v>
      </c>
      <c r="AS425" s="1" t="n">
        <v>37093540</v>
      </c>
      <c r="AT425" s="1" t="n">
        <v>70147185</v>
      </c>
      <c r="AU425" s="1" t="n">
        <v>21448145</v>
      </c>
      <c r="AV425" s="1" t="n">
        <v>3217222</v>
      </c>
      <c r="AW425" s="2" t="n">
        <f aca="false">AR425+AU425+AV425</f>
        <v>131906092</v>
      </c>
    </row>
    <row r="426" customFormat="false" ht="14.25" hidden="false" customHeight="false" outlineLevel="0" collapsed="false">
      <c r="A426" s="1" t="str">
        <f aca="false">"00493"</f>
        <v>00493</v>
      </c>
      <c r="B426" s="1" t="str">
        <f aca="false">"هادي"</f>
        <v>هادي</v>
      </c>
      <c r="C426" s="1" t="str">
        <f aca="false">"كسرايي"</f>
        <v>كسراي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7065512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14010222</v>
      </c>
      <c r="L426" s="1" t="n">
        <v>0</v>
      </c>
      <c r="M426" s="1" t="n">
        <v>4620000</v>
      </c>
      <c r="N426" s="1" t="n">
        <v>0</v>
      </c>
      <c r="O426" s="1" t="n">
        <v>1000000</v>
      </c>
      <c r="P426" s="1" t="n">
        <v>3349743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1848000</v>
      </c>
      <c r="W426" s="1" t="n">
        <v>0</v>
      </c>
      <c r="X426" s="1" t="n">
        <v>19875958</v>
      </c>
      <c r="Y426" s="1" t="n">
        <v>400000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2631941</v>
      </c>
      <c r="AH426" s="1" t="n">
        <v>1835427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8115213</v>
      </c>
      <c r="AO426" s="1" t="n">
        <v>0</v>
      </c>
      <c r="AP426" s="1" t="n">
        <v>0</v>
      </c>
      <c r="AQ426" s="1" t="n">
        <v>0</v>
      </c>
      <c r="AR426" s="1" t="n">
        <v>78352016</v>
      </c>
      <c r="AS426" s="1" t="n">
        <v>28050954</v>
      </c>
      <c r="AT426" s="1" t="n">
        <v>50301062</v>
      </c>
      <c r="AU426" s="1" t="n">
        <v>15303318</v>
      </c>
      <c r="AV426" s="1" t="n">
        <v>2295498</v>
      </c>
      <c r="AW426" s="2" t="n">
        <f aca="false">AR426+AU426+AV426</f>
        <v>95950832</v>
      </c>
    </row>
    <row r="427" customFormat="false" ht="14.25" hidden="false" customHeight="false" outlineLevel="0" collapsed="false">
      <c r="A427" s="1" t="str">
        <f aca="false">"00494"</f>
        <v>00494</v>
      </c>
      <c r="B427" s="1" t="str">
        <f aca="false">"علي"</f>
        <v>علي</v>
      </c>
      <c r="C427" s="1" t="str">
        <f aca="false">"كريمي"</f>
        <v>كريم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27349159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23584696</v>
      </c>
      <c r="L427" s="1" t="n">
        <v>0</v>
      </c>
      <c r="M427" s="1" t="n">
        <v>5500000</v>
      </c>
      <c r="N427" s="1" t="n">
        <v>0</v>
      </c>
      <c r="O427" s="1" t="n">
        <v>1000000</v>
      </c>
      <c r="P427" s="1" t="n">
        <v>4199744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7392000</v>
      </c>
      <c r="W427" s="1" t="n">
        <v>0</v>
      </c>
      <c r="X427" s="1" t="n">
        <v>17812510</v>
      </c>
      <c r="Y427" s="1" t="n">
        <v>400000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4459102</v>
      </c>
      <c r="AF427" s="1" t="n">
        <v>0</v>
      </c>
      <c r="AG427" s="1" t="n">
        <v>3299798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14553199</v>
      </c>
      <c r="AO427" s="1" t="n">
        <v>0</v>
      </c>
      <c r="AP427" s="1" t="n">
        <v>0</v>
      </c>
      <c r="AQ427" s="1" t="n">
        <v>0</v>
      </c>
      <c r="AR427" s="1" t="n">
        <v>113150208</v>
      </c>
      <c r="AS427" s="1" t="n">
        <v>25723051</v>
      </c>
      <c r="AT427" s="1" t="n">
        <v>87427157</v>
      </c>
      <c r="AU427" s="1" t="n">
        <v>22630042</v>
      </c>
      <c r="AV427" s="1" t="n">
        <v>3394506</v>
      </c>
      <c r="AW427" s="2" t="n">
        <f aca="false">AR427+AU427+AV427</f>
        <v>139174756</v>
      </c>
    </row>
    <row r="428" customFormat="false" ht="14.25" hidden="false" customHeight="false" outlineLevel="0" collapsed="false">
      <c r="A428" s="1" t="str">
        <f aca="false">"00495"</f>
        <v>00495</v>
      </c>
      <c r="B428" s="1" t="str">
        <f aca="false">"اميد"</f>
        <v>اميد</v>
      </c>
      <c r="C428" s="1" t="str">
        <f aca="false">"لغويان زاده"</f>
        <v>لغويان زاده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0950222</v>
      </c>
      <c r="G428" s="1" t="n">
        <v>0</v>
      </c>
      <c r="H428" s="1" t="n">
        <v>0</v>
      </c>
      <c r="I428" s="1" t="n">
        <v>8528797</v>
      </c>
      <c r="J428" s="1" t="n">
        <v>0</v>
      </c>
      <c r="K428" s="1" t="n">
        <v>15915185</v>
      </c>
      <c r="L428" s="1" t="n">
        <v>0</v>
      </c>
      <c r="M428" s="1" t="n">
        <v>5500000</v>
      </c>
      <c r="N428" s="1" t="n">
        <v>0</v>
      </c>
      <c r="O428" s="1" t="n">
        <v>1000000</v>
      </c>
      <c r="P428" s="1" t="n">
        <v>3258924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848000</v>
      </c>
      <c r="W428" s="1" t="n">
        <v>0</v>
      </c>
      <c r="X428" s="1" t="n">
        <v>4777282</v>
      </c>
      <c r="Y428" s="1" t="n">
        <v>400000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2560582</v>
      </c>
      <c r="AH428" s="1" t="n">
        <v>3670854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5087911</v>
      </c>
      <c r="AO428" s="1" t="n">
        <v>0</v>
      </c>
      <c r="AP428" s="1" t="n">
        <v>0</v>
      </c>
      <c r="AQ428" s="1" t="n">
        <v>0</v>
      </c>
      <c r="AR428" s="1" t="n">
        <v>77097757</v>
      </c>
      <c r="AS428" s="1" t="n">
        <v>15608397</v>
      </c>
      <c r="AT428" s="1" t="n">
        <v>61489360</v>
      </c>
      <c r="AU428" s="1" t="n">
        <v>14685381</v>
      </c>
      <c r="AV428" s="1" t="n">
        <v>2202807</v>
      </c>
      <c r="AW428" s="2" t="n">
        <f aca="false">AR428+AU428+AV428</f>
        <v>93985945</v>
      </c>
    </row>
    <row r="429" customFormat="false" ht="14.25" hidden="false" customHeight="false" outlineLevel="0" collapsed="false">
      <c r="A429" s="1" t="str">
        <f aca="false">"00496"</f>
        <v>00496</v>
      </c>
      <c r="B429" s="1" t="str">
        <f aca="false">"محمد"</f>
        <v>محمد</v>
      </c>
      <c r="C429" s="1" t="str">
        <f aca="false">"مجري ساز پور"</f>
        <v>مجري ساز پور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8078258</v>
      </c>
      <c r="G429" s="1" t="n">
        <v>0</v>
      </c>
      <c r="H429" s="1" t="n">
        <v>0</v>
      </c>
      <c r="I429" s="1" t="n">
        <v>2539374</v>
      </c>
      <c r="J429" s="1" t="n">
        <v>0</v>
      </c>
      <c r="K429" s="1" t="n">
        <v>15439677</v>
      </c>
      <c r="L429" s="1" t="n">
        <v>0</v>
      </c>
      <c r="M429" s="1" t="n">
        <v>4620000</v>
      </c>
      <c r="N429" s="1" t="n">
        <v>0</v>
      </c>
      <c r="O429" s="1" t="n">
        <v>1000000</v>
      </c>
      <c r="P429" s="1" t="n">
        <v>3426455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848000</v>
      </c>
      <c r="W429" s="1" t="n">
        <v>0</v>
      </c>
      <c r="X429" s="1" t="n">
        <v>17344567</v>
      </c>
      <c r="Y429" s="1" t="n">
        <v>4000000</v>
      </c>
      <c r="Z429" s="1" t="n">
        <v>2624263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2692215</v>
      </c>
      <c r="AH429" s="1" t="n">
        <v>1835427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14991954</v>
      </c>
      <c r="AO429" s="1" t="n">
        <v>0</v>
      </c>
      <c r="AP429" s="1" t="n">
        <v>0</v>
      </c>
      <c r="AQ429" s="1" t="n">
        <v>0</v>
      </c>
      <c r="AR429" s="1" t="n">
        <v>90440190</v>
      </c>
      <c r="AS429" s="1" t="n">
        <v>14026011</v>
      </c>
      <c r="AT429" s="1" t="n">
        <v>76414179</v>
      </c>
      <c r="AU429" s="1" t="n">
        <v>17720953</v>
      </c>
      <c r="AV429" s="1" t="n">
        <v>2658143</v>
      </c>
      <c r="AW429" s="2" t="n">
        <f aca="false">AR429+AU429+AV429</f>
        <v>110819286</v>
      </c>
    </row>
    <row r="430" customFormat="false" ht="14.25" hidden="false" customHeight="false" outlineLevel="0" collapsed="false">
      <c r="A430" s="1" t="str">
        <f aca="false">"00497"</f>
        <v>00497</v>
      </c>
      <c r="B430" s="1" t="str">
        <f aca="false">"احمد"</f>
        <v>احمد</v>
      </c>
      <c r="C430" s="1" t="str">
        <f aca="false">"محمدي"</f>
        <v>محمد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22869903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18871046</v>
      </c>
      <c r="L430" s="1" t="n">
        <v>0</v>
      </c>
      <c r="M430" s="1" t="n">
        <v>0</v>
      </c>
      <c r="N430" s="1" t="n">
        <v>0</v>
      </c>
      <c r="O430" s="1" t="n">
        <v>1000000</v>
      </c>
      <c r="P430" s="1" t="n">
        <v>414243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848000</v>
      </c>
      <c r="W430" s="1" t="n">
        <v>0</v>
      </c>
      <c r="X430" s="1" t="n">
        <v>19577353</v>
      </c>
      <c r="Y430" s="1" t="n">
        <v>400000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3254766</v>
      </c>
      <c r="AH430" s="1" t="n">
        <v>1835427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7199560</v>
      </c>
      <c r="AO430" s="1" t="n">
        <v>0</v>
      </c>
      <c r="AP430" s="1" t="n">
        <v>0</v>
      </c>
      <c r="AQ430" s="1" t="n">
        <v>0</v>
      </c>
      <c r="AR430" s="1" t="n">
        <v>84598485</v>
      </c>
      <c r="AS430" s="1" t="n">
        <v>36544983</v>
      </c>
      <c r="AT430" s="1" t="n">
        <v>48053502</v>
      </c>
      <c r="AU430" s="1" t="n">
        <v>16552612</v>
      </c>
      <c r="AV430" s="1" t="n">
        <v>2482892</v>
      </c>
      <c r="AW430" s="2" t="n">
        <f aca="false">AR430+AU430+AV430</f>
        <v>103633989</v>
      </c>
    </row>
    <row r="431" customFormat="false" ht="14.25" hidden="false" customHeight="false" outlineLevel="0" collapsed="false">
      <c r="A431" s="1" t="str">
        <f aca="false">"00498"</f>
        <v>00498</v>
      </c>
      <c r="B431" s="1" t="str">
        <f aca="false">"عبدالرحيم"</f>
        <v>عبدالرحيم</v>
      </c>
      <c r="C431" s="1" t="str">
        <f aca="false">"محمديان"</f>
        <v>محمديان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7433325</v>
      </c>
      <c r="G431" s="1" t="n">
        <v>0</v>
      </c>
      <c r="H431" s="1" t="n">
        <v>0</v>
      </c>
      <c r="I431" s="1" t="n">
        <v>16983689</v>
      </c>
      <c r="J431" s="1" t="n">
        <v>0</v>
      </c>
      <c r="K431" s="1" t="n">
        <v>15220338</v>
      </c>
      <c r="L431" s="1" t="n">
        <v>0</v>
      </c>
      <c r="M431" s="1" t="n">
        <v>4620000</v>
      </c>
      <c r="N431" s="1" t="n">
        <v>0</v>
      </c>
      <c r="O431" s="1" t="n">
        <v>1000000</v>
      </c>
      <c r="P431" s="1" t="n">
        <v>3478478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848000</v>
      </c>
      <c r="W431" s="1" t="n">
        <v>0</v>
      </c>
      <c r="X431" s="1" t="n">
        <v>17059246</v>
      </c>
      <c r="Y431" s="1" t="n">
        <v>4000000</v>
      </c>
      <c r="Z431" s="1" t="n">
        <v>2530644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2733089</v>
      </c>
      <c r="AH431" s="1" t="n">
        <v>1835427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14864681</v>
      </c>
      <c r="AO431" s="1" t="n">
        <v>0</v>
      </c>
      <c r="AP431" s="1" t="n">
        <v>0</v>
      </c>
      <c r="AQ431" s="1" t="n">
        <v>0</v>
      </c>
      <c r="AR431" s="1" t="n">
        <v>103606917</v>
      </c>
      <c r="AS431" s="1" t="n">
        <v>46901515</v>
      </c>
      <c r="AT431" s="1" t="n">
        <v>56705402</v>
      </c>
      <c r="AU431" s="1" t="n">
        <v>20354298</v>
      </c>
      <c r="AV431" s="1" t="n">
        <v>3053145</v>
      </c>
      <c r="AW431" s="2" t="n">
        <f aca="false">AR431+AU431+AV431</f>
        <v>127014360</v>
      </c>
    </row>
    <row r="432" customFormat="false" ht="14.25" hidden="false" customHeight="false" outlineLevel="0" collapsed="false">
      <c r="A432" s="1" t="str">
        <f aca="false">"00499"</f>
        <v>00499</v>
      </c>
      <c r="B432" s="1" t="str">
        <f aca="false">"مهدي"</f>
        <v>مهدي</v>
      </c>
      <c r="C432" s="1" t="str">
        <f aca="false">"مرشدي"</f>
        <v>مرشد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7602116</v>
      </c>
      <c r="G432" s="1" t="n">
        <v>0</v>
      </c>
      <c r="H432" s="1" t="n">
        <v>0</v>
      </c>
      <c r="I432" s="1" t="n">
        <v>11390075</v>
      </c>
      <c r="J432" s="1" t="n">
        <v>0</v>
      </c>
      <c r="K432" s="1" t="n">
        <v>15168485</v>
      </c>
      <c r="L432" s="1" t="n">
        <v>0</v>
      </c>
      <c r="M432" s="1" t="n">
        <v>4620000</v>
      </c>
      <c r="N432" s="1" t="n">
        <v>0</v>
      </c>
      <c r="O432" s="1" t="n">
        <v>1000000</v>
      </c>
      <c r="P432" s="1" t="n">
        <v>3259805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848000</v>
      </c>
      <c r="W432" s="1" t="n">
        <v>0</v>
      </c>
      <c r="X432" s="1" t="n">
        <v>12073215</v>
      </c>
      <c r="Y432" s="1" t="n">
        <v>4000000</v>
      </c>
      <c r="Z432" s="1" t="n">
        <v>2278015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2561276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13900558</v>
      </c>
      <c r="AO432" s="1" t="n">
        <v>0</v>
      </c>
      <c r="AP432" s="1" t="n">
        <v>0</v>
      </c>
      <c r="AQ432" s="1" t="n">
        <v>0</v>
      </c>
      <c r="AR432" s="1" t="n">
        <v>89701545</v>
      </c>
      <c r="AS432" s="1" t="n">
        <v>19404730</v>
      </c>
      <c r="AT432" s="1" t="n">
        <v>70296815</v>
      </c>
      <c r="AU432" s="1" t="n">
        <v>17940309</v>
      </c>
      <c r="AV432" s="1" t="n">
        <v>2691046</v>
      </c>
      <c r="AW432" s="2" t="n">
        <f aca="false">AR432+AU432+AV432</f>
        <v>110332900</v>
      </c>
    </row>
    <row r="433" customFormat="false" ht="14.25" hidden="false" customHeight="false" outlineLevel="0" collapsed="false">
      <c r="A433" s="1" t="str">
        <f aca="false">"00500"</f>
        <v>00500</v>
      </c>
      <c r="B433" s="1" t="str">
        <f aca="false">"محمد"</f>
        <v>محمد</v>
      </c>
      <c r="C433" s="1" t="str">
        <f aca="false">"معيني"</f>
        <v>معين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21648058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16458657</v>
      </c>
      <c r="L433" s="1" t="n">
        <v>0</v>
      </c>
      <c r="M433" s="1" t="n">
        <v>5500000</v>
      </c>
      <c r="N433" s="1" t="n">
        <v>0</v>
      </c>
      <c r="O433" s="1" t="n">
        <v>1000000</v>
      </c>
      <c r="P433" s="1" t="n">
        <v>3714785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848000</v>
      </c>
      <c r="W433" s="1" t="n">
        <v>0</v>
      </c>
      <c r="X433" s="1" t="n">
        <v>22016878</v>
      </c>
      <c r="Y433" s="1" t="n">
        <v>400000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291876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6761207</v>
      </c>
      <c r="AO433" s="1" t="n">
        <v>0</v>
      </c>
      <c r="AP433" s="1" t="n">
        <v>0</v>
      </c>
      <c r="AQ433" s="1" t="n">
        <v>0</v>
      </c>
      <c r="AR433" s="1" t="n">
        <v>85866345</v>
      </c>
      <c r="AS433" s="1" t="n">
        <v>36613937</v>
      </c>
      <c r="AT433" s="1" t="n">
        <v>49252408</v>
      </c>
      <c r="AU433" s="1" t="n">
        <v>17173269</v>
      </c>
      <c r="AV433" s="1" t="n">
        <v>2575990</v>
      </c>
      <c r="AW433" s="2" t="n">
        <f aca="false">AR433+AU433+AV433</f>
        <v>105615604</v>
      </c>
    </row>
    <row r="434" customFormat="false" ht="14.25" hidden="false" customHeight="false" outlineLevel="0" collapsed="false">
      <c r="A434" s="1" t="str">
        <f aca="false">"00501"</f>
        <v>00501</v>
      </c>
      <c r="B434" s="1" t="str">
        <f aca="false">"احمد"</f>
        <v>احمد</v>
      </c>
      <c r="C434" s="1" t="str">
        <f aca="false">"ملکي"</f>
        <v>ملک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2640650</v>
      </c>
      <c r="G434" s="1" t="n">
        <v>0</v>
      </c>
      <c r="H434" s="1" t="n">
        <v>0</v>
      </c>
      <c r="I434" s="1" t="n">
        <v>1461206</v>
      </c>
      <c r="J434" s="1" t="n">
        <v>0</v>
      </c>
      <c r="K434" s="1" t="n">
        <v>18531860</v>
      </c>
      <c r="L434" s="1" t="n">
        <v>0</v>
      </c>
      <c r="M434" s="1" t="n">
        <v>4125000</v>
      </c>
      <c r="N434" s="1" t="n">
        <v>0</v>
      </c>
      <c r="O434" s="1" t="n">
        <v>1000000</v>
      </c>
      <c r="P434" s="1" t="n">
        <v>4062191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848000</v>
      </c>
      <c r="W434" s="1" t="n">
        <v>0</v>
      </c>
      <c r="X434" s="1" t="n">
        <v>12907035</v>
      </c>
      <c r="Y434" s="1" t="n">
        <v>400000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3191722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7691120</v>
      </c>
      <c r="AO434" s="1" t="n">
        <v>0</v>
      </c>
      <c r="AP434" s="1" t="n">
        <v>0</v>
      </c>
      <c r="AQ434" s="1" t="n">
        <v>0</v>
      </c>
      <c r="AR434" s="1" t="n">
        <v>81458784</v>
      </c>
      <c r="AS434" s="1" t="n">
        <v>22692982</v>
      </c>
      <c r="AT434" s="1" t="n">
        <v>58765802</v>
      </c>
      <c r="AU434" s="1" t="n">
        <v>16291757</v>
      </c>
      <c r="AV434" s="1" t="n">
        <v>2443764</v>
      </c>
      <c r="AW434" s="2" t="n">
        <f aca="false">AR434+AU434+AV434</f>
        <v>100194305</v>
      </c>
    </row>
    <row r="435" customFormat="false" ht="14.25" hidden="false" customHeight="false" outlineLevel="0" collapsed="false">
      <c r="A435" s="1" t="str">
        <f aca="false">"00502"</f>
        <v>00502</v>
      </c>
      <c r="B435" s="1" t="str">
        <f aca="false">"رامين"</f>
        <v>رامين</v>
      </c>
      <c r="C435" s="1" t="str">
        <f aca="false">"منصوري"</f>
        <v>منصور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7234303</v>
      </c>
      <c r="G435" s="1" t="n">
        <v>0</v>
      </c>
      <c r="H435" s="1" t="n">
        <v>0</v>
      </c>
      <c r="I435" s="1" t="n">
        <v>3120176</v>
      </c>
      <c r="J435" s="1" t="n">
        <v>0</v>
      </c>
      <c r="K435" s="1" t="n">
        <v>14145109</v>
      </c>
      <c r="L435" s="1" t="n">
        <v>0</v>
      </c>
      <c r="M435" s="1" t="n">
        <v>4620000</v>
      </c>
      <c r="N435" s="1" t="n">
        <v>0</v>
      </c>
      <c r="O435" s="1" t="n">
        <v>1000000</v>
      </c>
      <c r="P435" s="1" t="n">
        <v>340882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1848000</v>
      </c>
      <c r="W435" s="1" t="n">
        <v>0</v>
      </c>
      <c r="X435" s="1" t="n">
        <v>18683389</v>
      </c>
      <c r="Y435" s="1" t="n">
        <v>4000000</v>
      </c>
      <c r="Z435" s="1" t="n">
        <v>2501754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2678359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7017669</v>
      </c>
      <c r="AO435" s="1" t="n">
        <v>0</v>
      </c>
      <c r="AP435" s="1" t="n">
        <v>0</v>
      </c>
      <c r="AQ435" s="1" t="n">
        <v>0</v>
      </c>
      <c r="AR435" s="1" t="n">
        <v>80257579</v>
      </c>
      <c r="AS435" s="1" t="n">
        <v>33727944</v>
      </c>
      <c r="AT435" s="1" t="n">
        <v>46529635</v>
      </c>
      <c r="AU435" s="1" t="n">
        <v>16051516</v>
      </c>
      <c r="AV435" s="1" t="n">
        <v>2407727</v>
      </c>
      <c r="AW435" s="2" t="n">
        <f aca="false">AR435+AU435+AV435</f>
        <v>98716822</v>
      </c>
    </row>
    <row r="436" customFormat="false" ht="14.25" hidden="false" customHeight="false" outlineLevel="0" collapsed="false">
      <c r="A436" s="1" t="str">
        <f aca="false">"00503"</f>
        <v>00503</v>
      </c>
      <c r="B436" s="1" t="str">
        <f aca="false">"سيد ابوالحسن"</f>
        <v>سيد ابوالحسن</v>
      </c>
      <c r="C436" s="1" t="str">
        <f aca="false">"موسوي برازجاني"</f>
        <v>موسوي برازجان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7753272</v>
      </c>
      <c r="G436" s="1" t="n">
        <v>0</v>
      </c>
      <c r="H436" s="1" t="n">
        <v>0</v>
      </c>
      <c r="I436" s="1" t="n">
        <v>2726508</v>
      </c>
      <c r="J436" s="1" t="n">
        <v>0</v>
      </c>
      <c r="K436" s="1" t="n">
        <v>14461336</v>
      </c>
      <c r="L436" s="1" t="n">
        <v>0</v>
      </c>
      <c r="M436" s="1" t="n">
        <v>4620000</v>
      </c>
      <c r="N436" s="1" t="n">
        <v>0</v>
      </c>
      <c r="O436" s="1" t="n">
        <v>1000000</v>
      </c>
      <c r="P436" s="1" t="n">
        <v>331271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1848000</v>
      </c>
      <c r="W436" s="1" t="n">
        <v>0</v>
      </c>
      <c r="X436" s="1" t="n">
        <v>12041812</v>
      </c>
      <c r="Y436" s="1" t="n">
        <v>4000000</v>
      </c>
      <c r="Z436" s="1" t="n">
        <v>2577088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2602844</v>
      </c>
      <c r="AH436" s="1" t="n">
        <v>5506281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14225544</v>
      </c>
      <c r="AO436" s="1" t="n">
        <v>0</v>
      </c>
      <c r="AP436" s="1" t="n">
        <v>0</v>
      </c>
      <c r="AQ436" s="1" t="n">
        <v>0</v>
      </c>
      <c r="AR436" s="1" t="n">
        <v>86675395</v>
      </c>
      <c r="AS436" s="1" t="n">
        <v>12180471</v>
      </c>
      <c r="AT436" s="1" t="n">
        <v>74494924</v>
      </c>
      <c r="AU436" s="1" t="n">
        <v>16233823</v>
      </c>
      <c r="AV436" s="1" t="n">
        <v>2435073</v>
      </c>
      <c r="AW436" s="2" t="n">
        <f aca="false">AR436+AU436+AV436</f>
        <v>105344291</v>
      </c>
    </row>
    <row r="437" customFormat="false" ht="14.25" hidden="false" customHeight="false" outlineLevel="0" collapsed="false">
      <c r="A437" s="1" t="str">
        <f aca="false">"00504"</f>
        <v>00504</v>
      </c>
      <c r="B437" s="1" t="str">
        <f aca="false">"مجتبي"</f>
        <v>مجتبي</v>
      </c>
      <c r="C437" s="1" t="str">
        <f aca="false">"ميري"</f>
        <v>مير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6904279</v>
      </c>
      <c r="G437" s="1" t="n">
        <v>0</v>
      </c>
      <c r="H437" s="1" t="n">
        <v>0</v>
      </c>
      <c r="I437" s="1" t="n">
        <v>8049930</v>
      </c>
      <c r="J437" s="1" t="n">
        <v>0</v>
      </c>
      <c r="K437" s="1" t="n">
        <v>14921065</v>
      </c>
      <c r="L437" s="1" t="n">
        <v>0</v>
      </c>
      <c r="M437" s="1" t="n">
        <v>4620000</v>
      </c>
      <c r="N437" s="1" t="n">
        <v>0</v>
      </c>
      <c r="O437" s="1" t="n">
        <v>1000000</v>
      </c>
      <c r="P437" s="1" t="n">
        <v>3293312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848000</v>
      </c>
      <c r="W437" s="1" t="n">
        <v>0</v>
      </c>
      <c r="X437" s="1" t="n">
        <v>11851026</v>
      </c>
      <c r="Y437" s="1" t="n">
        <v>4000000</v>
      </c>
      <c r="Z437" s="1" t="n">
        <v>2453847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2587602</v>
      </c>
      <c r="AH437" s="1" t="n">
        <v>1835427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13819942</v>
      </c>
      <c r="AO437" s="1" t="n">
        <v>0</v>
      </c>
      <c r="AP437" s="1" t="n">
        <v>0</v>
      </c>
      <c r="AQ437" s="1" t="n">
        <v>0</v>
      </c>
      <c r="AR437" s="1" t="n">
        <v>87184430</v>
      </c>
      <c r="AS437" s="1" t="n">
        <v>36386911</v>
      </c>
      <c r="AT437" s="1" t="n">
        <v>50797519</v>
      </c>
      <c r="AU437" s="1" t="n">
        <v>17069801</v>
      </c>
      <c r="AV437" s="1" t="n">
        <v>2560470</v>
      </c>
      <c r="AW437" s="2" t="n">
        <f aca="false">AR437+AU437+AV437</f>
        <v>106814701</v>
      </c>
    </row>
    <row r="438" customFormat="false" ht="14.25" hidden="false" customHeight="false" outlineLevel="0" collapsed="false">
      <c r="A438" s="1" t="str">
        <f aca="false">"00505"</f>
        <v>00505</v>
      </c>
      <c r="B438" s="1" t="str">
        <f aca="false">"جمال"</f>
        <v>جمال</v>
      </c>
      <c r="C438" s="1" t="str">
        <f aca="false">"نصيري"</f>
        <v>نصي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8599746</v>
      </c>
      <c r="G438" s="1" t="n">
        <v>0</v>
      </c>
      <c r="H438" s="1" t="n">
        <v>0</v>
      </c>
      <c r="I438" s="1" t="n">
        <v>8437645</v>
      </c>
      <c r="J438" s="1" t="n">
        <v>0</v>
      </c>
      <c r="K438" s="1" t="n">
        <v>15097863</v>
      </c>
      <c r="L438" s="1" t="n">
        <v>0</v>
      </c>
      <c r="M438" s="1" t="n">
        <v>4620000</v>
      </c>
      <c r="N438" s="1" t="n">
        <v>0</v>
      </c>
      <c r="O438" s="1" t="n">
        <v>1000000</v>
      </c>
      <c r="P438" s="1" t="n">
        <v>3608976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1848000</v>
      </c>
      <c r="W438" s="1" t="n">
        <v>0</v>
      </c>
      <c r="X438" s="1" t="n">
        <v>12421817</v>
      </c>
      <c r="Y438" s="1" t="n">
        <v>4000000</v>
      </c>
      <c r="Z438" s="1" t="n">
        <v>2699963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2835624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13865691</v>
      </c>
      <c r="AO438" s="1" t="n">
        <v>0</v>
      </c>
      <c r="AP438" s="1" t="n">
        <v>0</v>
      </c>
      <c r="AQ438" s="1" t="n">
        <v>0</v>
      </c>
      <c r="AR438" s="1" t="n">
        <v>89035325</v>
      </c>
      <c r="AS438" s="1" t="n">
        <v>22437651</v>
      </c>
      <c r="AT438" s="1" t="n">
        <v>66597674</v>
      </c>
      <c r="AU438" s="1" t="n">
        <v>17807065</v>
      </c>
      <c r="AV438" s="1" t="n">
        <v>2671060</v>
      </c>
      <c r="AW438" s="2" t="n">
        <f aca="false">AR438+AU438+AV438</f>
        <v>109513450</v>
      </c>
    </row>
    <row r="439" customFormat="false" ht="14.25" hidden="false" customHeight="false" outlineLevel="0" collapsed="false">
      <c r="A439" s="1" t="str">
        <f aca="false">"00506"</f>
        <v>00506</v>
      </c>
      <c r="B439" s="1" t="str">
        <f aca="false">"سيد اسحق"</f>
        <v>سيد اسحق</v>
      </c>
      <c r="C439" s="1" t="str">
        <f aca="false">"نعمتي"</f>
        <v>نعمت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6800989</v>
      </c>
      <c r="G439" s="1" t="n">
        <v>0</v>
      </c>
      <c r="H439" s="1" t="n">
        <v>0</v>
      </c>
      <c r="I439" s="1" t="n">
        <v>2986110</v>
      </c>
      <c r="J439" s="1" t="n">
        <v>0</v>
      </c>
      <c r="K439" s="1" t="n">
        <v>14058563</v>
      </c>
      <c r="L439" s="1" t="n">
        <v>0</v>
      </c>
      <c r="M439" s="1" t="n">
        <v>4620000</v>
      </c>
      <c r="N439" s="1" t="n">
        <v>0</v>
      </c>
      <c r="O439" s="1" t="n">
        <v>1000000</v>
      </c>
      <c r="P439" s="1" t="n">
        <v>325716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848000</v>
      </c>
      <c r="W439" s="1" t="n">
        <v>0</v>
      </c>
      <c r="X439" s="1" t="n">
        <v>21294119</v>
      </c>
      <c r="Y439" s="1" t="n">
        <v>4000000</v>
      </c>
      <c r="Z439" s="1" t="n">
        <v>2438853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2559197</v>
      </c>
      <c r="AH439" s="1" t="n">
        <v>1835427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12559049</v>
      </c>
      <c r="AO439" s="1" t="n">
        <v>0</v>
      </c>
      <c r="AP439" s="1" t="n">
        <v>0</v>
      </c>
      <c r="AQ439" s="1" t="n">
        <v>0</v>
      </c>
      <c r="AR439" s="1" t="n">
        <v>89257467</v>
      </c>
      <c r="AS439" s="1" t="n">
        <v>35705552</v>
      </c>
      <c r="AT439" s="1" t="n">
        <v>53551915</v>
      </c>
      <c r="AU439" s="1" t="n">
        <v>17484408</v>
      </c>
      <c r="AV439" s="1" t="n">
        <v>2622661</v>
      </c>
      <c r="AW439" s="2" t="n">
        <f aca="false">AR439+AU439+AV439</f>
        <v>109364536</v>
      </c>
    </row>
    <row r="440" customFormat="false" ht="14.25" hidden="false" customHeight="false" outlineLevel="0" collapsed="false">
      <c r="A440" s="1" t="str">
        <f aca="false">"00508"</f>
        <v>00508</v>
      </c>
      <c r="B440" s="1" t="str">
        <f aca="false">"عبدالکريم"</f>
        <v>عبدالکريم</v>
      </c>
      <c r="C440" s="1" t="str">
        <f aca="false">"نيکنام"</f>
        <v>نيکنام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6506235</v>
      </c>
      <c r="G440" s="1" t="n">
        <v>0</v>
      </c>
      <c r="H440" s="1" t="n">
        <v>0</v>
      </c>
      <c r="I440" s="1" t="n">
        <v>10307358</v>
      </c>
      <c r="J440" s="1" t="n">
        <v>0</v>
      </c>
      <c r="K440" s="1" t="n">
        <v>13976959</v>
      </c>
      <c r="L440" s="1" t="n">
        <v>0</v>
      </c>
      <c r="M440" s="1" t="n">
        <v>3465000</v>
      </c>
      <c r="N440" s="1" t="n">
        <v>0</v>
      </c>
      <c r="O440" s="1" t="n">
        <v>1000000</v>
      </c>
      <c r="P440" s="1" t="n">
        <v>3153996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848000</v>
      </c>
      <c r="W440" s="1" t="n">
        <v>0</v>
      </c>
      <c r="X440" s="1" t="n">
        <v>11380791</v>
      </c>
      <c r="Y440" s="1" t="n">
        <v>4000000</v>
      </c>
      <c r="Z440" s="1" t="n">
        <v>2396066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247814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13366372</v>
      </c>
      <c r="AO440" s="1" t="n">
        <v>0</v>
      </c>
      <c r="AP440" s="1" t="n">
        <v>0</v>
      </c>
      <c r="AQ440" s="1" t="n">
        <v>0</v>
      </c>
      <c r="AR440" s="1" t="n">
        <v>83878917</v>
      </c>
      <c r="AS440" s="1" t="n">
        <v>32333491</v>
      </c>
      <c r="AT440" s="1" t="n">
        <v>51545426</v>
      </c>
      <c r="AU440" s="1" t="n">
        <v>16775783</v>
      </c>
      <c r="AV440" s="1" t="n">
        <v>2516368</v>
      </c>
      <c r="AW440" s="2" t="n">
        <f aca="false">AR440+AU440+AV440</f>
        <v>103171068</v>
      </c>
    </row>
    <row r="441" customFormat="false" ht="14.25" hidden="false" customHeight="false" outlineLevel="0" collapsed="false">
      <c r="A441" s="1" t="str">
        <f aca="false">"00509"</f>
        <v>00509</v>
      </c>
      <c r="B441" s="1" t="str">
        <f aca="false">"سيد موسي"</f>
        <v>سيد موسي</v>
      </c>
      <c r="C441" s="1" t="str">
        <f aca="false">"هاشمي"</f>
        <v>هاشم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8713113</v>
      </c>
      <c r="G441" s="1" t="n">
        <v>0</v>
      </c>
      <c r="H441" s="1" t="n">
        <v>0</v>
      </c>
      <c r="I441" s="1" t="n">
        <v>7459144</v>
      </c>
      <c r="J441" s="1" t="n">
        <v>0</v>
      </c>
      <c r="K441" s="1" t="n">
        <v>17307091</v>
      </c>
      <c r="L441" s="1" t="n">
        <v>0</v>
      </c>
      <c r="M441" s="1" t="n">
        <v>4620000</v>
      </c>
      <c r="N441" s="1" t="n">
        <v>0</v>
      </c>
      <c r="O441" s="1" t="n">
        <v>1000000</v>
      </c>
      <c r="P441" s="1" t="n">
        <v>3648654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848000</v>
      </c>
      <c r="W441" s="1" t="n">
        <v>0</v>
      </c>
      <c r="X441" s="1" t="n">
        <v>13177533</v>
      </c>
      <c r="Y441" s="1" t="n">
        <v>4000000</v>
      </c>
      <c r="Z441" s="1" t="n">
        <v>271642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2866799</v>
      </c>
      <c r="AH441" s="1" t="n">
        <v>3670854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14757965</v>
      </c>
      <c r="AO441" s="1" t="n">
        <v>0</v>
      </c>
      <c r="AP441" s="1" t="n">
        <v>0</v>
      </c>
      <c r="AQ441" s="1" t="n">
        <v>0</v>
      </c>
      <c r="AR441" s="1" t="n">
        <v>95785573</v>
      </c>
      <c r="AS441" s="1" t="n">
        <v>23456593</v>
      </c>
      <c r="AT441" s="1" t="n">
        <v>72328980</v>
      </c>
      <c r="AU441" s="1" t="n">
        <v>18422944</v>
      </c>
      <c r="AV441" s="1" t="n">
        <v>2763442</v>
      </c>
      <c r="AW441" s="2" t="n">
        <f aca="false">AR441+AU441+AV441</f>
        <v>116971959</v>
      </c>
    </row>
    <row r="442" customFormat="false" ht="14.25" hidden="false" customHeight="false" outlineLevel="0" collapsed="false">
      <c r="A442" s="1" t="str">
        <f aca="false">"00512"</f>
        <v>00512</v>
      </c>
      <c r="B442" s="1" t="str">
        <f aca="false">"مريم"</f>
        <v>مريم</v>
      </c>
      <c r="C442" s="1" t="str">
        <f aca="false">"سليماني"</f>
        <v>سليمان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2102328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17702538</v>
      </c>
      <c r="L442" s="1" t="n">
        <v>1265000</v>
      </c>
      <c r="M442" s="1" t="n">
        <v>4125000</v>
      </c>
      <c r="N442" s="1" t="n">
        <v>0</v>
      </c>
      <c r="O442" s="1" t="n">
        <v>1000000</v>
      </c>
      <c r="P442" s="1" t="n">
        <v>3284494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1848000</v>
      </c>
      <c r="W442" s="1" t="n">
        <v>0</v>
      </c>
      <c r="X442" s="1" t="n">
        <v>4949001</v>
      </c>
      <c r="Y442" s="1" t="n">
        <v>400000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2580674</v>
      </c>
      <c r="AH442" s="1" t="n">
        <v>1835427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4899029</v>
      </c>
      <c r="AO442" s="1" t="n">
        <v>0</v>
      </c>
      <c r="AP442" s="1" t="n">
        <v>0</v>
      </c>
      <c r="AQ442" s="1" t="n">
        <v>0</v>
      </c>
      <c r="AR442" s="1" t="n">
        <v>68512443</v>
      </c>
      <c r="AS442" s="1" t="n">
        <v>8657625</v>
      </c>
      <c r="AT442" s="1" t="n">
        <v>59854818</v>
      </c>
      <c r="AU442" s="1" t="n">
        <v>13082403</v>
      </c>
      <c r="AV442" s="1" t="n">
        <v>1962360</v>
      </c>
      <c r="AW442" s="2" t="n">
        <f aca="false">AR442+AU442+AV442</f>
        <v>83557206</v>
      </c>
    </row>
    <row r="443" customFormat="false" ht="14.25" hidden="false" customHeight="false" outlineLevel="0" collapsed="false">
      <c r="A443" s="1" t="str">
        <f aca="false">"00513"</f>
        <v>00513</v>
      </c>
      <c r="B443" s="1" t="str">
        <f aca="false">"مريم"</f>
        <v>مريم</v>
      </c>
      <c r="C443" s="1" t="str">
        <f aca="false">"دهقاني"</f>
        <v>دهق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21557365</v>
      </c>
      <c r="G443" s="1" t="n">
        <v>0</v>
      </c>
      <c r="H443" s="1" t="n">
        <v>0</v>
      </c>
      <c r="I443" s="1" t="n">
        <v>1183033</v>
      </c>
      <c r="J443" s="1" t="n">
        <v>0</v>
      </c>
      <c r="K443" s="1" t="n">
        <v>18360843</v>
      </c>
      <c r="L443" s="1" t="n">
        <v>0</v>
      </c>
      <c r="M443" s="1" t="n">
        <v>4125000</v>
      </c>
      <c r="N443" s="1" t="n">
        <v>0</v>
      </c>
      <c r="O443" s="1" t="n">
        <v>1000000</v>
      </c>
      <c r="P443" s="1" t="n">
        <v>3246579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848000</v>
      </c>
      <c r="W443" s="1" t="n">
        <v>0</v>
      </c>
      <c r="X443" s="1" t="n">
        <v>5080383</v>
      </c>
      <c r="Y443" s="1" t="n">
        <v>400000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2550884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5088163</v>
      </c>
      <c r="AO443" s="1" t="n">
        <v>0</v>
      </c>
      <c r="AP443" s="1" t="n">
        <v>0</v>
      </c>
      <c r="AQ443" s="1" t="n">
        <v>0</v>
      </c>
      <c r="AR443" s="1" t="n">
        <v>68040250</v>
      </c>
      <c r="AS443" s="1" t="n">
        <v>21176289</v>
      </c>
      <c r="AT443" s="1" t="n">
        <v>46863961</v>
      </c>
      <c r="AU443" s="1" t="n">
        <v>13608050</v>
      </c>
      <c r="AV443" s="1" t="n">
        <v>2041208</v>
      </c>
      <c r="AW443" s="2" t="n">
        <f aca="false">AR443+AU443+AV443</f>
        <v>83689508</v>
      </c>
    </row>
    <row r="444" customFormat="false" ht="14.25" hidden="false" customHeight="false" outlineLevel="0" collapsed="false">
      <c r="A444" s="1" t="str">
        <f aca="false">"00514"</f>
        <v>00514</v>
      </c>
      <c r="B444" s="1" t="str">
        <f aca="false">"بديع الزمان"</f>
        <v>بديع الزمان</v>
      </c>
      <c r="C444" s="1" t="str">
        <f aca="false">"رفيعي"</f>
        <v>رفيعي</v>
      </c>
      <c r="D444" s="1" t="str">
        <f aca="false">"قراردادي کارگري"</f>
        <v>قراردادي کارگري</v>
      </c>
      <c r="E444" s="1" t="str">
        <f aca="false">"پروژه تعميرات نيروگاه بوشهر"</f>
        <v>پروژه تعميرات نيروگاه بوشهر</v>
      </c>
      <c r="F444" s="1" t="n">
        <v>0</v>
      </c>
      <c r="G444" s="1" t="n">
        <v>9559061</v>
      </c>
      <c r="H444" s="1" t="n">
        <v>4779530</v>
      </c>
      <c r="I444" s="1" t="n">
        <v>4499153</v>
      </c>
      <c r="J444" s="1" t="n">
        <v>0</v>
      </c>
      <c r="K444" s="1" t="n">
        <v>12761346</v>
      </c>
      <c r="L444" s="1" t="n">
        <v>0</v>
      </c>
      <c r="M444" s="1" t="n">
        <v>0</v>
      </c>
      <c r="N444" s="1" t="n">
        <v>11521166</v>
      </c>
      <c r="O444" s="1" t="n">
        <v>2000000</v>
      </c>
      <c r="P444" s="1" t="n">
        <v>7647248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2640000</v>
      </c>
      <c r="W444" s="1" t="n">
        <v>0</v>
      </c>
      <c r="X444" s="1" t="n">
        <v>16555282</v>
      </c>
      <c r="Y444" s="1" t="n">
        <v>400000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935787</v>
      </c>
      <c r="AF444" s="1" t="n">
        <v>0</v>
      </c>
      <c r="AG444" s="1" t="n">
        <v>0</v>
      </c>
      <c r="AH444" s="1" t="n">
        <v>1835427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0</v>
      </c>
      <c r="AO444" s="1" t="n">
        <v>0</v>
      </c>
      <c r="AP444" s="1" t="n">
        <v>0</v>
      </c>
      <c r="AQ444" s="1" t="n">
        <v>0</v>
      </c>
      <c r="AR444" s="1" t="n">
        <v>78734000</v>
      </c>
      <c r="AS444" s="1" t="n">
        <v>14741355</v>
      </c>
      <c r="AT444" s="1" t="n">
        <v>63992645</v>
      </c>
      <c r="AU444" s="1" t="n">
        <v>15379715</v>
      </c>
      <c r="AV444" s="1" t="n">
        <v>2306957</v>
      </c>
      <c r="AW444" s="2" t="n">
        <f aca="false">AR444+AU444+AV444</f>
        <v>96420672</v>
      </c>
    </row>
    <row r="445" customFormat="false" ht="14.25" hidden="false" customHeight="false" outlineLevel="0" collapsed="false">
      <c r="A445" s="1" t="str">
        <f aca="false">"00515"</f>
        <v>00515</v>
      </c>
      <c r="B445" s="1" t="str">
        <f aca="false">"كورش"</f>
        <v>كورش</v>
      </c>
      <c r="C445" s="1" t="str">
        <f aca="false">"اميني"</f>
        <v>اميني</v>
      </c>
      <c r="D445" s="1" t="str">
        <f aca="false">"قراردادي کارگري"</f>
        <v>قراردادي کارگري</v>
      </c>
      <c r="E445" s="1" t="str">
        <f aca="false">"پروژه تعميرات نيروگاه بوشهر"</f>
        <v>پروژه تعميرات نيروگاه بوشهر</v>
      </c>
      <c r="F445" s="1" t="n">
        <v>0</v>
      </c>
      <c r="G445" s="1" t="n">
        <v>10046102</v>
      </c>
      <c r="H445" s="1" t="n">
        <v>5023051</v>
      </c>
      <c r="I445" s="1" t="n">
        <v>27293278</v>
      </c>
      <c r="J445" s="1" t="n">
        <v>0</v>
      </c>
      <c r="K445" s="1" t="n">
        <v>13110162</v>
      </c>
      <c r="L445" s="1" t="n">
        <v>0</v>
      </c>
      <c r="M445" s="1" t="n">
        <v>0</v>
      </c>
      <c r="N445" s="1" t="n">
        <v>11331151</v>
      </c>
      <c r="O445" s="1" t="n">
        <v>2000000</v>
      </c>
      <c r="P445" s="1" t="n">
        <v>803688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2640000</v>
      </c>
      <c r="W445" s="1" t="n">
        <v>0</v>
      </c>
      <c r="X445" s="1" t="n">
        <v>16980601</v>
      </c>
      <c r="Y445" s="1" t="n">
        <v>400000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1028787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0</v>
      </c>
      <c r="AR445" s="1" t="n">
        <v>101490012</v>
      </c>
      <c r="AS445" s="1" t="n">
        <v>16422333</v>
      </c>
      <c r="AT445" s="1" t="n">
        <v>85067679</v>
      </c>
      <c r="AU445" s="1" t="n">
        <v>20298002</v>
      </c>
      <c r="AV445" s="1" t="n">
        <v>3044700</v>
      </c>
      <c r="AW445" s="2" t="n">
        <f aca="false">AR445+AU445+AV445</f>
        <v>124832714</v>
      </c>
    </row>
    <row r="446" customFormat="false" ht="14.25" hidden="false" customHeight="false" outlineLevel="0" collapsed="false">
      <c r="A446" s="1" t="str">
        <f aca="false">"00516"</f>
        <v>00516</v>
      </c>
      <c r="B446" s="1" t="str">
        <f aca="false">"رضا"</f>
        <v>رضا</v>
      </c>
      <c r="C446" s="1" t="str">
        <f aca="false">"اشك منش"</f>
        <v>اشك منش</v>
      </c>
      <c r="D446" s="1" t="str">
        <f aca="false">"قراردادي بهره بردار"</f>
        <v>قراردادي بهره بردار</v>
      </c>
      <c r="E446" s="1" t="str">
        <f aca="false">"پروژه تعميرات نيروگاه بوشهر"</f>
        <v>پروژه تعميرات نيروگاه بوشهر</v>
      </c>
      <c r="F446" s="1" t="n">
        <v>28573523</v>
      </c>
      <c r="G446" s="1" t="n">
        <v>0</v>
      </c>
      <c r="H446" s="1" t="n">
        <v>0</v>
      </c>
      <c r="I446" s="1" t="n">
        <v>13923624</v>
      </c>
      <c r="J446" s="1" t="n">
        <v>0</v>
      </c>
      <c r="K446" s="1" t="n">
        <v>36403175</v>
      </c>
      <c r="L446" s="1" t="n">
        <v>0</v>
      </c>
      <c r="M446" s="1" t="n">
        <v>5500000</v>
      </c>
      <c r="N446" s="1" t="n">
        <v>0</v>
      </c>
      <c r="O446" s="1" t="n">
        <v>1000000</v>
      </c>
      <c r="P446" s="1" t="n">
        <v>4131849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1848000</v>
      </c>
      <c r="W446" s="1" t="n">
        <v>0</v>
      </c>
      <c r="X446" s="1" t="n">
        <v>8153621</v>
      </c>
      <c r="Y446" s="1" t="n">
        <v>400000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4459102</v>
      </c>
      <c r="AF446" s="1" t="n">
        <v>0</v>
      </c>
      <c r="AG446" s="1" t="n">
        <v>3246453</v>
      </c>
      <c r="AH446" s="1" t="n">
        <v>1835427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4722113</v>
      </c>
      <c r="AO446" s="1" t="n">
        <v>0</v>
      </c>
      <c r="AP446" s="1" t="n">
        <v>0</v>
      </c>
      <c r="AQ446" s="1" t="n">
        <v>0</v>
      </c>
      <c r="AR446" s="1" t="n">
        <v>117796887</v>
      </c>
      <c r="AS446" s="1" t="n">
        <v>40235708</v>
      </c>
      <c r="AT446" s="1" t="n">
        <v>77561179</v>
      </c>
      <c r="AU446" s="1" t="n">
        <v>23192292</v>
      </c>
      <c r="AV446" s="1" t="n">
        <v>3478844</v>
      </c>
      <c r="AW446" s="2" t="n">
        <f aca="false">AR446+AU446+AV446</f>
        <v>144468023</v>
      </c>
    </row>
    <row r="447" customFormat="false" ht="14.25" hidden="false" customHeight="false" outlineLevel="0" collapsed="false">
      <c r="A447" s="1" t="str">
        <f aca="false">"00517"</f>
        <v>00517</v>
      </c>
      <c r="B447" s="1" t="str">
        <f aca="false">"سجاد"</f>
        <v>سجاد</v>
      </c>
      <c r="C447" s="1" t="str">
        <f aca="false">"جعفري زاده"</f>
        <v>جعفري زاده</v>
      </c>
      <c r="D447" s="1" t="str">
        <f aca="false">"قراردادي بهره بردار"</f>
        <v>قراردادي بهره بردار</v>
      </c>
      <c r="E447" s="1" t="str">
        <f aca="false">"پروژه تعميرات نيروگاه بوشهر"</f>
        <v>پروژه تعميرات نيروگاه بوشهر</v>
      </c>
      <c r="F447" s="1" t="n">
        <v>26600937</v>
      </c>
      <c r="G447" s="1" t="n">
        <v>0</v>
      </c>
      <c r="H447" s="1" t="n">
        <v>0</v>
      </c>
      <c r="I447" s="1" t="n">
        <v>5370311</v>
      </c>
      <c r="J447" s="1" t="n">
        <v>0</v>
      </c>
      <c r="K447" s="1" t="n">
        <v>21083184</v>
      </c>
      <c r="L447" s="1" t="n">
        <v>0</v>
      </c>
      <c r="M447" s="1" t="n">
        <v>5500000</v>
      </c>
      <c r="N447" s="1" t="n">
        <v>0</v>
      </c>
      <c r="O447" s="1" t="n">
        <v>1000000</v>
      </c>
      <c r="P447" s="1" t="n">
        <v>3937866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1848000</v>
      </c>
      <c r="W447" s="1" t="n">
        <v>0</v>
      </c>
      <c r="X447" s="1" t="n">
        <v>14231012</v>
      </c>
      <c r="Y447" s="1" t="n">
        <v>400000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3094038</v>
      </c>
      <c r="AH447" s="1" t="n">
        <v>1835427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7157942</v>
      </c>
      <c r="AO447" s="1" t="n">
        <v>0</v>
      </c>
      <c r="AP447" s="1" t="n">
        <v>0</v>
      </c>
      <c r="AQ447" s="1" t="n">
        <v>0</v>
      </c>
      <c r="AR447" s="1" t="n">
        <v>95658717</v>
      </c>
      <c r="AS447" s="1" t="n">
        <v>38274833</v>
      </c>
      <c r="AT447" s="1" t="n">
        <v>57383884</v>
      </c>
      <c r="AU447" s="1" t="n">
        <v>18764658</v>
      </c>
      <c r="AV447" s="1" t="n">
        <v>2814699</v>
      </c>
      <c r="AW447" s="2" t="n">
        <f aca="false">AR447+AU447+AV447</f>
        <v>117238074</v>
      </c>
    </row>
    <row r="448" customFormat="false" ht="14.25" hidden="false" customHeight="false" outlineLevel="0" collapsed="false">
      <c r="A448" s="1" t="str">
        <f aca="false">"00519"</f>
        <v>00519</v>
      </c>
      <c r="B448" s="1" t="str">
        <f aca="false">"رامين"</f>
        <v>رامين</v>
      </c>
      <c r="C448" s="1" t="str">
        <f aca="false">"وزان"</f>
        <v>وزان</v>
      </c>
      <c r="D448" s="1" t="str">
        <f aca="false">"قراردادي بهره بردار"</f>
        <v>قراردادي بهره بردار</v>
      </c>
      <c r="E448" s="1" t="str">
        <f aca="false">"پروژه تعميرات نيروگاه بوشهر"</f>
        <v>پروژه تعميرات نيروگاه بوشهر</v>
      </c>
      <c r="F448" s="1" t="n">
        <v>2775728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25020023</v>
      </c>
      <c r="L448" s="1" t="n">
        <v>0</v>
      </c>
      <c r="M448" s="1" t="n">
        <v>5500000</v>
      </c>
      <c r="N448" s="1" t="n">
        <v>0</v>
      </c>
      <c r="O448" s="1" t="n">
        <v>1000000</v>
      </c>
      <c r="P448" s="1" t="n">
        <v>4342586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1848000</v>
      </c>
      <c r="W448" s="1" t="n">
        <v>0</v>
      </c>
      <c r="X448" s="1" t="n">
        <v>21911247</v>
      </c>
      <c r="Y448" s="1" t="n">
        <v>400000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3412032</v>
      </c>
      <c r="AH448" s="1" t="n">
        <v>1835427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7940729</v>
      </c>
      <c r="AO448" s="1" t="n">
        <v>0</v>
      </c>
      <c r="AP448" s="1" t="n">
        <v>0</v>
      </c>
      <c r="AQ448" s="1" t="n">
        <v>0</v>
      </c>
      <c r="AR448" s="1" t="n">
        <v>104567324</v>
      </c>
      <c r="AS448" s="1" t="n">
        <v>35927160</v>
      </c>
      <c r="AT448" s="1" t="n">
        <v>68640164</v>
      </c>
      <c r="AU448" s="1" t="n">
        <v>20546379</v>
      </c>
      <c r="AV448" s="1" t="n">
        <v>3081957</v>
      </c>
      <c r="AW448" s="2" t="n">
        <f aca="false">AR448+AU448+AV448</f>
        <v>128195660</v>
      </c>
    </row>
    <row r="449" customFormat="false" ht="14.25" hidden="false" customHeight="false" outlineLevel="0" collapsed="false">
      <c r="A449" s="1" t="str">
        <f aca="false">"00520"</f>
        <v>00520</v>
      </c>
      <c r="B449" s="1" t="str">
        <f aca="false">"امير"</f>
        <v>امير</v>
      </c>
      <c r="C449" s="1" t="str">
        <f aca="false">"مجدميان"</f>
        <v>مجدميان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2261501</v>
      </c>
      <c r="G449" s="1" t="n">
        <v>0</v>
      </c>
      <c r="H449" s="1" t="n">
        <v>0</v>
      </c>
      <c r="I449" s="1" t="n">
        <v>5320949</v>
      </c>
      <c r="J449" s="1" t="n">
        <v>0</v>
      </c>
      <c r="K449" s="1" t="n">
        <v>17829416</v>
      </c>
      <c r="L449" s="1" t="n">
        <v>0</v>
      </c>
      <c r="M449" s="1" t="n">
        <v>4620000</v>
      </c>
      <c r="N449" s="1" t="n">
        <v>0</v>
      </c>
      <c r="O449" s="1" t="n">
        <v>1000000</v>
      </c>
      <c r="P449" s="1" t="n">
        <v>4480579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1848000</v>
      </c>
      <c r="W449" s="1" t="n">
        <v>0</v>
      </c>
      <c r="X449" s="1" t="n">
        <v>17934598</v>
      </c>
      <c r="Y449" s="1" t="n">
        <v>400000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3516015</v>
      </c>
      <c r="AH449" s="1" t="n">
        <v>3670854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7958113</v>
      </c>
      <c r="AO449" s="1" t="n">
        <v>0</v>
      </c>
      <c r="AP449" s="1" t="n">
        <v>0</v>
      </c>
      <c r="AQ449" s="1" t="n">
        <v>0</v>
      </c>
      <c r="AR449" s="1" t="n">
        <v>94440025</v>
      </c>
      <c r="AS449" s="1" t="n">
        <v>18608947</v>
      </c>
      <c r="AT449" s="1" t="n">
        <v>75831078</v>
      </c>
      <c r="AU449" s="1" t="n">
        <v>18153835</v>
      </c>
      <c r="AV449" s="1" t="n">
        <v>2723075</v>
      </c>
      <c r="AW449" s="2" t="n">
        <f aca="false">AR449+AU449+AV449</f>
        <v>115316935</v>
      </c>
    </row>
    <row r="450" customFormat="false" ht="14.25" hidden="false" customHeight="false" outlineLevel="0" collapsed="false">
      <c r="A450" s="1" t="str">
        <f aca="false">"00521"</f>
        <v>00521</v>
      </c>
      <c r="B450" s="1" t="str">
        <f aca="false">"حسين"</f>
        <v>حسين</v>
      </c>
      <c r="C450" s="1" t="str">
        <f aca="false">"آرمند"</f>
        <v>آرمند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8551880</v>
      </c>
      <c r="G450" s="1" t="n">
        <v>0</v>
      </c>
      <c r="H450" s="1" t="n">
        <v>0</v>
      </c>
      <c r="I450" s="1" t="n">
        <v>6861639</v>
      </c>
      <c r="J450" s="1" t="n">
        <v>0</v>
      </c>
      <c r="K450" s="1" t="n">
        <v>15889027</v>
      </c>
      <c r="L450" s="1" t="n">
        <v>0</v>
      </c>
      <c r="M450" s="1" t="n">
        <v>4620000</v>
      </c>
      <c r="N450" s="1" t="n">
        <v>0</v>
      </c>
      <c r="O450" s="1" t="n">
        <v>1000000</v>
      </c>
      <c r="P450" s="1" t="n">
        <v>3592222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1848000</v>
      </c>
      <c r="W450" s="1" t="n">
        <v>0</v>
      </c>
      <c r="X450" s="1" t="n">
        <v>15715431</v>
      </c>
      <c r="Y450" s="1" t="n">
        <v>400000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282246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8255133</v>
      </c>
      <c r="AO450" s="1" t="n">
        <v>0</v>
      </c>
      <c r="AP450" s="1" t="n">
        <v>0</v>
      </c>
      <c r="AQ450" s="1" t="n">
        <v>0</v>
      </c>
      <c r="AR450" s="1" t="n">
        <v>83155792</v>
      </c>
      <c r="AS450" s="1" t="n">
        <v>27880791</v>
      </c>
      <c r="AT450" s="1" t="n">
        <v>55275001</v>
      </c>
      <c r="AU450" s="1" t="n">
        <v>16631158</v>
      </c>
      <c r="AV450" s="1" t="n">
        <v>2494674</v>
      </c>
      <c r="AW450" s="2" t="n">
        <f aca="false">AR450+AU450+AV450</f>
        <v>102281624</v>
      </c>
    </row>
    <row r="451" customFormat="false" ht="14.25" hidden="false" customHeight="false" outlineLevel="0" collapsed="false">
      <c r="A451" s="1" t="str">
        <f aca="false">"00522"</f>
        <v>00522</v>
      </c>
      <c r="B451" s="1" t="str">
        <f aca="false">"حميد"</f>
        <v>حميد</v>
      </c>
      <c r="C451" s="1" t="str">
        <f aca="false">"آقا بابايي"</f>
        <v>آقا باباي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44187937</v>
      </c>
      <c r="G451" s="1" t="n">
        <v>0</v>
      </c>
      <c r="H451" s="1" t="n">
        <v>0</v>
      </c>
      <c r="I451" s="1" t="n">
        <v>41016596</v>
      </c>
      <c r="J451" s="1" t="n">
        <v>0</v>
      </c>
      <c r="K451" s="1" t="n">
        <v>56366752</v>
      </c>
      <c r="L451" s="1" t="n">
        <v>0</v>
      </c>
      <c r="M451" s="1" t="n">
        <v>5500000</v>
      </c>
      <c r="N451" s="1" t="n">
        <v>0</v>
      </c>
      <c r="O451" s="1" t="n">
        <v>1000000</v>
      </c>
      <c r="P451" s="1" t="n">
        <v>6620129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848000</v>
      </c>
      <c r="W451" s="1" t="n">
        <v>0</v>
      </c>
      <c r="X451" s="1" t="n">
        <v>12288874</v>
      </c>
      <c r="Y451" s="1" t="n">
        <v>400000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3892267</v>
      </c>
      <c r="AF451" s="1" t="n">
        <v>0</v>
      </c>
      <c r="AG451" s="1" t="n">
        <v>5201530</v>
      </c>
      <c r="AH451" s="1" t="n">
        <v>3670854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6620129</v>
      </c>
      <c r="AO451" s="1" t="n">
        <v>0</v>
      </c>
      <c r="AP451" s="1" t="n">
        <v>0</v>
      </c>
      <c r="AQ451" s="1" t="n">
        <v>0</v>
      </c>
      <c r="AR451" s="1" t="n">
        <v>192213068</v>
      </c>
      <c r="AS451" s="1" t="n">
        <v>41692601</v>
      </c>
      <c r="AT451" s="1" t="n">
        <v>150520467</v>
      </c>
      <c r="AU451" s="1" t="n">
        <v>27637511</v>
      </c>
      <c r="AV451" s="1" t="n">
        <v>4145627</v>
      </c>
      <c r="AW451" s="2" t="n">
        <f aca="false">AR451+AU451+AV451</f>
        <v>223996206</v>
      </c>
    </row>
    <row r="452" customFormat="false" ht="14.25" hidden="false" customHeight="false" outlineLevel="0" collapsed="false">
      <c r="A452" s="1" t="str">
        <f aca="false">"00523"</f>
        <v>00523</v>
      </c>
      <c r="B452" s="1" t="str">
        <f aca="false">"محسن"</f>
        <v>محسن</v>
      </c>
      <c r="C452" s="1" t="str">
        <f aca="false">"ابراهيمي"</f>
        <v>ابراهيم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21605231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16413394</v>
      </c>
      <c r="L452" s="1" t="n">
        <v>0</v>
      </c>
      <c r="M452" s="1" t="n">
        <v>4125000</v>
      </c>
      <c r="N452" s="1" t="n">
        <v>0</v>
      </c>
      <c r="O452" s="1" t="n">
        <v>1000000</v>
      </c>
      <c r="P452" s="1" t="n">
        <v>3699795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848000</v>
      </c>
      <c r="W452" s="1" t="n">
        <v>0</v>
      </c>
      <c r="X452" s="1" t="n">
        <v>22699335</v>
      </c>
      <c r="Y452" s="1" t="n">
        <v>400000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2906982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6672530</v>
      </c>
      <c r="AO452" s="1" t="n">
        <v>0</v>
      </c>
      <c r="AP452" s="1" t="n">
        <v>0</v>
      </c>
      <c r="AQ452" s="1" t="n">
        <v>0</v>
      </c>
      <c r="AR452" s="1" t="n">
        <v>84970267</v>
      </c>
      <c r="AS452" s="1" t="n">
        <v>19766656</v>
      </c>
      <c r="AT452" s="1" t="n">
        <v>65203611</v>
      </c>
      <c r="AU452" s="1" t="n">
        <v>16994053</v>
      </c>
      <c r="AV452" s="1" t="n">
        <v>2549108</v>
      </c>
      <c r="AW452" s="2" t="n">
        <f aca="false">AR452+AU452+AV452</f>
        <v>104513428</v>
      </c>
    </row>
    <row r="453" customFormat="false" ht="14.25" hidden="false" customHeight="false" outlineLevel="0" collapsed="false">
      <c r="A453" s="1" t="str">
        <f aca="false">"00524"</f>
        <v>00524</v>
      </c>
      <c r="B453" s="1" t="str">
        <f aca="false">"مهدي"</f>
        <v>مهدي</v>
      </c>
      <c r="C453" s="1" t="str">
        <f aca="false">"اسکندري"</f>
        <v>اسکندر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905024</v>
      </c>
      <c r="G453" s="1" t="n">
        <v>0</v>
      </c>
      <c r="H453" s="1" t="n">
        <v>0</v>
      </c>
      <c r="I453" s="1" t="n">
        <v>3125886</v>
      </c>
      <c r="J453" s="1" t="n">
        <v>0</v>
      </c>
      <c r="K453" s="1" t="n">
        <v>18333610</v>
      </c>
      <c r="L453" s="1" t="n">
        <v>0</v>
      </c>
      <c r="M453" s="1" t="n">
        <v>5500000</v>
      </c>
      <c r="N453" s="1" t="n">
        <v>0</v>
      </c>
      <c r="O453" s="1" t="n">
        <v>1000000</v>
      </c>
      <c r="P453" s="1" t="n">
        <v>3804723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16566831</v>
      </c>
      <c r="Y453" s="1" t="n">
        <v>400000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4459102</v>
      </c>
      <c r="AF453" s="1" t="n">
        <v>0</v>
      </c>
      <c r="AG453" s="1" t="n">
        <v>2989425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20537817</v>
      </c>
      <c r="AO453" s="1" t="n">
        <v>0</v>
      </c>
      <c r="AP453" s="1" t="n">
        <v>0</v>
      </c>
      <c r="AQ453" s="1" t="n">
        <v>0</v>
      </c>
      <c r="AR453" s="1" t="n">
        <v>102222418</v>
      </c>
      <c r="AS453" s="1" t="n">
        <v>19408099</v>
      </c>
      <c r="AT453" s="1" t="n">
        <v>82814319</v>
      </c>
      <c r="AU453" s="1" t="n">
        <v>20444484</v>
      </c>
      <c r="AV453" s="1" t="n">
        <v>3066673</v>
      </c>
      <c r="AW453" s="2" t="n">
        <f aca="false">AR453+AU453+AV453</f>
        <v>125733575</v>
      </c>
    </row>
    <row r="454" customFormat="false" ht="14.25" hidden="false" customHeight="false" outlineLevel="0" collapsed="false">
      <c r="A454" s="1" t="str">
        <f aca="false">"00525"</f>
        <v>00525</v>
      </c>
      <c r="B454" s="1" t="str">
        <f aca="false">"روح اله"</f>
        <v>روح اله</v>
      </c>
      <c r="C454" s="1" t="str">
        <f aca="false">"اسيري"</f>
        <v>اسي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17954814</v>
      </c>
      <c r="G454" s="1" t="n">
        <v>0</v>
      </c>
      <c r="H454" s="1" t="n">
        <v>0</v>
      </c>
      <c r="I454" s="1" t="n">
        <v>3908686</v>
      </c>
      <c r="J454" s="1" t="n">
        <v>0</v>
      </c>
      <c r="K454" s="1" t="n">
        <v>16759470</v>
      </c>
      <c r="L454" s="1" t="n">
        <v>0</v>
      </c>
      <c r="M454" s="1" t="n">
        <v>4620000</v>
      </c>
      <c r="N454" s="1" t="n">
        <v>0</v>
      </c>
      <c r="O454" s="1" t="n">
        <v>1000000</v>
      </c>
      <c r="P454" s="1" t="n">
        <v>3383249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848000</v>
      </c>
      <c r="W454" s="1" t="n">
        <v>0</v>
      </c>
      <c r="X454" s="1" t="n">
        <v>11508656</v>
      </c>
      <c r="Y454" s="1" t="n">
        <v>400000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2658268</v>
      </c>
      <c r="AH454" s="1" t="n">
        <v>1835427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9281835</v>
      </c>
      <c r="AO454" s="1" t="n">
        <v>0</v>
      </c>
      <c r="AP454" s="1" t="n">
        <v>0</v>
      </c>
      <c r="AQ454" s="1" t="n">
        <v>0</v>
      </c>
      <c r="AR454" s="1" t="n">
        <v>78758405</v>
      </c>
      <c r="AS454" s="1" t="n">
        <v>18315917</v>
      </c>
      <c r="AT454" s="1" t="n">
        <v>60442488</v>
      </c>
      <c r="AU454" s="1" t="n">
        <v>15384596</v>
      </c>
      <c r="AV454" s="1" t="n">
        <v>2307689</v>
      </c>
      <c r="AW454" s="2" t="n">
        <f aca="false">AR454+AU454+AV454</f>
        <v>96450690</v>
      </c>
    </row>
    <row r="455" customFormat="false" ht="14.25" hidden="false" customHeight="false" outlineLevel="0" collapsed="false">
      <c r="A455" s="1" t="str">
        <f aca="false">"00526"</f>
        <v>00526</v>
      </c>
      <c r="B455" s="1" t="str">
        <f aca="false">"سارا"</f>
        <v>سارا</v>
      </c>
      <c r="C455" s="1" t="str">
        <f aca="false">"اميدي"</f>
        <v>اميد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6229116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12264525</v>
      </c>
      <c r="L455" s="1" t="n">
        <v>1265000</v>
      </c>
      <c r="M455" s="1" t="n">
        <v>3465000</v>
      </c>
      <c r="N455" s="1" t="n">
        <v>0</v>
      </c>
      <c r="O455" s="1" t="n">
        <v>1000000</v>
      </c>
      <c r="P455" s="1" t="n">
        <v>3057004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848000</v>
      </c>
      <c r="W455" s="1" t="n">
        <v>0</v>
      </c>
      <c r="X455" s="1" t="n">
        <v>3914006</v>
      </c>
      <c r="Y455" s="1" t="n">
        <v>400000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2401932</v>
      </c>
      <c r="AH455" s="1" t="n">
        <v>1835427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5187485</v>
      </c>
      <c r="AO455" s="1" t="n">
        <v>0</v>
      </c>
      <c r="AP455" s="1" t="n">
        <v>0</v>
      </c>
      <c r="AQ455" s="1" t="n">
        <v>0</v>
      </c>
      <c r="AR455" s="1" t="n">
        <v>56467495</v>
      </c>
      <c r="AS455" s="1" t="n">
        <v>23246040</v>
      </c>
      <c r="AT455" s="1" t="n">
        <v>33221455</v>
      </c>
      <c r="AU455" s="1" t="n">
        <v>10673414</v>
      </c>
      <c r="AV455" s="1" t="n">
        <v>1601012</v>
      </c>
      <c r="AW455" s="2" t="n">
        <f aca="false">AR455+AU455+AV455</f>
        <v>68741921</v>
      </c>
    </row>
    <row r="456" customFormat="false" ht="14.25" hidden="false" customHeight="false" outlineLevel="0" collapsed="false">
      <c r="A456" s="1" t="str">
        <f aca="false">"00527"</f>
        <v>00527</v>
      </c>
      <c r="B456" s="1" t="str">
        <f aca="false">"اسحاق"</f>
        <v>اسحاق</v>
      </c>
      <c r="C456" s="1" t="str">
        <f aca="false">"غلامي"</f>
        <v>غلامي</v>
      </c>
      <c r="D456" s="1" t="str">
        <f aca="false">"قراردادي کارگري"</f>
        <v>قراردادي کارگري</v>
      </c>
      <c r="E456" s="1" t="str">
        <f aca="false">"پروژه تعميرات نيروگاه بوشهر"</f>
        <v>پروژه تعميرات نيروگاه بوشهر</v>
      </c>
      <c r="F456" s="1" t="n">
        <v>0</v>
      </c>
      <c r="G456" s="1" t="n">
        <v>4978385</v>
      </c>
      <c r="H456" s="1" t="n">
        <v>2588760</v>
      </c>
      <c r="I456" s="1" t="n">
        <v>9241256</v>
      </c>
      <c r="J456" s="1" t="n">
        <v>0</v>
      </c>
      <c r="K456" s="1" t="n">
        <v>6129388</v>
      </c>
      <c r="L456" s="1" t="n">
        <v>0</v>
      </c>
      <c r="M456" s="1" t="n">
        <v>0</v>
      </c>
      <c r="N456" s="1" t="n">
        <v>11521166</v>
      </c>
      <c r="O456" s="1" t="n">
        <v>2000000</v>
      </c>
      <c r="P456" s="1" t="n">
        <v>3982708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2640000</v>
      </c>
      <c r="W456" s="1" t="n">
        <v>0</v>
      </c>
      <c r="X456" s="1" t="n">
        <v>3540041</v>
      </c>
      <c r="Y456" s="1" t="n">
        <v>400000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1835427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0</v>
      </c>
      <c r="AO456" s="1" t="n">
        <v>0</v>
      </c>
      <c r="AP456" s="1" t="n">
        <v>0</v>
      </c>
      <c r="AQ456" s="1" t="n">
        <v>0</v>
      </c>
      <c r="AR456" s="1" t="n">
        <v>52457131</v>
      </c>
      <c r="AS456" s="1" t="n">
        <v>6779679</v>
      </c>
      <c r="AT456" s="1" t="n">
        <v>45677452</v>
      </c>
      <c r="AU456" s="1" t="n">
        <v>10124341</v>
      </c>
      <c r="AV456" s="1" t="n">
        <v>1518651</v>
      </c>
      <c r="AW456" s="2" t="n">
        <f aca="false">AR456+AU456+AV456</f>
        <v>64100123</v>
      </c>
    </row>
    <row r="457" customFormat="false" ht="14.25" hidden="false" customHeight="false" outlineLevel="0" collapsed="false">
      <c r="A457" s="1" t="str">
        <f aca="false">"00528"</f>
        <v>00528</v>
      </c>
      <c r="B457" s="1" t="str">
        <f aca="false">"ميلاد"</f>
        <v>ميلاد</v>
      </c>
      <c r="C457" s="1" t="str">
        <f aca="false">"بيژندي"</f>
        <v>بيژند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6445773</v>
      </c>
      <c r="G457" s="1" t="n">
        <v>0</v>
      </c>
      <c r="H457" s="1" t="n">
        <v>0</v>
      </c>
      <c r="I457" s="1" t="n">
        <v>1824535</v>
      </c>
      <c r="J457" s="1" t="n">
        <v>0</v>
      </c>
      <c r="K457" s="1" t="n">
        <v>12780257</v>
      </c>
      <c r="L457" s="1" t="n">
        <v>0</v>
      </c>
      <c r="M457" s="1" t="n">
        <v>0</v>
      </c>
      <c r="N457" s="1" t="n">
        <v>0</v>
      </c>
      <c r="O457" s="1" t="n">
        <v>1000000</v>
      </c>
      <c r="P457" s="1" t="n">
        <v>3132834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16491191</v>
      </c>
      <c r="Y457" s="1" t="n">
        <v>4000000</v>
      </c>
      <c r="Z457" s="1" t="n">
        <v>1368401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2461513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13329088</v>
      </c>
      <c r="AO457" s="1" t="n">
        <v>0</v>
      </c>
      <c r="AP457" s="1" t="n">
        <v>0</v>
      </c>
      <c r="AQ457" s="1" t="n">
        <v>0</v>
      </c>
      <c r="AR457" s="1" t="n">
        <v>72833592</v>
      </c>
      <c r="AS457" s="1" t="n">
        <v>25578439</v>
      </c>
      <c r="AT457" s="1" t="n">
        <v>47255153</v>
      </c>
      <c r="AU457" s="1" t="n">
        <v>14566718</v>
      </c>
      <c r="AV457" s="1" t="n">
        <v>2185008</v>
      </c>
      <c r="AW457" s="2" t="n">
        <f aca="false">AR457+AU457+AV457</f>
        <v>89585318</v>
      </c>
    </row>
    <row r="458" customFormat="false" ht="14.25" hidden="false" customHeight="false" outlineLevel="0" collapsed="false">
      <c r="A458" s="1" t="str">
        <f aca="false">"00531"</f>
        <v>00531</v>
      </c>
      <c r="B458" s="1" t="str">
        <f aca="false">"مسعود"</f>
        <v>مسعود</v>
      </c>
      <c r="C458" s="1" t="str">
        <f aca="false">"حسين آبادي"</f>
        <v>حسين آبا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8423397</v>
      </c>
      <c r="G458" s="1" t="n">
        <v>0</v>
      </c>
      <c r="H458" s="1" t="n">
        <v>0</v>
      </c>
      <c r="I458" s="1" t="n">
        <v>17358085</v>
      </c>
      <c r="J458" s="1" t="n">
        <v>0</v>
      </c>
      <c r="K458" s="1" t="n">
        <v>16969422</v>
      </c>
      <c r="L458" s="1" t="n">
        <v>0</v>
      </c>
      <c r="M458" s="1" t="n">
        <v>4620000</v>
      </c>
      <c r="N458" s="1" t="n">
        <v>0</v>
      </c>
      <c r="O458" s="1" t="n">
        <v>1000000</v>
      </c>
      <c r="P458" s="1" t="n">
        <v>3547254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848000</v>
      </c>
      <c r="W458" s="1" t="n">
        <v>0</v>
      </c>
      <c r="X458" s="1" t="n">
        <v>17963651</v>
      </c>
      <c r="Y458" s="1" t="n">
        <v>4000000</v>
      </c>
      <c r="Z458" s="1" t="n">
        <v>2674364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2787127</v>
      </c>
      <c r="AH458" s="1" t="n">
        <v>1835427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14851228</v>
      </c>
      <c r="AO458" s="1" t="n">
        <v>0</v>
      </c>
      <c r="AP458" s="1" t="n">
        <v>0</v>
      </c>
      <c r="AQ458" s="1" t="n">
        <v>0</v>
      </c>
      <c r="AR458" s="1" t="n">
        <v>107877955</v>
      </c>
      <c r="AS458" s="1" t="n">
        <v>37067232</v>
      </c>
      <c r="AT458" s="1" t="n">
        <v>70810723</v>
      </c>
      <c r="AU458" s="1" t="n">
        <v>21208506</v>
      </c>
      <c r="AV458" s="1" t="n">
        <v>3181276</v>
      </c>
      <c r="AW458" s="2" t="n">
        <f aca="false">AR458+AU458+AV458</f>
        <v>132267737</v>
      </c>
    </row>
    <row r="459" customFormat="false" ht="14.25" hidden="false" customHeight="false" outlineLevel="0" collapsed="false">
      <c r="A459" s="1" t="str">
        <f aca="false">"00533"</f>
        <v>00533</v>
      </c>
      <c r="B459" s="1" t="str">
        <f aca="false">"نيما"</f>
        <v>نيما</v>
      </c>
      <c r="C459" s="1" t="str">
        <f aca="false">"درست کار"</f>
        <v>درست کار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22824556</v>
      </c>
      <c r="G459" s="1" t="n">
        <v>0</v>
      </c>
      <c r="H459" s="1" t="n">
        <v>0</v>
      </c>
      <c r="I459" s="1" t="n">
        <v>6450366</v>
      </c>
      <c r="J459" s="1" t="n">
        <v>0</v>
      </c>
      <c r="K459" s="1" t="n">
        <v>20974531</v>
      </c>
      <c r="L459" s="1" t="n">
        <v>0</v>
      </c>
      <c r="M459" s="1" t="n">
        <v>5500000</v>
      </c>
      <c r="N459" s="1" t="n">
        <v>0</v>
      </c>
      <c r="O459" s="1" t="n">
        <v>1000000</v>
      </c>
      <c r="P459" s="1" t="n">
        <v>4126559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848000</v>
      </c>
      <c r="W459" s="1" t="n">
        <v>0</v>
      </c>
      <c r="X459" s="1" t="n">
        <v>24035097</v>
      </c>
      <c r="Y459" s="1" t="n">
        <v>4000000</v>
      </c>
      <c r="Z459" s="1" t="n">
        <v>3313242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4459102</v>
      </c>
      <c r="AF459" s="1" t="n">
        <v>0</v>
      </c>
      <c r="AG459" s="1" t="n">
        <v>3242296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21905528</v>
      </c>
      <c r="AO459" s="1" t="n">
        <v>0</v>
      </c>
      <c r="AP459" s="1" t="n">
        <v>0</v>
      </c>
      <c r="AQ459" s="1" t="n">
        <v>0</v>
      </c>
      <c r="AR459" s="1" t="n">
        <v>123679277</v>
      </c>
      <c r="AS459" s="1" t="n">
        <v>47395316</v>
      </c>
      <c r="AT459" s="1" t="n">
        <v>76283961</v>
      </c>
      <c r="AU459" s="1" t="n">
        <v>24735855</v>
      </c>
      <c r="AV459" s="1" t="n">
        <v>3710378</v>
      </c>
      <c r="AW459" s="2" t="n">
        <f aca="false">AR459+AU459+AV459</f>
        <v>152125510</v>
      </c>
    </row>
    <row r="460" customFormat="false" ht="14.25" hidden="false" customHeight="false" outlineLevel="0" collapsed="false">
      <c r="A460" s="1" t="str">
        <f aca="false">"00534"</f>
        <v>00534</v>
      </c>
      <c r="B460" s="1" t="str">
        <f aca="false">"اكرم"</f>
        <v>اكرم</v>
      </c>
      <c r="C460" s="1" t="str">
        <f aca="false">"درويشي"</f>
        <v>درويش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6355079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11912895</v>
      </c>
      <c r="L460" s="1" t="n">
        <v>0</v>
      </c>
      <c r="M460" s="1" t="n">
        <v>3465000</v>
      </c>
      <c r="N460" s="1" t="n">
        <v>0</v>
      </c>
      <c r="O460" s="1" t="n">
        <v>1000000</v>
      </c>
      <c r="P460" s="1" t="n">
        <v>3131953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1848000</v>
      </c>
      <c r="W460" s="1" t="n">
        <v>0</v>
      </c>
      <c r="X460" s="1" t="n">
        <v>3913357</v>
      </c>
      <c r="Y460" s="1" t="n">
        <v>400000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2460819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5272825</v>
      </c>
      <c r="AO460" s="1" t="n">
        <v>0</v>
      </c>
      <c r="AP460" s="1" t="n">
        <v>0</v>
      </c>
      <c r="AQ460" s="1" t="n">
        <v>0</v>
      </c>
      <c r="AR460" s="1" t="n">
        <v>53359928</v>
      </c>
      <c r="AS460" s="1" t="n">
        <v>31255078</v>
      </c>
      <c r="AT460" s="1" t="n">
        <v>22104850</v>
      </c>
      <c r="AU460" s="1" t="n">
        <v>10671986</v>
      </c>
      <c r="AV460" s="1" t="n">
        <v>1600798</v>
      </c>
      <c r="AW460" s="2" t="n">
        <f aca="false">AR460+AU460+AV460</f>
        <v>65632712</v>
      </c>
    </row>
    <row r="461" customFormat="false" ht="14.25" hidden="false" customHeight="false" outlineLevel="0" collapsed="false">
      <c r="A461" s="1" t="str">
        <f aca="false">"00535"</f>
        <v>00535</v>
      </c>
      <c r="B461" s="1" t="str">
        <f aca="false">"اسماء"</f>
        <v>اسماء</v>
      </c>
      <c r="C461" s="1" t="str">
        <f aca="false">"دولتي"</f>
        <v>دولت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5891534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11130024</v>
      </c>
      <c r="L461" s="1" t="n">
        <v>0</v>
      </c>
      <c r="M461" s="1" t="n">
        <v>3465000</v>
      </c>
      <c r="N461" s="1" t="n">
        <v>0</v>
      </c>
      <c r="O461" s="1" t="n">
        <v>1000000</v>
      </c>
      <c r="P461" s="1" t="n">
        <v>2661101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1848000</v>
      </c>
      <c r="W461" s="1" t="n">
        <v>0</v>
      </c>
      <c r="X461" s="1" t="n">
        <v>3712218</v>
      </c>
      <c r="Y461" s="1" t="n">
        <v>400000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2090865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5348655</v>
      </c>
      <c r="AO461" s="1" t="n">
        <v>0</v>
      </c>
      <c r="AP461" s="1" t="n">
        <v>0</v>
      </c>
      <c r="AQ461" s="1" t="n">
        <v>0</v>
      </c>
      <c r="AR461" s="1" t="n">
        <v>51147397</v>
      </c>
      <c r="AS461" s="1" t="n">
        <v>16145829</v>
      </c>
      <c r="AT461" s="1" t="n">
        <v>35001568</v>
      </c>
      <c r="AU461" s="1" t="n">
        <v>10229479</v>
      </c>
      <c r="AV461" s="1" t="n">
        <v>1534422</v>
      </c>
      <c r="AW461" s="2" t="n">
        <f aca="false">AR461+AU461+AV461</f>
        <v>62911298</v>
      </c>
    </row>
    <row r="462" customFormat="false" ht="14.25" hidden="false" customHeight="false" outlineLevel="0" collapsed="false">
      <c r="A462" s="1" t="str">
        <f aca="false">"00536"</f>
        <v>00536</v>
      </c>
      <c r="B462" s="1" t="str">
        <f aca="false">"سجاد"</f>
        <v>سجاد</v>
      </c>
      <c r="C462" s="1" t="str">
        <f aca="false">"دهقاني فتح ابادي"</f>
        <v>دهقاني فتح اباد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0</v>
      </c>
      <c r="AO462" s="1" t="n">
        <v>0</v>
      </c>
      <c r="AP462" s="1" t="n">
        <v>0</v>
      </c>
      <c r="AQ462" s="1" t="n">
        <v>0</v>
      </c>
      <c r="AR462" s="1" t="n">
        <v>0</v>
      </c>
      <c r="AS462" s="1" t="n">
        <v>0</v>
      </c>
      <c r="AT462" s="1" t="n">
        <v>0</v>
      </c>
      <c r="AU462" s="1" t="n">
        <v>0</v>
      </c>
      <c r="AV462" s="1" t="n">
        <v>0</v>
      </c>
      <c r="AW462" s="2" t="n">
        <f aca="false">AR462+AU462+AV462</f>
        <v>0</v>
      </c>
    </row>
    <row r="463" customFormat="false" ht="14.25" hidden="false" customHeight="false" outlineLevel="0" collapsed="false">
      <c r="A463" s="1" t="str">
        <f aca="false">"00537"</f>
        <v>00537</v>
      </c>
      <c r="B463" s="1" t="str">
        <f aca="false">"حمزه"</f>
        <v>حمزه</v>
      </c>
      <c r="C463" s="1" t="str">
        <f aca="false">"ذبيحي"</f>
        <v>ذبيح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22877461</v>
      </c>
      <c r="G463" s="1" t="n">
        <v>0</v>
      </c>
      <c r="H463" s="1" t="n">
        <v>0</v>
      </c>
      <c r="I463" s="1" t="n">
        <v>6430984</v>
      </c>
      <c r="J463" s="1" t="n">
        <v>0</v>
      </c>
      <c r="K463" s="1" t="n">
        <v>20611148</v>
      </c>
      <c r="L463" s="1" t="n">
        <v>0</v>
      </c>
      <c r="M463" s="1" t="n">
        <v>4125000</v>
      </c>
      <c r="N463" s="1" t="n">
        <v>0</v>
      </c>
      <c r="O463" s="1" t="n">
        <v>1000000</v>
      </c>
      <c r="P463" s="1" t="n">
        <v>4145075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23962875</v>
      </c>
      <c r="Y463" s="1" t="n">
        <v>4000000</v>
      </c>
      <c r="Z463" s="1" t="n">
        <v>3320922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4459102</v>
      </c>
      <c r="AF463" s="1" t="n">
        <v>0</v>
      </c>
      <c r="AG463" s="1" t="n">
        <v>3256845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21949967</v>
      </c>
      <c r="AO463" s="1" t="n">
        <v>0</v>
      </c>
      <c r="AP463" s="1" t="n">
        <v>0</v>
      </c>
      <c r="AQ463" s="1" t="n">
        <v>0</v>
      </c>
      <c r="AR463" s="1" t="n">
        <v>120139379</v>
      </c>
      <c r="AS463" s="1" t="n">
        <v>36977690</v>
      </c>
      <c r="AT463" s="1" t="n">
        <v>83161689</v>
      </c>
      <c r="AU463" s="1" t="n">
        <v>24027876</v>
      </c>
      <c r="AV463" s="1" t="n">
        <v>3604181</v>
      </c>
      <c r="AW463" s="2" t="n">
        <f aca="false">AR463+AU463+AV463</f>
        <v>147771436</v>
      </c>
    </row>
    <row r="464" customFormat="false" ht="14.25" hidden="false" customHeight="false" outlineLevel="0" collapsed="false">
      <c r="A464" s="1" t="str">
        <f aca="false">"00539"</f>
        <v>00539</v>
      </c>
      <c r="B464" s="1" t="str">
        <f aca="false">"صابر"</f>
        <v>صابر</v>
      </c>
      <c r="C464" s="1" t="str">
        <f aca="false">"رفيعي"</f>
        <v>رفيع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21920139</v>
      </c>
      <c r="G464" s="1" t="n">
        <v>0</v>
      </c>
      <c r="H464" s="1" t="n">
        <v>0</v>
      </c>
      <c r="I464" s="1" t="n">
        <v>3145102</v>
      </c>
      <c r="J464" s="1" t="n">
        <v>0</v>
      </c>
      <c r="K464" s="1" t="n">
        <v>18739457</v>
      </c>
      <c r="L464" s="1" t="n">
        <v>0</v>
      </c>
      <c r="M464" s="1" t="n">
        <v>5500000</v>
      </c>
      <c r="N464" s="1" t="n">
        <v>0</v>
      </c>
      <c r="O464" s="1" t="n">
        <v>1000000</v>
      </c>
      <c r="P464" s="1" t="n">
        <v>3810013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16668676</v>
      </c>
      <c r="Y464" s="1" t="n">
        <v>4000000</v>
      </c>
      <c r="Z464" s="1" t="n">
        <v>3145102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4459102</v>
      </c>
      <c r="AF464" s="1" t="n">
        <v>0</v>
      </c>
      <c r="AG464" s="1" t="n">
        <v>2993581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20550212</v>
      </c>
      <c r="AO464" s="1" t="n">
        <v>0</v>
      </c>
      <c r="AP464" s="1" t="n">
        <v>0</v>
      </c>
      <c r="AQ464" s="1" t="n">
        <v>0</v>
      </c>
      <c r="AR464" s="1" t="n">
        <v>105931384</v>
      </c>
      <c r="AS464" s="1" t="n">
        <v>35374795</v>
      </c>
      <c r="AT464" s="1" t="n">
        <v>70556589</v>
      </c>
      <c r="AU464" s="1" t="n">
        <v>21186277</v>
      </c>
      <c r="AV464" s="1" t="n">
        <v>3177942</v>
      </c>
      <c r="AW464" s="2" t="n">
        <f aca="false">AR464+AU464+AV464</f>
        <v>130295603</v>
      </c>
    </row>
    <row r="465" customFormat="false" ht="14.25" hidden="false" customHeight="false" outlineLevel="0" collapsed="false">
      <c r="A465" s="1" t="str">
        <f aca="false">"00540"</f>
        <v>00540</v>
      </c>
      <c r="B465" s="1" t="str">
        <f aca="false">"قنبر"</f>
        <v>قنبر</v>
      </c>
      <c r="C465" s="1" t="str">
        <f aca="false">"رئيسي"</f>
        <v>رئيس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6632199</v>
      </c>
      <c r="G465" s="1" t="n">
        <v>0</v>
      </c>
      <c r="H465" s="1" t="n">
        <v>0</v>
      </c>
      <c r="I465" s="1" t="n">
        <v>2170798</v>
      </c>
      <c r="J465" s="1" t="n">
        <v>0</v>
      </c>
      <c r="K465" s="1" t="n">
        <v>13901310</v>
      </c>
      <c r="L465" s="1" t="n">
        <v>0</v>
      </c>
      <c r="M465" s="1" t="n">
        <v>4620000</v>
      </c>
      <c r="N465" s="1" t="n">
        <v>0</v>
      </c>
      <c r="O465" s="1" t="n">
        <v>1000000</v>
      </c>
      <c r="P465" s="1" t="n">
        <v>3198083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1848000</v>
      </c>
      <c r="W465" s="1" t="n">
        <v>0</v>
      </c>
      <c r="X465" s="1" t="n">
        <v>11403100</v>
      </c>
      <c r="Y465" s="1" t="n">
        <v>4000000</v>
      </c>
      <c r="Z465" s="1" t="n">
        <v>2414351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2512779</v>
      </c>
      <c r="AH465" s="1" t="n">
        <v>3670854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13879144</v>
      </c>
      <c r="AO465" s="1" t="n">
        <v>0</v>
      </c>
      <c r="AP465" s="1" t="n">
        <v>0</v>
      </c>
      <c r="AQ465" s="1" t="n">
        <v>0</v>
      </c>
      <c r="AR465" s="1" t="n">
        <v>81250618</v>
      </c>
      <c r="AS465" s="1" t="n">
        <v>29099980</v>
      </c>
      <c r="AT465" s="1" t="n">
        <v>52150638</v>
      </c>
      <c r="AU465" s="1" t="n">
        <v>15515953</v>
      </c>
      <c r="AV465" s="1" t="n">
        <v>2327393</v>
      </c>
      <c r="AW465" s="2" t="n">
        <f aca="false">AR465+AU465+AV465</f>
        <v>99093964</v>
      </c>
    </row>
    <row r="466" customFormat="false" ht="14.25" hidden="false" customHeight="false" outlineLevel="0" collapsed="false">
      <c r="A466" s="1" t="str">
        <f aca="false">"00541"</f>
        <v>00541</v>
      </c>
      <c r="B466" s="1" t="str">
        <f aca="false">"وحيد"</f>
        <v>وحيد</v>
      </c>
      <c r="C466" s="1" t="str">
        <f aca="false">"زارعي"</f>
        <v>زارع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21905024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16593271</v>
      </c>
      <c r="L466" s="1" t="n">
        <v>0</v>
      </c>
      <c r="M466" s="1" t="n">
        <v>5500000</v>
      </c>
      <c r="N466" s="1" t="n">
        <v>0</v>
      </c>
      <c r="O466" s="1" t="n">
        <v>1000000</v>
      </c>
      <c r="P466" s="1" t="n">
        <v>3804723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1848000</v>
      </c>
      <c r="W466" s="1" t="n">
        <v>0</v>
      </c>
      <c r="X466" s="1" t="n">
        <v>18903307</v>
      </c>
      <c r="Y466" s="1" t="n">
        <v>400000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2989425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6497441</v>
      </c>
      <c r="AO466" s="1" t="n">
        <v>0</v>
      </c>
      <c r="AP466" s="1" t="n">
        <v>0</v>
      </c>
      <c r="AQ466" s="1" t="n">
        <v>0</v>
      </c>
      <c r="AR466" s="1" t="n">
        <v>83041191</v>
      </c>
      <c r="AS466" s="1" t="n">
        <v>28039375</v>
      </c>
      <c r="AT466" s="1" t="n">
        <v>55001816</v>
      </c>
      <c r="AU466" s="1" t="n">
        <v>16608238</v>
      </c>
      <c r="AV466" s="1" t="n">
        <v>2491236</v>
      </c>
      <c r="AW466" s="2" t="n">
        <f aca="false">AR466+AU466+AV466</f>
        <v>102140665</v>
      </c>
    </row>
    <row r="467" customFormat="false" ht="14.25" hidden="false" customHeight="false" outlineLevel="0" collapsed="false">
      <c r="A467" s="1" t="str">
        <f aca="false">"00542"</f>
        <v>00542</v>
      </c>
      <c r="B467" s="1" t="str">
        <f aca="false">"سجاد"</f>
        <v>سجاد</v>
      </c>
      <c r="C467" s="1" t="str">
        <f aca="false">"سالميان"</f>
        <v>سالميان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1632943</v>
      </c>
      <c r="G467" s="1" t="n">
        <v>0</v>
      </c>
      <c r="H467" s="1" t="n">
        <v>0</v>
      </c>
      <c r="I467" s="1" t="n">
        <v>422921</v>
      </c>
      <c r="J467" s="1" t="n">
        <v>0</v>
      </c>
      <c r="K467" s="1" t="n">
        <v>16924759</v>
      </c>
      <c r="L467" s="1" t="n">
        <v>0</v>
      </c>
      <c r="M467" s="1" t="n">
        <v>5500000</v>
      </c>
      <c r="N467" s="1" t="n">
        <v>0</v>
      </c>
      <c r="O467" s="1" t="n">
        <v>1000000</v>
      </c>
      <c r="P467" s="1" t="n">
        <v>3709494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1848000</v>
      </c>
      <c r="W467" s="1" t="n">
        <v>0</v>
      </c>
      <c r="X467" s="1" t="n">
        <v>9356768</v>
      </c>
      <c r="Y467" s="1" t="n">
        <v>400000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2914602</v>
      </c>
      <c r="AH467" s="1" t="n">
        <v>1835427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5395325</v>
      </c>
      <c r="AO467" s="1" t="n">
        <v>0</v>
      </c>
      <c r="AP467" s="1" t="n">
        <v>0</v>
      </c>
      <c r="AQ467" s="1" t="n">
        <v>0</v>
      </c>
      <c r="AR467" s="1" t="n">
        <v>74540239</v>
      </c>
      <c r="AS467" s="1" t="n">
        <v>13029930</v>
      </c>
      <c r="AT467" s="1" t="n">
        <v>61510309</v>
      </c>
      <c r="AU467" s="1" t="n">
        <v>14540962</v>
      </c>
      <c r="AV467" s="1" t="n">
        <v>2181144</v>
      </c>
      <c r="AW467" s="2" t="n">
        <f aca="false">AR467+AU467+AV467</f>
        <v>91262345</v>
      </c>
    </row>
    <row r="468" customFormat="false" ht="14.25" hidden="false" customHeight="false" outlineLevel="0" collapsed="false">
      <c r="A468" s="1" t="str">
        <f aca="false">"00545"</f>
        <v>00545</v>
      </c>
      <c r="B468" s="1" t="str">
        <f aca="false">"ميثم"</f>
        <v>ميثم</v>
      </c>
      <c r="C468" s="1" t="str">
        <f aca="false">"شاپورجاني"</f>
        <v>شاپورجان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7793580</v>
      </c>
      <c r="G468" s="1" t="n">
        <v>0</v>
      </c>
      <c r="H468" s="1" t="n">
        <v>0</v>
      </c>
      <c r="I468" s="1" t="n">
        <v>2205116</v>
      </c>
      <c r="J468" s="1" t="n">
        <v>0</v>
      </c>
      <c r="K468" s="1" t="n">
        <v>14166660</v>
      </c>
      <c r="L468" s="1" t="n">
        <v>0</v>
      </c>
      <c r="M468" s="1" t="n">
        <v>4620000</v>
      </c>
      <c r="N468" s="1" t="n">
        <v>0</v>
      </c>
      <c r="O468" s="1" t="n">
        <v>1000000</v>
      </c>
      <c r="P468" s="1" t="n">
        <v>3326818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1848000</v>
      </c>
      <c r="W468" s="1" t="n">
        <v>0</v>
      </c>
      <c r="X468" s="1" t="n">
        <v>11686858</v>
      </c>
      <c r="Y468" s="1" t="n">
        <v>4000000</v>
      </c>
      <c r="Z468" s="1" t="n">
        <v>2582939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2613928</v>
      </c>
      <c r="AH468" s="1" t="n">
        <v>1835427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12911443</v>
      </c>
      <c r="AO468" s="1" t="n">
        <v>0</v>
      </c>
      <c r="AP468" s="1" t="n">
        <v>0</v>
      </c>
      <c r="AQ468" s="1" t="n">
        <v>0</v>
      </c>
      <c r="AR468" s="1" t="n">
        <v>80590769</v>
      </c>
      <c r="AS468" s="1" t="n">
        <v>32599364</v>
      </c>
      <c r="AT468" s="1" t="n">
        <v>47991405</v>
      </c>
      <c r="AU468" s="1" t="n">
        <v>15751068</v>
      </c>
      <c r="AV468" s="1" t="n">
        <v>2362660</v>
      </c>
      <c r="AW468" s="2" t="n">
        <f aca="false">AR468+AU468+AV468</f>
        <v>98704497</v>
      </c>
    </row>
    <row r="469" customFormat="false" ht="14.25" hidden="false" customHeight="false" outlineLevel="0" collapsed="false">
      <c r="A469" s="1" t="str">
        <f aca="false">"00546"</f>
        <v>00546</v>
      </c>
      <c r="B469" s="1" t="str">
        <f aca="false">"عليرضا"</f>
        <v>عليرضا</v>
      </c>
      <c r="C469" s="1" t="str">
        <f aca="false">"شفيعي"</f>
        <v>شفيع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7274612</v>
      </c>
      <c r="G469" s="1" t="n">
        <v>0</v>
      </c>
      <c r="H469" s="1" t="n">
        <v>0</v>
      </c>
      <c r="I469" s="1" t="n">
        <v>23524177</v>
      </c>
      <c r="J469" s="1" t="n">
        <v>0</v>
      </c>
      <c r="K469" s="1" t="n">
        <v>13871423</v>
      </c>
      <c r="L469" s="1" t="n">
        <v>0</v>
      </c>
      <c r="M469" s="1" t="n">
        <v>4620000</v>
      </c>
      <c r="N469" s="1" t="n">
        <v>0</v>
      </c>
      <c r="O469" s="1" t="n">
        <v>1000000</v>
      </c>
      <c r="P469" s="1" t="n">
        <v>3145178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1848000</v>
      </c>
      <c r="W469" s="1" t="n">
        <v>0</v>
      </c>
      <c r="X469" s="1" t="n">
        <v>7885650</v>
      </c>
      <c r="Y469" s="1" t="n">
        <v>400000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2471212</v>
      </c>
      <c r="AH469" s="1" t="n">
        <v>3670854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5862712</v>
      </c>
      <c r="AO469" s="1" t="n">
        <v>0</v>
      </c>
      <c r="AP469" s="1" t="n">
        <v>0</v>
      </c>
      <c r="AQ469" s="1" t="n">
        <v>0</v>
      </c>
      <c r="AR469" s="1" t="n">
        <v>89173818</v>
      </c>
      <c r="AS469" s="1" t="n">
        <v>33552723</v>
      </c>
      <c r="AT469" s="1" t="n">
        <v>55621095</v>
      </c>
      <c r="AU469" s="1" t="n">
        <v>17100593</v>
      </c>
      <c r="AV469" s="1" t="n">
        <v>2565089</v>
      </c>
      <c r="AW469" s="2" t="n">
        <f aca="false">AR469+AU469+AV469</f>
        <v>108839500</v>
      </c>
    </row>
    <row r="470" customFormat="false" ht="14.25" hidden="false" customHeight="false" outlineLevel="0" collapsed="false">
      <c r="A470" s="1" t="str">
        <f aca="false">"00547"</f>
        <v>00547</v>
      </c>
      <c r="B470" s="1" t="str">
        <f aca="false">"حبيب اله"</f>
        <v>حبيب اله</v>
      </c>
      <c r="C470" s="1" t="str">
        <f aca="false">"صالحي"</f>
        <v>صالح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6115749</v>
      </c>
      <c r="G470" s="1" t="n">
        <v>0</v>
      </c>
      <c r="H470" s="1" t="n">
        <v>0</v>
      </c>
      <c r="I470" s="1" t="n">
        <v>2392088</v>
      </c>
      <c r="J470" s="1" t="n">
        <v>0</v>
      </c>
      <c r="K470" s="1" t="n">
        <v>13992269</v>
      </c>
      <c r="L470" s="1" t="n">
        <v>0</v>
      </c>
      <c r="M470" s="1" t="n">
        <v>4620000</v>
      </c>
      <c r="N470" s="1" t="n">
        <v>0</v>
      </c>
      <c r="O470" s="1" t="n">
        <v>1000000</v>
      </c>
      <c r="P470" s="1" t="n">
        <v>3017326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848000</v>
      </c>
      <c r="W470" s="1" t="n">
        <v>0</v>
      </c>
      <c r="X470" s="1" t="n">
        <v>20716237</v>
      </c>
      <c r="Y470" s="1" t="n">
        <v>400000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2370756</v>
      </c>
      <c r="AH470" s="1" t="n">
        <v>1835427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11586258</v>
      </c>
      <c r="AO470" s="1" t="n">
        <v>0</v>
      </c>
      <c r="AP470" s="1" t="n">
        <v>0</v>
      </c>
      <c r="AQ470" s="1" t="n">
        <v>0</v>
      </c>
      <c r="AR470" s="1" t="n">
        <v>83494110</v>
      </c>
      <c r="AS470" s="1" t="n">
        <v>42104816</v>
      </c>
      <c r="AT470" s="1" t="n">
        <v>41389294</v>
      </c>
      <c r="AU470" s="1" t="n">
        <v>16331737</v>
      </c>
      <c r="AV470" s="1" t="n">
        <v>2449760</v>
      </c>
      <c r="AW470" s="2" t="n">
        <f aca="false">AR470+AU470+AV470</f>
        <v>102275607</v>
      </c>
    </row>
    <row r="471" customFormat="false" ht="14.25" hidden="false" customHeight="false" outlineLevel="0" collapsed="false">
      <c r="A471" s="1" t="str">
        <f aca="false">"00548"</f>
        <v>00548</v>
      </c>
      <c r="B471" s="1" t="str">
        <f aca="false">"خالد"</f>
        <v>خالد</v>
      </c>
      <c r="C471" s="1" t="str">
        <f aca="false">"طاهرپور"</f>
        <v>طاهرپور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22454224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19257225</v>
      </c>
      <c r="L471" s="1" t="n">
        <v>0</v>
      </c>
      <c r="M471" s="1" t="n">
        <v>5500000</v>
      </c>
      <c r="N471" s="1" t="n">
        <v>0</v>
      </c>
      <c r="O471" s="1" t="n">
        <v>1000000</v>
      </c>
      <c r="P471" s="1" t="n">
        <v>3996943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7392000</v>
      </c>
      <c r="W471" s="1" t="n">
        <v>0</v>
      </c>
      <c r="X471" s="1" t="n">
        <v>15538763</v>
      </c>
      <c r="Y471" s="1" t="n">
        <v>400000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4459102</v>
      </c>
      <c r="AF471" s="1" t="n">
        <v>0</v>
      </c>
      <c r="AG471" s="1" t="n">
        <v>3140455</v>
      </c>
      <c r="AH471" s="1" t="n">
        <v>1835427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14251895</v>
      </c>
      <c r="AO471" s="1" t="n">
        <v>0</v>
      </c>
      <c r="AP471" s="1" t="n">
        <v>0</v>
      </c>
      <c r="AQ471" s="1" t="n">
        <v>0</v>
      </c>
      <c r="AR471" s="1" t="n">
        <v>102826034</v>
      </c>
      <c r="AS471" s="1" t="n">
        <v>26749684</v>
      </c>
      <c r="AT471" s="1" t="n">
        <v>76076350</v>
      </c>
      <c r="AU471" s="1" t="n">
        <v>20198121</v>
      </c>
      <c r="AV471" s="1" t="n">
        <v>3029718</v>
      </c>
      <c r="AW471" s="2" t="n">
        <f aca="false">AR471+AU471+AV471</f>
        <v>126053873</v>
      </c>
    </row>
    <row r="472" customFormat="false" ht="14.25" hidden="false" customHeight="false" outlineLevel="0" collapsed="false">
      <c r="A472" s="1" t="str">
        <f aca="false">"00549"</f>
        <v>00549</v>
      </c>
      <c r="B472" s="1" t="str">
        <f aca="false">"مسعود"</f>
        <v>مسعود</v>
      </c>
      <c r="C472" s="1" t="str">
        <f aca="false">"ظاهري حقيقي"</f>
        <v>ظاهري حقيق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5957035</v>
      </c>
      <c r="G472" s="1" t="n">
        <v>0</v>
      </c>
      <c r="H472" s="1" t="n">
        <v>0</v>
      </c>
      <c r="I472" s="1" t="n">
        <v>3720052</v>
      </c>
      <c r="J472" s="1" t="n">
        <v>0</v>
      </c>
      <c r="K472" s="1" t="n">
        <v>12995209</v>
      </c>
      <c r="L472" s="1" t="n">
        <v>0</v>
      </c>
      <c r="M472" s="1" t="n">
        <v>3465000</v>
      </c>
      <c r="N472" s="1" t="n">
        <v>0</v>
      </c>
      <c r="O472" s="1" t="n">
        <v>1000000</v>
      </c>
      <c r="P472" s="1" t="n">
        <v>2961776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20135519</v>
      </c>
      <c r="Y472" s="1" t="n">
        <v>400000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232711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11521412</v>
      </c>
      <c r="AO472" s="1" t="n">
        <v>0</v>
      </c>
      <c r="AP472" s="1" t="n">
        <v>0</v>
      </c>
      <c r="AQ472" s="1" t="n">
        <v>0</v>
      </c>
      <c r="AR472" s="1" t="n">
        <v>78083113</v>
      </c>
      <c r="AS472" s="1" t="n">
        <v>30055955</v>
      </c>
      <c r="AT472" s="1" t="n">
        <v>48027158</v>
      </c>
      <c r="AU472" s="1" t="n">
        <v>15616623</v>
      </c>
      <c r="AV472" s="1" t="n">
        <v>2342493</v>
      </c>
      <c r="AW472" s="2" t="n">
        <f aca="false">AR472+AU472+AV472</f>
        <v>96042229</v>
      </c>
    </row>
    <row r="473" customFormat="false" ht="14.25" hidden="false" customHeight="false" outlineLevel="0" collapsed="false">
      <c r="A473" s="1" t="str">
        <f aca="false">"00550"</f>
        <v>00550</v>
      </c>
      <c r="B473" s="1" t="str">
        <f aca="false">"جواد"</f>
        <v>جواد</v>
      </c>
      <c r="C473" s="1" t="str">
        <f aca="false">"عفيف"</f>
        <v>عفيف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7221707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13469839</v>
      </c>
      <c r="L473" s="1" t="n">
        <v>0</v>
      </c>
      <c r="M473" s="1" t="n">
        <v>3465000</v>
      </c>
      <c r="N473" s="1" t="n">
        <v>0</v>
      </c>
      <c r="O473" s="1" t="n">
        <v>1000000</v>
      </c>
      <c r="P473" s="1" t="n">
        <v>3126662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848000</v>
      </c>
      <c r="W473" s="1" t="n">
        <v>0</v>
      </c>
      <c r="X473" s="1" t="n">
        <v>7661505</v>
      </c>
      <c r="Y473" s="1" t="n">
        <v>400000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2456663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5138675</v>
      </c>
      <c r="AO473" s="1" t="n">
        <v>0</v>
      </c>
      <c r="AP473" s="1" t="n">
        <v>0</v>
      </c>
      <c r="AQ473" s="1" t="n">
        <v>0</v>
      </c>
      <c r="AR473" s="1" t="n">
        <v>59388051</v>
      </c>
      <c r="AS473" s="1" t="n">
        <v>12797878</v>
      </c>
      <c r="AT473" s="1" t="n">
        <v>46590173</v>
      </c>
      <c r="AU473" s="1" t="n">
        <v>11877610</v>
      </c>
      <c r="AV473" s="1" t="n">
        <v>1781642</v>
      </c>
      <c r="AW473" s="2" t="n">
        <f aca="false">AR473+AU473+AV473</f>
        <v>73047303</v>
      </c>
    </row>
    <row r="474" customFormat="false" ht="14.25" hidden="false" customHeight="false" outlineLevel="0" collapsed="false">
      <c r="A474" s="1" t="str">
        <f aca="false">"00551"</f>
        <v>00551</v>
      </c>
      <c r="B474" s="1" t="str">
        <f aca="false">"سعيد"</f>
        <v>سعيد</v>
      </c>
      <c r="C474" s="1" t="str">
        <f aca="false">"فاتحي فر"</f>
        <v>فاتحي فر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7977487</v>
      </c>
      <c r="G474" s="1" t="n">
        <v>0</v>
      </c>
      <c r="H474" s="1" t="n">
        <v>0</v>
      </c>
      <c r="I474" s="1" t="n">
        <v>4521381</v>
      </c>
      <c r="J474" s="1" t="n">
        <v>0</v>
      </c>
      <c r="K474" s="1" t="n">
        <v>14885868</v>
      </c>
      <c r="L474" s="1" t="n">
        <v>0</v>
      </c>
      <c r="M474" s="1" t="n">
        <v>0</v>
      </c>
      <c r="N474" s="1" t="n">
        <v>0</v>
      </c>
      <c r="O474" s="1" t="n">
        <v>1000000</v>
      </c>
      <c r="P474" s="1" t="n">
        <v>3391185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1848000</v>
      </c>
      <c r="W474" s="1" t="n">
        <v>0</v>
      </c>
      <c r="X474" s="1" t="n">
        <v>18163037</v>
      </c>
      <c r="Y474" s="1" t="n">
        <v>4000000</v>
      </c>
      <c r="Z474" s="1" t="n">
        <v>1004751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2664503</v>
      </c>
      <c r="AH474" s="1" t="n">
        <v>1835427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14111723</v>
      </c>
      <c r="AO474" s="1" t="n">
        <v>0</v>
      </c>
      <c r="AP474" s="1" t="n">
        <v>0</v>
      </c>
      <c r="AQ474" s="1" t="n">
        <v>0</v>
      </c>
      <c r="AR474" s="1" t="n">
        <v>85403362</v>
      </c>
      <c r="AS474" s="1" t="n">
        <v>39347721</v>
      </c>
      <c r="AT474" s="1" t="n">
        <v>46055641</v>
      </c>
      <c r="AU474" s="1" t="n">
        <v>16713587</v>
      </c>
      <c r="AV474" s="1" t="n">
        <v>2507038</v>
      </c>
      <c r="AW474" s="2" t="n">
        <f aca="false">AR474+AU474+AV474</f>
        <v>104623987</v>
      </c>
    </row>
    <row r="475" customFormat="false" ht="14.25" hidden="false" customHeight="false" outlineLevel="0" collapsed="false">
      <c r="A475" s="1" t="str">
        <f aca="false">"00552"</f>
        <v>00552</v>
      </c>
      <c r="B475" s="1" t="str">
        <f aca="false">"محمد"</f>
        <v>محمد</v>
      </c>
      <c r="C475" s="1" t="str">
        <f aca="false">"قاسمي"</f>
        <v>قاسم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7007569</v>
      </c>
      <c r="G475" s="1" t="n">
        <v>0</v>
      </c>
      <c r="H475" s="1" t="n">
        <v>0</v>
      </c>
      <c r="I475" s="1" t="n">
        <v>6185188</v>
      </c>
      <c r="J475" s="1" t="n">
        <v>0</v>
      </c>
      <c r="K475" s="1" t="n">
        <v>14022414</v>
      </c>
      <c r="L475" s="1" t="n">
        <v>0</v>
      </c>
      <c r="M475" s="1" t="n">
        <v>4620000</v>
      </c>
      <c r="N475" s="1" t="n">
        <v>0</v>
      </c>
      <c r="O475" s="1" t="n">
        <v>1000000</v>
      </c>
      <c r="P475" s="1" t="n">
        <v>3329463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848000</v>
      </c>
      <c r="W475" s="1" t="n">
        <v>0</v>
      </c>
      <c r="X475" s="1" t="n">
        <v>11603752</v>
      </c>
      <c r="Y475" s="1" t="n">
        <v>4000000</v>
      </c>
      <c r="Z475" s="1" t="n">
        <v>2468841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2616006</v>
      </c>
      <c r="AH475" s="1" t="n">
        <v>3670854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14030048</v>
      </c>
      <c r="AO475" s="1" t="n">
        <v>0</v>
      </c>
      <c r="AP475" s="1" t="n">
        <v>0</v>
      </c>
      <c r="AQ475" s="1" t="n">
        <v>0</v>
      </c>
      <c r="AR475" s="1" t="n">
        <v>86402135</v>
      </c>
      <c r="AS475" s="1" t="n">
        <v>34642241</v>
      </c>
      <c r="AT475" s="1" t="n">
        <v>51759894</v>
      </c>
      <c r="AU475" s="1" t="n">
        <v>16546256</v>
      </c>
      <c r="AV475" s="1" t="n">
        <v>2481938</v>
      </c>
      <c r="AW475" s="2" t="n">
        <f aca="false">AR475+AU475+AV475</f>
        <v>105430329</v>
      </c>
    </row>
    <row r="476" customFormat="false" ht="14.25" hidden="false" customHeight="false" outlineLevel="0" collapsed="false">
      <c r="A476" s="1" t="str">
        <f aca="false">"00553"</f>
        <v>00553</v>
      </c>
      <c r="B476" s="1" t="str">
        <f aca="false">"پويا"</f>
        <v>پويا</v>
      </c>
      <c r="C476" s="1" t="str">
        <f aca="false">"قباديان"</f>
        <v>قباديان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22685996</v>
      </c>
      <c r="G476" s="1" t="n">
        <v>0</v>
      </c>
      <c r="H476" s="1" t="n">
        <v>0</v>
      </c>
      <c r="I476" s="1" t="n">
        <v>1961891</v>
      </c>
      <c r="J476" s="1" t="n">
        <v>0</v>
      </c>
      <c r="K476" s="1" t="n">
        <v>19587928</v>
      </c>
      <c r="L476" s="1" t="n">
        <v>0</v>
      </c>
      <c r="M476" s="1" t="n">
        <v>5500000</v>
      </c>
      <c r="N476" s="1" t="n">
        <v>0</v>
      </c>
      <c r="O476" s="1" t="n">
        <v>1000000</v>
      </c>
      <c r="P476" s="1" t="n">
        <v>4078063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848000</v>
      </c>
      <c r="W476" s="1" t="n">
        <v>0</v>
      </c>
      <c r="X476" s="1" t="n">
        <v>17482488</v>
      </c>
      <c r="Y476" s="1" t="n">
        <v>4000000</v>
      </c>
      <c r="Z476" s="1" t="n">
        <v>1961891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4459102</v>
      </c>
      <c r="AF476" s="1" t="n">
        <v>0</v>
      </c>
      <c r="AG476" s="1" t="n">
        <v>3204192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21178215</v>
      </c>
      <c r="AO476" s="1" t="n">
        <v>0</v>
      </c>
      <c r="AP476" s="1" t="n">
        <v>0</v>
      </c>
      <c r="AQ476" s="1" t="n">
        <v>0</v>
      </c>
      <c r="AR476" s="1" t="n">
        <v>108947766</v>
      </c>
      <c r="AS476" s="1" t="n">
        <v>41455964</v>
      </c>
      <c r="AT476" s="1" t="n">
        <v>67491802</v>
      </c>
      <c r="AU476" s="1" t="n">
        <v>21789553</v>
      </c>
      <c r="AV476" s="1" t="n">
        <v>3268433</v>
      </c>
      <c r="AW476" s="2" t="n">
        <f aca="false">AR476+AU476+AV476</f>
        <v>134005752</v>
      </c>
    </row>
    <row r="477" customFormat="false" ht="14.25" hidden="false" customHeight="false" outlineLevel="0" collapsed="false">
      <c r="A477" s="1" t="str">
        <f aca="false">"00554"</f>
        <v>00554</v>
      </c>
      <c r="B477" s="1" t="str">
        <f aca="false">"امين"</f>
        <v>امين</v>
      </c>
      <c r="C477" s="1" t="str">
        <f aca="false">"قجري"</f>
        <v>قجر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6843817</v>
      </c>
      <c r="G477" s="1" t="n">
        <v>0</v>
      </c>
      <c r="H477" s="1" t="n">
        <v>0</v>
      </c>
      <c r="I477" s="1" t="n">
        <v>3386747</v>
      </c>
      <c r="J477" s="1" t="n">
        <v>0</v>
      </c>
      <c r="K477" s="1" t="n">
        <v>14942841</v>
      </c>
      <c r="L477" s="1" t="n">
        <v>0</v>
      </c>
      <c r="M477" s="1" t="n">
        <v>4620000</v>
      </c>
      <c r="N477" s="1" t="n">
        <v>0</v>
      </c>
      <c r="O477" s="1" t="n">
        <v>1000000</v>
      </c>
      <c r="P477" s="1" t="n">
        <v>3272149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1848000</v>
      </c>
      <c r="W477" s="1" t="n">
        <v>0</v>
      </c>
      <c r="X477" s="1" t="n">
        <v>17492207</v>
      </c>
      <c r="Y477" s="1" t="n">
        <v>4000000</v>
      </c>
      <c r="Z477" s="1" t="n">
        <v>2419105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2570975</v>
      </c>
      <c r="AH477" s="1" t="n">
        <v>1835427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13442353</v>
      </c>
      <c r="AO477" s="1" t="n">
        <v>0</v>
      </c>
      <c r="AP477" s="1" t="n">
        <v>0</v>
      </c>
      <c r="AQ477" s="1" t="n">
        <v>0</v>
      </c>
      <c r="AR477" s="1" t="n">
        <v>87673621</v>
      </c>
      <c r="AS477" s="1" t="n">
        <v>39296178</v>
      </c>
      <c r="AT477" s="1" t="n">
        <v>48377443</v>
      </c>
      <c r="AU477" s="1" t="n">
        <v>17167639</v>
      </c>
      <c r="AV477" s="1" t="n">
        <v>2575146</v>
      </c>
      <c r="AW477" s="2" t="n">
        <f aca="false">AR477+AU477+AV477</f>
        <v>107416406</v>
      </c>
    </row>
    <row r="478" customFormat="false" ht="14.25" hidden="false" customHeight="false" outlineLevel="0" collapsed="false">
      <c r="A478" s="1" t="str">
        <f aca="false">"00555"</f>
        <v>00555</v>
      </c>
      <c r="B478" s="1" t="str">
        <f aca="false">"علي رضا"</f>
        <v>علي رضا</v>
      </c>
      <c r="C478" s="1" t="str">
        <f aca="false">"قناتي"</f>
        <v>قنات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6876567</v>
      </c>
      <c r="G478" s="1" t="n">
        <v>0</v>
      </c>
      <c r="H478" s="1" t="n">
        <v>0</v>
      </c>
      <c r="I478" s="1" t="n">
        <v>2501170</v>
      </c>
      <c r="J478" s="1" t="n">
        <v>0</v>
      </c>
      <c r="K478" s="1" t="n">
        <v>14143824</v>
      </c>
      <c r="L478" s="1" t="n">
        <v>0</v>
      </c>
      <c r="M478" s="1" t="n">
        <v>4620000</v>
      </c>
      <c r="N478" s="1" t="n">
        <v>0</v>
      </c>
      <c r="O478" s="1" t="n">
        <v>1000000</v>
      </c>
      <c r="P478" s="1" t="n">
        <v>3283612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1848000</v>
      </c>
      <c r="W478" s="1" t="n">
        <v>0</v>
      </c>
      <c r="X478" s="1" t="n">
        <v>21403179</v>
      </c>
      <c r="Y478" s="1" t="n">
        <v>4000000</v>
      </c>
      <c r="Z478" s="1" t="n">
        <v>2449824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2579981</v>
      </c>
      <c r="AH478" s="1" t="n">
        <v>1835427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12603136</v>
      </c>
      <c r="AO478" s="1" t="n">
        <v>0</v>
      </c>
      <c r="AP478" s="1" t="n">
        <v>0</v>
      </c>
      <c r="AQ478" s="1" t="n">
        <v>0</v>
      </c>
      <c r="AR478" s="1" t="n">
        <v>89144720</v>
      </c>
      <c r="AS478" s="1" t="n">
        <v>38901115</v>
      </c>
      <c r="AT478" s="1" t="n">
        <v>50243605</v>
      </c>
      <c r="AU478" s="1" t="n">
        <v>17461859</v>
      </c>
      <c r="AV478" s="1" t="n">
        <v>2619279</v>
      </c>
      <c r="AW478" s="2" t="n">
        <f aca="false">AR478+AU478+AV478</f>
        <v>109225858</v>
      </c>
    </row>
    <row r="479" customFormat="false" ht="14.25" hidden="false" customHeight="false" outlineLevel="0" collapsed="false">
      <c r="A479" s="1" t="str">
        <f aca="false">"00556"</f>
        <v>00556</v>
      </c>
      <c r="B479" s="1" t="str">
        <f aca="false">"سعيد"</f>
        <v>سعيد</v>
      </c>
      <c r="C479" s="1" t="str">
        <f aca="false">"ماندني"</f>
        <v>ماندن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8078258</v>
      </c>
      <c r="G479" s="1" t="n">
        <v>0</v>
      </c>
      <c r="H479" s="1" t="n">
        <v>0</v>
      </c>
      <c r="I479" s="1" t="n">
        <v>15329650</v>
      </c>
      <c r="J479" s="1" t="n">
        <v>0</v>
      </c>
      <c r="K479" s="1" t="n">
        <v>15814878</v>
      </c>
      <c r="L479" s="1" t="n">
        <v>0</v>
      </c>
      <c r="M479" s="1" t="n">
        <v>4620000</v>
      </c>
      <c r="N479" s="1" t="n">
        <v>0</v>
      </c>
      <c r="O479" s="1" t="n">
        <v>1000000</v>
      </c>
      <c r="P479" s="1" t="n">
        <v>3426455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848000</v>
      </c>
      <c r="W479" s="1" t="n">
        <v>0</v>
      </c>
      <c r="X479" s="1" t="n">
        <v>17450895</v>
      </c>
      <c r="Y479" s="1" t="n">
        <v>4000000</v>
      </c>
      <c r="Z479" s="1" t="n">
        <v>2624263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2692215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14951646</v>
      </c>
      <c r="AO479" s="1" t="n">
        <v>0</v>
      </c>
      <c r="AP479" s="1" t="n">
        <v>0</v>
      </c>
      <c r="AQ479" s="1" t="n">
        <v>0</v>
      </c>
      <c r="AR479" s="1" t="n">
        <v>101836260</v>
      </c>
      <c r="AS479" s="1" t="n">
        <v>44140273</v>
      </c>
      <c r="AT479" s="1" t="n">
        <v>57695987</v>
      </c>
      <c r="AU479" s="1" t="n">
        <v>20367252</v>
      </c>
      <c r="AV479" s="1" t="n">
        <v>3055088</v>
      </c>
      <c r="AW479" s="2" t="n">
        <f aca="false">AR479+AU479+AV479</f>
        <v>125258600</v>
      </c>
    </row>
    <row r="480" customFormat="false" ht="14.25" hidden="false" customHeight="false" outlineLevel="0" collapsed="false">
      <c r="A480" s="1" t="str">
        <f aca="false">"00557"</f>
        <v>00557</v>
      </c>
      <c r="B480" s="1" t="str">
        <f aca="false">"محمد جواد"</f>
        <v>محمد جواد</v>
      </c>
      <c r="C480" s="1" t="str">
        <f aca="false">"مرادي"</f>
        <v>مراد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22446666</v>
      </c>
      <c r="G480" s="1" t="n">
        <v>0</v>
      </c>
      <c r="H480" s="1" t="n">
        <v>0</v>
      </c>
      <c r="I480" s="1" t="n">
        <v>6272268</v>
      </c>
      <c r="J480" s="1" t="n">
        <v>0</v>
      </c>
      <c r="K480" s="1" t="n">
        <v>19765310</v>
      </c>
      <c r="L480" s="1" t="n">
        <v>0</v>
      </c>
      <c r="M480" s="1" t="n">
        <v>0</v>
      </c>
      <c r="N480" s="1" t="n">
        <v>0</v>
      </c>
      <c r="O480" s="1" t="n">
        <v>1000000</v>
      </c>
      <c r="P480" s="1" t="n">
        <v>3994297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1848000</v>
      </c>
      <c r="W480" s="1" t="n">
        <v>0</v>
      </c>
      <c r="X480" s="1" t="n">
        <v>23371474</v>
      </c>
      <c r="Y480" s="1" t="n">
        <v>4000000</v>
      </c>
      <c r="Z480" s="1" t="n">
        <v>3258387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4459102</v>
      </c>
      <c r="AF480" s="1" t="n">
        <v>0</v>
      </c>
      <c r="AG480" s="1" t="n">
        <v>3138377</v>
      </c>
      <c r="AH480" s="1" t="n">
        <v>1835427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21588100</v>
      </c>
      <c r="AO480" s="1" t="n">
        <v>0</v>
      </c>
      <c r="AP480" s="1" t="n">
        <v>0</v>
      </c>
      <c r="AQ480" s="1" t="n">
        <v>0</v>
      </c>
      <c r="AR480" s="1" t="n">
        <v>116977408</v>
      </c>
      <c r="AS480" s="1" t="n">
        <v>35950368</v>
      </c>
      <c r="AT480" s="1" t="n">
        <v>81027040</v>
      </c>
      <c r="AU480" s="1" t="n">
        <v>23028396</v>
      </c>
      <c r="AV480" s="1" t="n">
        <v>3454259</v>
      </c>
      <c r="AW480" s="2" t="n">
        <f aca="false">AR480+AU480+AV480</f>
        <v>143460063</v>
      </c>
    </row>
    <row r="481" customFormat="false" ht="14.25" hidden="false" customHeight="false" outlineLevel="0" collapsed="false">
      <c r="A481" s="1" t="str">
        <f aca="false">"00559"</f>
        <v>00559</v>
      </c>
      <c r="B481" s="1" t="str">
        <f aca="false">"رضا"</f>
        <v>رضا</v>
      </c>
      <c r="C481" s="1" t="str">
        <f aca="false">"مشکور"</f>
        <v>مشکور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6274463</v>
      </c>
      <c r="G481" s="1" t="n">
        <v>0</v>
      </c>
      <c r="H481" s="1" t="n">
        <v>0</v>
      </c>
      <c r="I481" s="1" t="n">
        <v>2861066</v>
      </c>
      <c r="J481" s="1" t="n">
        <v>0</v>
      </c>
      <c r="K481" s="1" t="n">
        <v>13413919</v>
      </c>
      <c r="L481" s="1" t="n">
        <v>0</v>
      </c>
      <c r="M481" s="1" t="n">
        <v>4620000</v>
      </c>
      <c r="N481" s="1" t="n">
        <v>0</v>
      </c>
      <c r="O481" s="1" t="n">
        <v>1000000</v>
      </c>
      <c r="P481" s="1" t="n">
        <v>3072876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848000</v>
      </c>
      <c r="W481" s="1" t="n">
        <v>0</v>
      </c>
      <c r="X481" s="1" t="n">
        <v>20648115</v>
      </c>
      <c r="Y481" s="1" t="n">
        <v>4000000</v>
      </c>
      <c r="Z481" s="1" t="n">
        <v>2362422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2414402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11751875</v>
      </c>
      <c r="AO481" s="1" t="n">
        <v>0</v>
      </c>
      <c r="AP481" s="1" t="n">
        <v>0</v>
      </c>
      <c r="AQ481" s="1" t="n">
        <v>0</v>
      </c>
      <c r="AR481" s="1" t="n">
        <v>84267138</v>
      </c>
      <c r="AS481" s="1" t="n">
        <v>33197712</v>
      </c>
      <c r="AT481" s="1" t="n">
        <v>51069426</v>
      </c>
      <c r="AU481" s="1" t="n">
        <v>16853428</v>
      </c>
      <c r="AV481" s="1" t="n">
        <v>2528014</v>
      </c>
      <c r="AW481" s="2" t="n">
        <f aca="false">AR481+AU481+AV481</f>
        <v>103648580</v>
      </c>
    </row>
    <row r="482" customFormat="false" ht="14.25" hidden="false" customHeight="false" outlineLevel="0" collapsed="false">
      <c r="A482" s="1" t="str">
        <f aca="false">"00560"</f>
        <v>00560</v>
      </c>
      <c r="B482" s="1" t="str">
        <f aca="false">"وحيد"</f>
        <v>وحيد</v>
      </c>
      <c r="C482" s="1" t="str">
        <f aca="false">"منصوري"</f>
        <v>منصور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5750455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12281550</v>
      </c>
      <c r="L482" s="1" t="n">
        <v>0</v>
      </c>
      <c r="M482" s="1" t="n">
        <v>3465000</v>
      </c>
      <c r="N482" s="1" t="n">
        <v>0</v>
      </c>
      <c r="O482" s="1" t="n">
        <v>1000000</v>
      </c>
      <c r="P482" s="1" t="n">
        <v>2889473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1848000</v>
      </c>
      <c r="W482" s="1" t="n">
        <v>0</v>
      </c>
      <c r="X482" s="1" t="n">
        <v>14953846</v>
      </c>
      <c r="Y482" s="1" t="n">
        <v>400000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2270301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8346683</v>
      </c>
      <c r="AO482" s="1" t="n">
        <v>0</v>
      </c>
      <c r="AP482" s="1" t="n">
        <v>0</v>
      </c>
      <c r="AQ482" s="1" t="n">
        <v>0</v>
      </c>
      <c r="AR482" s="1" t="n">
        <v>66805308</v>
      </c>
      <c r="AS482" s="1" t="n">
        <v>30020840</v>
      </c>
      <c r="AT482" s="1" t="n">
        <v>36784468</v>
      </c>
      <c r="AU482" s="1" t="n">
        <v>13361062</v>
      </c>
      <c r="AV482" s="1" t="n">
        <v>2004159</v>
      </c>
      <c r="AW482" s="2" t="n">
        <f aca="false">AR482+AU482+AV482</f>
        <v>82170529</v>
      </c>
    </row>
    <row r="483" customFormat="false" ht="14.25" hidden="false" customHeight="false" outlineLevel="0" collapsed="false">
      <c r="A483" s="1" t="str">
        <f aca="false">"00561"</f>
        <v>00561</v>
      </c>
      <c r="B483" s="1" t="str">
        <f aca="false">"حسن"</f>
        <v>حسن</v>
      </c>
      <c r="C483" s="1" t="str">
        <f aca="false">"منصوري"</f>
        <v>منصور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7360267</v>
      </c>
      <c r="G483" s="1" t="n">
        <v>0</v>
      </c>
      <c r="H483" s="1" t="n">
        <v>0</v>
      </c>
      <c r="I483" s="1" t="n">
        <v>1548618</v>
      </c>
      <c r="J483" s="1" t="n">
        <v>0</v>
      </c>
      <c r="K483" s="1" t="n">
        <v>14689498</v>
      </c>
      <c r="L483" s="1" t="n">
        <v>0</v>
      </c>
      <c r="M483" s="1" t="n">
        <v>4620000</v>
      </c>
      <c r="N483" s="1" t="n">
        <v>0</v>
      </c>
      <c r="O483" s="1" t="n">
        <v>1000000</v>
      </c>
      <c r="P483" s="1" t="n">
        <v>3452907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22086566</v>
      </c>
      <c r="Y483" s="1" t="n">
        <v>4000000</v>
      </c>
      <c r="Z483" s="1" t="n">
        <v>2520039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2712998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12851535</v>
      </c>
      <c r="AO483" s="1" t="n">
        <v>0</v>
      </c>
      <c r="AP483" s="1" t="n">
        <v>0</v>
      </c>
      <c r="AQ483" s="1" t="n">
        <v>0</v>
      </c>
      <c r="AR483" s="1" t="n">
        <v>86842428</v>
      </c>
      <c r="AS483" s="1" t="n">
        <v>36216396</v>
      </c>
      <c r="AT483" s="1" t="n">
        <v>50626032</v>
      </c>
      <c r="AU483" s="1" t="n">
        <v>17368486</v>
      </c>
      <c r="AV483" s="1" t="n">
        <v>2605273</v>
      </c>
      <c r="AW483" s="2" t="n">
        <f aca="false">AR483+AU483+AV483</f>
        <v>106816187</v>
      </c>
    </row>
    <row r="484" customFormat="false" ht="14.25" hidden="false" customHeight="false" outlineLevel="0" collapsed="false">
      <c r="A484" s="1" t="str">
        <f aca="false">"00562"</f>
        <v>00562</v>
      </c>
      <c r="B484" s="1" t="str">
        <f aca="false">"محمد امين"</f>
        <v>محمد امين</v>
      </c>
      <c r="C484" s="1" t="str">
        <f aca="false">"ميرزائي"</f>
        <v>ميرزائ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22260240</v>
      </c>
      <c r="G484" s="1" t="n">
        <v>0</v>
      </c>
      <c r="H484" s="1" t="n">
        <v>0</v>
      </c>
      <c r="I484" s="1" t="n">
        <v>1901016</v>
      </c>
      <c r="J484" s="1" t="n">
        <v>0</v>
      </c>
      <c r="K484" s="1" t="n">
        <v>18303498</v>
      </c>
      <c r="L484" s="1" t="n">
        <v>0</v>
      </c>
      <c r="M484" s="1" t="n">
        <v>5500000</v>
      </c>
      <c r="N484" s="1" t="n">
        <v>0</v>
      </c>
      <c r="O484" s="1" t="n">
        <v>1000000</v>
      </c>
      <c r="P484" s="1" t="n">
        <v>3929049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1848000</v>
      </c>
      <c r="W484" s="1" t="n">
        <v>0</v>
      </c>
      <c r="X484" s="1" t="n">
        <v>10514601</v>
      </c>
      <c r="Y484" s="1" t="n">
        <v>400000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3892267</v>
      </c>
      <c r="AF484" s="1" t="n">
        <v>0</v>
      </c>
      <c r="AG484" s="1" t="n">
        <v>3087109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5363519</v>
      </c>
      <c r="AO484" s="1" t="n">
        <v>0</v>
      </c>
      <c r="AP484" s="1" t="n">
        <v>0</v>
      </c>
      <c r="AQ484" s="1" t="n">
        <v>0</v>
      </c>
      <c r="AR484" s="1" t="n">
        <v>81599299</v>
      </c>
      <c r="AS484" s="1" t="n">
        <v>36330523</v>
      </c>
      <c r="AT484" s="1" t="n">
        <v>45268776</v>
      </c>
      <c r="AU484" s="1" t="n">
        <v>16319860</v>
      </c>
      <c r="AV484" s="1" t="n">
        <v>2447979</v>
      </c>
      <c r="AW484" s="2" t="n">
        <f aca="false">AR484+AU484+AV484</f>
        <v>100367138</v>
      </c>
    </row>
    <row r="485" customFormat="false" ht="14.25" hidden="false" customHeight="false" outlineLevel="0" collapsed="false">
      <c r="A485" s="1" t="str">
        <f aca="false">"00563"</f>
        <v>00563</v>
      </c>
      <c r="B485" s="1" t="str">
        <f aca="false">"احمدرضا"</f>
        <v>احمدرضا</v>
      </c>
      <c r="C485" s="1" t="str">
        <f aca="false">"وطن خواه"</f>
        <v>وطن خواه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6808547</v>
      </c>
      <c r="G485" s="1" t="n">
        <v>0</v>
      </c>
      <c r="H485" s="1" t="n">
        <v>0</v>
      </c>
      <c r="I485" s="1" t="n">
        <v>3346925</v>
      </c>
      <c r="J485" s="1" t="n">
        <v>0</v>
      </c>
      <c r="K485" s="1" t="n">
        <v>14282943</v>
      </c>
      <c r="L485" s="1" t="n">
        <v>0</v>
      </c>
      <c r="M485" s="1" t="n">
        <v>4620000</v>
      </c>
      <c r="N485" s="1" t="n">
        <v>0</v>
      </c>
      <c r="O485" s="1" t="n">
        <v>1000000</v>
      </c>
      <c r="P485" s="1" t="n">
        <v>3259805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17286529</v>
      </c>
      <c r="Y485" s="1" t="n">
        <v>4000000</v>
      </c>
      <c r="Z485" s="1" t="n">
        <v>1434396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2561276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13559046</v>
      </c>
      <c r="AO485" s="1" t="n">
        <v>0</v>
      </c>
      <c r="AP485" s="1" t="n">
        <v>0</v>
      </c>
      <c r="AQ485" s="1" t="n">
        <v>0</v>
      </c>
      <c r="AR485" s="1" t="n">
        <v>82159467</v>
      </c>
      <c r="AS485" s="1" t="n">
        <v>28630800</v>
      </c>
      <c r="AT485" s="1" t="n">
        <v>53528667</v>
      </c>
      <c r="AU485" s="1" t="n">
        <v>16431893</v>
      </c>
      <c r="AV485" s="1" t="n">
        <v>2464784</v>
      </c>
      <c r="AW485" s="2" t="n">
        <f aca="false">AR485+AU485+AV485</f>
        <v>101056144</v>
      </c>
    </row>
    <row r="486" customFormat="false" ht="14.25" hidden="false" customHeight="false" outlineLevel="0" collapsed="false">
      <c r="A486" s="1" t="str">
        <f aca="false">"00564"</f>
        <v>00564</v>
      </c>
      <c r="B486" s="1" t="str">
        <f aca="false">"سعيد"</f>
        <v>سعيد</v>
      </c>
      <c r="C486" s="1" t="str">
        <f aca="false">"هاشمي"</f>
        <v>هاشم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6591890</v>
      </c>
      <c r="G486" s="1" t="n">
        <v>0</v>
      </c>
      <c r="H486" s="1" t="n">
        <v>0</v>
      </c>
      <c r="I486" s="1" t="n">
        <v>12368091</v>
      </c>
      <c r="J486" s="1" t="n">
        <v>0</v>
      </c>
      <c r="K486" s="1" t="n">
        <v>13087838</v>
      </c>
      <c r="L486" s="1" t="n">
        <v>0</v>
      </c>
      <c r="M486" s="1" t="n">
        <v>4620000</v>
      </c>
      <c r="N486" s="1" t="n">
        <v>0</v>
      </c>
      <c r="O486" s="1" t="n">
        <v>1000000</v>
      </c>
      <c r="P486" s="1" t="n">
        <v>3183975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20598384</v>
      </c>
      <c r="Y486" s="1" t="n">
        <v>4000000</v>
      </c>
      <c r="Z486" s="1" t="n">
        <v>240850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2501695</v>
      </c>
      <c r="AH486" s="1" t="n">
        <v>3670854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11449110</v>
      </c>
      <c r="AO486" s="1" t="n">
        <v>0</v>
      </c>
      <c r="AP486" s="1" t="n">
        <v>0</v>
      </c>
      <c r="AQ486" s="1" t="n">
        <v>0</v>
      </c>
      <c r="AR486" s="1" t="n">
        <v>95480337</v>
      </c>
      <c r="AS486" s="1" t="n">
        <v>43733413</v>
      </c>
      <c r="AT486" s="1" t="n">
        <v>51746924</v>
      </c>
      <c r="AU486" s="1" t="n">
        <v>18361897</v>
      </c>
      <c r="AV486" s="1" t="n">
        <v>2754284</v>
      </c>
      <c r="AW486" s="2" t="n">
        <f aca="false">AR486+AU486+AV486</f>
        <v>116596518</v>
      </c>
    </row>
    <row r="487" customFormat="false" ht="14.25" hidden="false" customHeight="false" outlineLevel="0" collapsed="false">
      <c r="A487" s="1" t="str">
        <f aca="false">"00565"</f>
        <v>00565</v>
      </c>
      <c r="B487" s="1" t="str">
        <f aca="false">"عباس"</f>
        <v>عباس</v>
      </c>
      <c r="C487" s="1" t="str">
        <f aca="false">"يزداني"</f>
        <v>يزداني</v>
      </c>
      <c r="D487" s="1" t="str">
        <f aca="false">"قراردادي بهره بردار"</f>
        <v>قراردادي بهره بردار</v>
      </c>
      <c r="E487" s="1" t="str">
        <f aca="false">"پروژه تعميرات نيروگاه بوشهر"</f>
        <v>پروژه تعميرات نيروگاه بوشهر</v>
      </c>
      <c r="F487" s="1" t="n">
        <v>17259496</v>
      </c>
      <c r="G487" s="1" t="n">
        <v>0</v>
      </c>
      <c r="H487" s="1" t="n">
        <v>0</v>
      </c>
      <c r="I487" s="1" t="n">
        <v>3679508</v>
      </c>
      <c r="J487" s="1" t="n">
        <v>0</v>
      </c>
      <c r="K487" s="1" t="n">
        <v>15866943</v>
      </c>
      <c r="L487" s="1" t="n">
        <v>0</v>
      </c>
      <c r="M487" s="1" t="n">
        <v>0</v>
      </c>
      <c r="N487" s="1" t="n">
        <v>0</v>
      </c>
      <c r="O487" s="1" t="n">
        <v>1000000</v>
      </c>
      <c r="P487" s="1" t="n">
        <v>3139888</v>
      </c>
      <c r="Q487" s="1" t="n">
        <v>0</v>
      </c>
      <c r="R487" s="1" t="n">
        <v>0</v>
      </c>
      <c r="S487" s="1" t="n">
        <v>0</v>
      </c>
      <c r="T487" s="1" t="n">
        <v>1319892</v>
      </c>
      <c r="U487" s="1" t="n">
        <v>0</v>
      </c>
      <c r="V487" s="1" t="n">
        <v>0</v>
      </c>
      <c r="W487" s="1" t="n">
        <v>0</v>
      </c>
      <c r="X487" s="1" t="n">
        <v>22850873</v>
      </c>
      <c r="Y487" s="1" t="n">
        <v>4000000</v>
      </c>
      <c r="Z487" s="1" t="n">
        <v>2505411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2467054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12907009</v>
      </c>
      <c r="AO487" s="1" t="n">
        <v>0</v>
      </c>
      <c r="AP487" s="1" t="n">
        <v>0</v>
      </c>
      <c r="AQ487" s="1" t="n">
        <v>0</v>
      </c>
      <c r="AR487" s="1" t="n">
        <v>86996074</v>
      </c>
      <c r="AS487" s="1" t="n">
        <v>33899931</v>
      </c>
      <c r="AT487" s="1" t="n">
        <v>53096143</v>
      </c>
      <c r="AU487" s="1" t="n">
        <v>17135236</v>
      </c>
      <c r="AV487" s="1" t="n">
        <v>2570285</v>
      </c>
      <c r="AW487" s="2" t="n">
        <f aca="false">AR487+AU487+AV487</f>
        <v>106701595</v>
      </c>
    </row>
    <row r="488" customFormat="false" ht="14.25" hidden="false" customHeight="false" outlineLevel="0" collapsed="false">
      <c r="A488" s="1" t="str">
        <f aca="false">"00566"</f>
        <v>00566</v>
      </c>
      <c r="B488" s="1" t="str">
        <f aca="false">"عابد"</f>
        <v>عابد</v>
      </c>
      <c r="C488" s="1" t="str">
        <f aca="false">"خنده جام"</f>
        <v>خنده جام</v>
      </c>
      <c r="D488" s="1" t="str">
        <f aca="false">"قراردادي کارگري"</f>
        <v>قراردادي کارگري</v>
      </c>
      <c r="E488" s="1" t="str">
        <f aca="false">"پروژه تعميرات نيروگاه بوشهر"</f>
        <v>پروژه تعميرات نيروگاه بوشهر</v>
      </c>
      <c r="F488" s="1" t="n">
        <v>0</v>
      </c>
      <c r="G488" s="1" t="n">
        <v>5291874</v>
      </c>
      <c r="H488" s="1" t="n">
        <v>2751774</v>
      </c>
      <c r="I488" s="1" t="n">
        <v>0</v>
      </c>
      <c r="J488" s="1" t="n">
        <v>0</v>
      </c>
      <c r="K488" s="1" t="n">
        <v>5630554</v>
      </c>
      <c r="L488" s="1" t="n">
        <v>0</v>
      </c>
      <c r="M488" s="1" t="n">
        <v>0</v>
      </c>
      <c r="N488" s="1" t="n">
        <v>11521166</v>
      </c>
      <c r="O488" s="1" t="n">
        <v>2000000</v>
      </c>
      <c r="P488" s="1" t="n">
        <v>4233498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2640000</v>
      </c>
      <c r="W488" s="1" t="n">
        <v>0</v>
      </c>
      <c r="X488" s="1" t="n">
        <v>7392990</v>
      </c>
      <c r="Y488" s="1" t="n">
        <v>400000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1835427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0</v>
      </c>
      <c r="AO488" s="1" t="n">
        <v>0</v>
      </c>
      <c r="AP488" s="1" t="n">
        <v>0</v>
      </c>
      <c r="AQ488" s="1" t="n">
        <v>0</v>
      </c>
      <c r="AR488" s="1" t="n">
        <v>47297283</v>
      </c>
      <c r="AS488" s="1" t="n">
        <v>7141869</v>
      </c>
      <c r="AT488" s="1" t="n">
        <v>40155414</v>
      </c>
      <c r="AU488" s="1" t="n">
        <v>9092371</v>
      </c>
      <c r="AV488" s="1" t="n">
        <v>1363856</v>
      </c>
      <c r="AW488" s="2" t="n">
        <f aca="false">AR488+AU488+AV488</f>
        <v>57753510</v>
      </c>
    </row>
    <row r="489" customFormat="false" ht="14.25" hidden="false" customHeight="false" outlineLevel="0" collapsed="false">
      <c r="A489" s="1" t="str">
        <f aca="false">"00567"</f>
        <v>00567</v>
      </c>
      <c r="B489" s="1" t="str">
        <f aca="false">"مهدي"</f>
        <v>مهدي</v>
      </c>
      <c r="C489" s="1" t="str">
        <f aca="false">"شاكري"</f>
        <v>شاكري</v>
      </c>
      <c r="D489" s="1" t="str">
        <f aca="false">"قراردادي کارگري"</f>
        <v>قراردادي کارگري</v>
      </c>
      <c r="E489" s="1" t="str">
        <f aca="false">"پروژه تعميرات نيروگاه بوشهر"</f>
        <v>پروژه تعميرات نيروگاه بوشهر</v>
      </c>
      <c r="F489" s="1" t="n">
        <v>0</v>
      </c>
      <c r="G489" s="1" t="n">
        <v>7078052</v>
      </c>
      <c r="H489" s="1" t="n">
        <v>3539026</v>
      </c>
      <c r="I489" s="1" t="n">
        <v>354250</v>
      </c>
      <c r="J489" s="1" t="n">
        <v>0</v>
      </c>
      <c r="K489" s="1" t="n">
        <v>8918346</v>
      </c>
      <c r="L489" s="1" t="n">
        <v>0</v>
      </c>
      <c r="M489" s="1" t="n">
        <v>0</v>
      </c>
      <c r="N489" s="1" t="n">
        <v>11331151</v>
      </c>
      <c r="O489" s="1" t="n">
        <v>2000000</v>
      </c>
      <c r="P489" s="1" t="n">
        <v>5662441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2640000</v>
      </c>
      <c r="W489" s="1" t="n">
        <v>0</v>
      </c>
      <c r="X489" s="1" t="n">
        <v>13673286</v>
      </c>
      <c r="Y489" s="1" t="n">
        <v>400000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1835427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0</v>
      </c>
      <c r="AR489" s="1" t="n">
        <v>61031979</v>
      </c>
      <c r="AS489" s="1" t="n">
        <v>9433381</v>
      </c>
      <c r="AT489" s="1" t="n">
        <v>51598598</v>
      </c>
      <c r="AU489" s="1" t="n">
        <v>11839310</v>
      </c>
      <c r="AV489" s="1" t="n">
        <v>1775897</v>
      </c>
      <c r="AW489" s="2" t="n">
        <f aca="false">AR489+AU489+AV489</f>
        <v>74647186</v>
      </c>
    </row>
    <row r="490" customFormat="false" ht="14.25" hidden="false" customHeight="false" outlineLevel="0" collapsed="false">
      <c r="A490" s="1" t="str">
        <f aca="false">"00568"</f>
        <v>00568</v>
      </c>
      <c r="B490" s="1" t="str">
        <f aca="false">"علي"</f>
        <v>علي</v>
      </c>
      <c r="C490" s="1" t="str">
        <f aca="false">"فرهادي"</f>
        <v>فرهادي</v>
      </c>
      <c r="D490" s="1" t="str">
        <f aca="false">"قراردادي کارگري"</f>
        <v>قراردادي کارگري</v>
      </c>
      <c r="E490" s="1" t="str">
        <f aca="false">"پروژه تعميرات نيروگاه بوشهر"</f>
        <v>پروژه تعميرات نيروگاه بوشهر</v>
      </c>
      <c r="F490" s="1" t="n">
        <v>0</v>
      </c>
      <c r="G490" s="1" t="n">
        <v>7944829</v>
      </c>
      <c r="H490" s="1" t="n">
        <v>4131311</v>
      </c>
      <c r="I490" s="1" t="n">
        <v>1867646</v>
      </c>
      <c r="J490" s="1" t="n">
        <v>0</v>
      </c>
      <c r="K490" s="1" t="n">
        <v>8936343</v>
      </c>
      <c r="L490" s="1" t="n">
        <v>0</v>
      </c>
      <c r="M490" s="1" t="n">
        <v>0</v>
      </c>
      <c r="N490" s="1" t="n">
        <v>11572430</v>
      </c>
      <c r="O490" s="1" t="n">
        <v>2000000</v>
      </c>
      <c r="P490" s="1" t="n">
        <v>6355863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2640000</v>
      </c>
      <c r="W490" s="1" t="n">
        <v>0</v>
      </c>
      <c r="X490" s="1" t="n">
        <v>13993641</v>
      </c>
      <c r="Y490" s="1" t="n">
        <v>400000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1835427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0</v>
      </c>
      <c r="AR490" s="1" t="n">
        <v>65277490</v>
      </c>
      <c r="AS490" s="1" t="n">
        <v>16567666</v>
      </c>
      <c r="AT490" s="1" t="n">
        <v>48709824</v>
      </c>
      <c r="AU490" s="1" t="n">
        <v>12688413</v>
      </c>
      <c r="AV490" s="1" t="n">
        <v>1903262</v>
      </c>
      <c r="AW490" s="2" t="n">
        <f aca="false">AR490+AU490+AV490</f>
        <v>79869165</v>
      </c>
    </row>
    <row r="491" customFormat="false" ht="14.25" hidden="false" customHeight="false" outlineLevel="0" collapsed="false">
      <c r="A491" s="1" t="str">
        <f aca="false">"00569"</f>
        <v>00569</v>
      </c>
      <c r="B491" s="1" t="str">
        <f aca="false">"مجاهد"</f>
        <v>مجاهد</v>
      </c>
      <c r="C491" s="1" t="str">
        <f aca="false">"مسيح گل"</f>
        <v>مسيح گل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0</v>
      </c>
      <c r="G491" s="1" t="n">
        <v>5357379</v>
      </c>
      <c r="H491" s="1" t="n">
        <v>2678689</v>
      </c>
      <c r="I491" s="1" t="n">
        <v>17436927</v>
      </c>
      <c r="J491" s="1" t="n">
        <v>0</v>
      </c>
      <c r="K491" s="1" t="n">
        <v>5062723</v>
      </c>
      <c r="L491" s="1" t="n">
        <v>0</v>
      </c>
      <c r="M491" s="1" t="n">
        <v>0</v>
      </c>
      <c r="N491" s="1" t="n">
        <v>11572430</v>
      </c>
      <c r="O491" s="1" t="n">
        <v>2000000</v>
      </c>
      <c r="P491" s="1" t="n">
        <v>4285903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640000</v>
      </c>
      <c r="W491" s="1" t="n">
        <v>0</v>
      </c>
      <c r="X491" s="1" t="n">
        <v>10898708</v>
      </c>
      <c r="Y491" s="1" t="n">
        <v>400000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0</v>
      </c>
      <c r="AR491" s="1" t="n">
        <v>65932759</v>
      </c>
      <c r="AS491" s="1" t="n">
        <v>14396148</v>
      </c>
      <c r="AT491" s="1" t="n">
        <v>51536611</v>
      </c>
      <c r="AU491" s="1" t="n">
        <v>13186552</v>
      </c>
      <c r="AV491" s="1" t="n">
        <v>1977983</v>
      </c>
      <c r="AW491" s="2" t="n">
        <f aca="false">AR491+AU491+AV491</f>
        <v>81097294</v>
      </c>
    </row>
    <row r="492" customFormat="false" ht="14.25" hidden="false" customHeight="false" outlineLevel="0" collapsed="false">
      <c r="A492" s="1" t="str">
        <f aca="false">"00570"</f>
        <v>00570</v>
      </c>
      <c r="B492" s="1" t="str">
        <f aca="false">"احمد رضا"</f>
        <v>احمد رضا</v>
      </c>
      <c r="C492" s="1" t="str">
        <f aca="false">"رستم بروجردي"</f>
        <v>رستم بروجردي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0</v>
      </c>
      <c r="G492" s="1" t="n">
        <v>5666188</v>
      </c>
      <c r="H492" s="1" t="n">
        <v>2946418</v>
      </c>
      <c r="I492" s="1" t="n">
        <v>0</v>
      </c>
      <c r="J492" s="1" t="n">
        <v>0</v>
      </c>
      <c r="K492" s="1" t="n">
        <v>6373328</v>
      </c>
      <c r="L492" s="1" t="n">
        <v>0</v>
      </c>
      <c r="M492" s="1" t="n">
        <v>0</v>
      </c>
      <c r="N492" s="1" t="n">
        <v>11521166</v>
      </c>
      <c r="O492" s="1" t="n">
        <v>2000000</v>
      </c>
      <c r="P492" s="1" t="n">
        <v>453295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2640000</v>
      </c>
      <c r="W492" s="1" t="n">
        <v>0</v>
      </c>
      <c r="X492" s="1" t="n">
        <v>11916816</v>
      </c>
      <c r="Y492" s="1" t="n">
        <v>400000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0</v>
      </c>
      <c r="AR492" s="1" t="n">
        <v>51596866</v>
      </c>
      <c r="AS492" s="1" t="n">
        <v>7511089</v>
      </c>
      <c r="AT492" s="1" t="n">
        <v>44085777</v>
      </c>
      <c r="AU492" s="1" t="n">
        <v>10319373</v>
      </c>
      <c r="AV492" s="1" t="n">
        <v>1547906</v>
      </c>
      <c r="AW492" s="2" t="n">
        <f aca="false">AR492+AU492+AV492</f>
        <v>63464145</v>
      </c>
    </row>
    <row r="493" customFormat="false" ht="14.25" hidden="false" customHeight="false" outlineLevel="0" collapsed="false">
      <c r="A493" s="1" t="str">
        <f aca="false">"00571"</f>
        <v>00571</v>
      </c>
      <c r="B493" s="1" t="str">
        <f aca="false">"هادي"</f>
        <v>هادي</v>
      </c>
      <c r="C493" s="1" t="str">
        <f aca="false">"منفرد"</f>
        <v>منفرد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0</v>
      </c>
      <c r="G493" s="1" t="n">
        <v>7317852</v>
      </c>
      <c r="H493" s="1" t="n">
        <v>3658926</v>
      </c>
      <c r="I493" s="1" t="n">
        <v>0</v>
      </c>
      <c r="J493" s="1" t="n">
        <v>0</v>
      </c>
      <c r="K493" s="1" t="n">
        <v>9659564</v>
      </c>
      <c r="L493" s="1" t="n">
        <v>0</v>
      </c>
      <c r="M493" s="1" t="n">
        <v>0</v>
      </c>
      <c r="N493" s="1" t="n">
        <v>11521166</v>
      </c>
      <c r="O493" s="1" t="n">
        <v>2000000</v>
      </c>
      <c r="P493" s="1" t="n">
        <v>5854282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2640000</v>
      </c>
      <c r="W493" s="1" t="n">
        <v>0</v>
      </c>
      <c r="X493" s="1" t="n">
        <v>14147773</v>
      </c>
      <c r="Y493" s="1" t="n">
        <v>400000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5506281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0</v>
      </c>
      <c r="AR493" s="1" t="n">
        <v>66305844</v>
      </c>
      <c r="AS493" s="1" t="n">
        <v>11986397</v>
      </c>
      <c r="AT493" s="1" t="n">
        <v>54319447</v>
      </c>
      <c r="AU493" s="1" t="n">
        <v>12159913</v>
      </c>
      <c r="AV493" s="1" t="n">
        <v>1823987</v>
      </c>
      <c r="AW493" s="2" t="n">
        <f aca="false">AR493+AU493+AV493</f>
        <v>80289744</v>
      </c>
    </row>
    <row r="494" customFormat="false" ht="14.25" hidden="false" customHeight="false" outlineLevel="0" collapsed="false">
      <c r="A494" s="1" t="str">
        <f aca="false">"00572"</f>
        <v>00572</v>
      </c>
      <c r="B494" s="1" t="str">
        <f aca="false">"رمضان"</f>
        <v>رمضان</v>
      </c>
      <c r="C494" s="1" t="str">
        <f aca="false">"مجيدي"</f>
        <v>مجيدي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0</v>
      </c>
      <c r="G494" s="1" t="n">
        <v>7958866</v>
      </c>
      <c r="H494" s="1" t="n">
        <v>4059021</v>
      </c>
      <c r="I494" s="1" t="n">
        <v>0</v>
      </c>
      <c r="J494" s="1" t="n">
        <v>0</v>
      </c>
      <c r="K494" s="1" t="n">
        <v>8652879</v>
      </c>
      <c r="L494" s="1" t="n">
        <v>0</v>
      </c>
      <c r="M494" s="1" t="n">
        <v>0</v>
      </c>
      <c r="N494" s="1" t="n">
        <v>11521166</v>
      </c>
      <c r="O494" s="1" t="n">
        <v>2000000</v>
      </c>
      <c r="P494" s="1" t="n">
        <v>6367092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640000</v>
      </c>
      <c r="W494" s="1" t="n">
        <v>0</v>
      </c>
      <c r="X494" s="1" t="n">
        <v>14322888</v>
      </c>
      <c r="Y494" s="1" t="n">
        <v>400000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1835427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0</v>
      </c>
      <c r="AR494" s="1" t="n">
        <v>63357339</v>
      </c>
      <c r="AS494" s="1" t="n">
        <v>10694814</v>
      </c>
      <c r="AT494" s="1" t="n">
        <v>52662525</v>
      </c>
      <c r="AU494" s="1" t="n">
        <v>12304382</v>
      </c>
      <c r="AV494" s="1" t="n">
        <v>1845657</v>
      </c>
      <c r="AW494" s="2" t="n">
        <f aca="false">AR494+AU494+AV494</f>
        <v>77507378</v>
      </c>
    </row>
    <row r="495" customFormat="false" ht="14.25" hidden="false" customHeight="false" outlineLevel="0" collapsed="false">
      <c r="A495" s="1" t="str">
        <f aca="false">"00573"</f>
        <v>00573</v>
      </c>
      <c r="B495" s="1" t="str">
        <f aca="false">"غلامحسين"</f>
        <v>غلامحسين</v>
      </c>
      <c r="C495" s="1" t="str">
        <f aca="false">"خاقاني"</f>
        <v>خاقان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0</v>
      </c>
      <c r="G495" s="1" t="n">
        <v>4973706</v>
      </c>
      <c r="H495" s="1" t="n">
        <v>2586327</v>
      </c>
      <c r="I495" s="1" t="n">
        <v>0</v>
      </c>
      <c r="J495" s="1" t="n">
        <v>0</v>
      </c>
      <c r="K495" s="1" t="n">
        <v>5670025</v>
      </c>
      <c r="L495" s="1" t="n">
        <v>0</v>
      </c>
      <c r="M495" s="1" t="n">
        <v>0</v>
      </c>
      <c r="N495" s="1" t="n">
        <v>11572430</v>
      </c>
      <c r="O495" s="1" t="n">
        <v>2000000</v>
      </c>
      <c r="P495" s="1" t="n">
        <v>3978965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2640000</v>
      </c>
      <c r="W495" s="1" t="n">
        <v>0</v>
      </c>
      <c r="X495" s="1" t="n">
        <v>10844251</v>
      </c>
      <c r="Y495" s="1" t="n">
        <v>400000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3670854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0</v>
      </c>
      <c r="AR495" s="1" t="n">
        <v>51936558</v>
      </c>
      <c r="AS495" s="1" t="n">
        <v>7197035</v>
      </c>
      <c r="AT495" s="1" t="n">
        <v>44739523</v>
      </c>
      <c r="AU495" s="1" t="n">
        <v>9653141</v>
      </c>
      <c r="AV495" s="1" t="n">
        <v>1447971</v>
      </c>
      <c r="AW495" s="2" t="n">
        <f aca="false">AR495+AU495+AV495</f>
        <v>63037670</v>
      </c>
    </row>
    <row r="496" customFormat="false" ht="14.25" hidden="false" customHeight="false" outlineLevel="0" collapsed="false">
      <c r="A496" s="1" t="str">
        <f aca="false">"00574"</f>
        <v>00574</v>
      </c>
      <c r="B496" s="1" t="str">
        <f aca="false">"بهزاد"</f>
        <v>بهزاد</v>
      </c>
      <c r="C496" s="1" t="str">
        <f aca="false">"رضائي"</f>
        <v>رضائ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0</v>
      </c>
      <c r="G496" s="1" t="n">
        <v>5259121</v>
      </c>
      <c r="H496" s="1" t="n">
        <v>2734743</v>
      </c>
      <c r="I496" s="1" t="n">
        <v>5771699</v>
      </c>
      <c r="J496" s="1" t="n">
        <v>0</v>
      </c>
      <c r="K496" s="1" t="n">
        <v>5755582</v>
      </c>
      <c r="L496" s="1" t="n">
        <v>0</v>
      </c>
      <c r="M496" s="1" t="n">
        <v>0</v>
      </c>
      <c r="N496" s="1" t="n">
        <v>11522509</v>
      </c>
      <c r="O496" s="1" t="n">
        <v>2000000</v>
      </c>
      <c r="P496" s="1" t="n">
        <v>4207297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2640000</v>
      </c>
      <c r="W496" s="1" t="n">
        <v>0</v>
      </c>
      <c r="X496" s="1" t="n">
        <v>11417360</v>
      </c>
      <c r="Y496" s="1" t="n">
        <v>400000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3670854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0</v>
      </c>
      <c r="AR496" s="1" t="n">
        <v>58979165</v>
      </c>
      <c r="AS496" s="1" t="n">
        <v>6657593</v>
      </c>
      <c r="AT496" s="1" t="n">
        <v>52321572</v>
      </c>
      <c r="AU496" s="1" t="n">
        <v>11061662</v>
      </c>
      <c r="AV496" s="1" t="n">
        <v>1659249</v>
      </c>
      <c r="AW496" s="2" t="n">
        <f aca="false">AR496+AU496+AV496</f>
        <v>71700076</v>
      </c>
    </row>
    <row r="497" customFormat="false" ht="14.25" hidden="false" customHeight="false" outlineLevel="0" collapsed="false">
      <c r="A497" s="1" t="str">
        <f aca="false">"00575"</f>
        <v>00575</v>
      </c>
      <c r="B497" s="1" t="str">
        <f aca="false">"داريوش"</f>
        <v>داريوش</v>
      </c>
      <c r="C497" s="1" t="str">
        <f aca="false">"اميربندي"</f>
        <v>اميربند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0</v>
      </c>
      <c r="G497" s="1" t="n">
        <v>8258317</v>
      </c>
      <c r="H497" s="1" t="n">
        <v>4129159</v>
      </c>
      <c r="I497" s="1" t="n">
        <v>20375273</v>
      </c>
      <c r="J497" s="1" t="n">
        <v>0</v>
      </c>
      <c r="K497" s="1" t="n">
        <v>10405480</v>
      </c>
      <c r="L497" s="1" t="n">
        <v>0</v>
      </c>
      <c r="M497" s="1" t="n">
        <v>0</v>
      </c>
      <c r="N497" s="1" t="n">
        <v>11521166</v>
      </c>
      <c r="O497" s="1" t="n">
        <v>2000000</v>
      </c>
      <c r="P497" s="1" t="n">
        <v>6606654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2640000</v>
      </c>
      <c r="W497" s="1" t="n">
        <v>0</v>
      </c>
      <c r="X497" s="1" t="n">
        <v>14607441</v>
      </c>
      <c r="Y497" s="1" t="n">
        <v>400000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3670854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0</v>
      </c>
      <c r="AR497" s="1" t="n">
        <v>88214344</v>
      </c>
      <c r="AS497" s="1" t="n">
        <v>14554680</v>
      </c>
      <c r="AT497" s="1" t="n">
        <v>73659664</v>
      </c>
      <c r="AU497" s="1" t="n">
        <v>16908698</v>
      </c>
      <c r="AV497" s="1" t="n">
        <v>2536305</v>
      </c>
      <c r="AW497" s="2" t="n">
        <f aca="false">AR497+AU497+AV497</f>
        <v>107659347</v>
      </c>
    </row>
    <row r="498" customFormat="false" ht="14.25" hidden="false" customHeight="false" outlineLevel="0" collapsed="false">
      <c r="A498" s="1" t="str">
        <f aca="false">"00576"</f>
        <v>00576</v>
      </c>
      <c r="B498" s="1" t="str">
        <f aca="false">"اصغر"</f>
        <v>اصغر</v>
      </c>
      <c r="C498" s="1" t="str">
        <f aca="false">"عليپور"</f>
        <v>عليپور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0</v>
      </c>
      <c r="G498" s="1" t="n">
        <v>7140052</v>
      </c>
      <c r="H498" s="1" t="n">
        <v>3641426</v>
      </c>
      <c r="I498" s="1" t="n">
        <v>0</v>
      </c>
      <c r="J498" s="1" t="n">
        <v>0</v>
      </c>
      <c r="K498" s="1" t="n">
        <v>7762665</v>
      </c>
      <c r="L498" s="1" t="n">
        <v>0</v>
      </c>
      <c r="M498" s="1" t="n">
        <v>0</v>
      </c>
      <c r="N498" s="1" t="n">
        <v>11521166</v>
      </c>
      <c r="O498" s="1" t="n">
        <v>2000000</v>
      </c>
      <c r="P498" s="1" t="n">
        <v>5712041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2640000</v>
      </c>
      <c r="W498" s="1" t="n">
        <v>0</v>
      </c>
      <c r="X498" s="1" t="n">
        <v>13432753</v>
      </c>
      <c r="Y498" s="1" t="n">
        <v>400000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7341708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0</v>
      </c>
      <c r="AR498" s="1" t="n">
        <v>65191811</v>
      </c>
      <c r="AS498" s="1" t="n">
        <v>6499737</v>
      </c>
      <c r="AT498" s="1" t="n">
        <v>58692074</v>
      </c>
      <c r="AU498" s="1" t="n">
        <v>11570021</v>
      </c>
      <c r="AV498" s="1" t="n">
        <v>1735503</v>
      </c>
      <c r="AW498" s="2" t="n">
        <f aca="false">AR498+AU498+AV498</f>
        <v>78497335</v>
      </c>
    </row>
    <row r="499" customFormat="false" ht="14.25" hidden="false" customHeight="false" outlineLevel="0" collapsed="false">
      <c r="A499" s="1" t="str">
        <f aca="false">"00577"</f>
        <v>00577</v>
      </c>
      <c r="B499" s="1" t="str">
        <f aca="false">"عبدالمحمد"</f>
        <v>عبدالمحمد</v>
      </c>
      <c r="C499" s="1" t="str">
        <f aca="false">"گرامي"</f>
        <v>گرام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0</v>
      </c>
      <c r="G499" s="1" t="n">
        <v>6747022</v>
      </c>
      <c r="H499" s="1" t="n">
        <v>3440981</v>
      </c>
      <c r="I499" s="1" t="n">
        <v>2796925</v>
      </c>
      <c r="J499" s="1" t="n">
        <v>0</v>
      </c>
      <c r="K499" s="1" t="n">
        <v>7539123</v>
      </c>
      <c r="L499" s="1" t="n">
        <v>0</v>
      </c>
      <c r="M499" s="1" t="n">
        <v>0</v>
      </c>
      <c r="N499" s="1" t="n">
        <v>11521166</v>
      </c>
      <c r="O499" s="1" t="n">
        <v>2000000</v>
      </c>
      <c r="P499" s="1" t="n">
        <v>5397618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9394559</v>
      </c>
      <c r="Y499" s="1" t="n">
        <v>400000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5196886</v>
      </c>
      <c r="AG499" s="1" t="n">
        <v>0</v>
      </c>
      <c r="AH499" s="1" t="n">
        <v>5506281</v>
      </c>
      <c r="AI499" s="1" t="n">
        <v>0</v>
      </c>
      <c r="AJ499" s="1" t="n">
        <v>0</v>
      </c>
      <c r="AK499" s="1" t="n">
        <v>0</v>
      </c>
      <c r="AL499" s="1" t="n">
        <v>7955697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0</v>
      </c>
      <c r="AR499" s="1" t="n">
        <v>71496258</v>
      </c>
      <c r="AS499" s="1" t="n">
        <v>10632646</v>
      </c>
      <c r="AT499" s="1" t="n">
        <v>60863612</v>
      </c>
      <c r="AU499" s="1" t="n">
        <v>13197995</v>
      </c>
      <c r="AV499" s="1" t="n">
        <v>1979699</v>
      </c>
      <c r="AW499" s="2" t="n">
        <f aca="false">AR499+AU499+AV499</f>
        <v>86673952</v>
      </c>
    </row>
    <row r="500" customFormat="false" ht="14.25" hidden="false" customHeight="false" outlineLevel="0" collapsed="false">
      <c r="A500" s="1" t="str">
        <f aca="false">"00578"</f>
        <v>00578</v>
      </c>
      <c r="B500" s="1" t="str">
        <f aca="false">"علي اكبر"</f>
        <v>علي اكبر</v>
      </c>
      <c r="C500" s="1" t="str">
        <f aca="false">"هلال بحر"</f>
        <v>هلال بحر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0</v>
      </c>
      <c r="G500" s="1" t="n">
        <v>7947377</v>
      </c>
      <c r="H500" s="1" t="n">
        <v>3973689</v>
      </c>
      <c r="I500" s="1" t="n">
        <v>0</v>
      </c>
      <c r="J500" s="1" t="n">
        <v>0</v>
      </c>
      <c r="K500" s="1" t="n">
        <v>9894484</v>
      </c>
      <c r="L500" s="1" t="n">
        <v>0</v>
      </c>
      <c r="M500" s="1" t="n">
        <v>0</v>
      </c>
      <c r="N500" s="1" t="n">
        <v>11331151</v>
      </c>
      <c r="O500" s="1" t="n">
        <v>2000000</v>
      </c>
      <c r="P500" s="1" t="n">
        <v>6357901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2640000</v>
      </c>
      <c r="W500" s="1" t="n">
        <v>0</v>
      </c>
      <c r="X500" s="1" t="n">
        <v>14168427</v>
      </c>
      <c r="Y500" s="1" t="n">
        <v>400000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0</v>
      </c>
      <c r="AR500" s="1" t="n">
        <v>62313029</v>
      </c>
      <c r="AS500" s="1" t="n">
        <v>9257824</v>
      </c>
      <c r="AT500" s="1" t="n">
        <v>53055205</v>
      </c>
      <c r="AU500" s="1" t="n">
        <v>12462606</v>
      </c>
      <c r="AV500" s="1" t="n">
        <v>1869391</v>
      </c>
      <c r="AW500" s="2" t="n">
        <f aca="false">AR500+AU500+AV500</f>
        <v>76645026</v>
      </c>
    </row>
    <row r="501" customFormat="false" ht="14.25" hidden="false" customHeight="false" outlineLevel="0" collapsed="false">
      <c r="A501" s="1" t="str">
        <f aca="false">"00579"</f>
        <v>00579</v>
      </c>
      <c r="B501" s="1" t="str">
        <f aca="false">"امير"</f>
        <v>امير</v>
      </c>
      <c r="C501" s="1" t="str">
        <f aca="false">"شاه نجات بوشهري"</f>
        <v>شاه نجات بوشهر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0</v>
      </c>
      <c r="G501" s="1" t="n">
        <v>7116658</v>
      </c>
      <c r="H501" s="1" t="n">
        <v>3700662</v>
      </c>
      <c r="I501" s="1" t="n">
        <v>0</v>
      </c>
      <c r="J501" s="1" t="n">
        <v>0</v>
      </c>
      <c r="K501" s="1" t="n">
        <v>7680297</v>
      </c>
      <c r="L501" s="1" t="n">
        <v>0</v>
      </c>
      <c r="M501" s="1" t="n">
        <v>0</v>
      </c>
      <c r="N501" s="1" t="n">
        <v>11521166</v>
      </c>
      <c r="O501" s="1" t="n">
        <v>2000000</v>
      </c>
      <c r="P501" s="1" t="n">
        <v>5693326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2640000</v>
      </c>
      <c r="W501" s="1" t="n">
        <v>0</v>
      </c>
      <c r="X501" s="1" t="n">
        <v>13411874</v>
      </c>
      <c r="Y501" s="1" t="n">
        <v>400000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11012562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0</v>
      </c>
      <c r="AR501" s="1" t="n">
        <v>68776545</v>
      </c>
      <c r="AS501" s="1" t="n">
        <v>14696215</v>
      </c>
      <c r="AT501" s="1" t="n">
        <v>54080330</v>
      </c>
      <c r="AU501" s="1" t="n">
        <v>11552797</v>
      </c>
      <c r="AV501" s="1" t="n">
        <v>1732919</v>
      </c>
      <c r="AW501" s="2" t="n">
        <f aca="false">AR501+AU501+AV501</f>
        <v>82062261</v>
      </c>
    </row>
    <row r="502" customFormat="false" ht="14.25" hidden="false" customHeight="false" outlineLevel="0" collapsed="false">
      <c r="A502" s="1" t="str">
        <f aca="false">"00580"</f>
        <v>00580</v>
      </c>
      <c r="B502" s="1" t="str">
        <f aca="false">"عبدالرضا"</f>
        <v>عبدالرضا</v>
      </c>
      <c r="C502" s="1" t="str">
        <f aca="false">"عطشاني"</f>
        <v>عطشان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0</v>
      </c>
      <c r="G502" s="1" t="n">
        <v>5783162</v>
      </c>
      <c r="H502" s="1" t="n">
        <v>2949412</v>
      </c>
      <c r="I502" s="1" t="n">
        <v>0</v>
      </c>
      <c r="J502" s="1" t="n">
        <v>0</v>
      </c>
      <c r="K502" s="1" t="n">
        <v>7335363</v>
      </c>
      <c r="L502" s="1" t="n">
        <v>0</v>
      </c>
      <c r="M502" s="1" t="n">
        <v>0</v>
      </c>
      <c r="N502" s="1" t="n">
        <v>11572430</v>
      </c>
      <c r="O502" s="1" t="n">
        <v>2000000</v>
      </c>
      <c r="P502" s="1" t="n">
        <v>4626529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2640000</v>
      </c>
      <c r="W502" s="1" t="n">
        <v>0</v>
      </c>
      <c r="X502" s="1" t="n">
        <v>11924738</v>
      </c>
      <c r="Y502" s="1" t="n">
        <v>400000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5506281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0</v>
      </c>
      <c r="AR502" s="1" t="n">
        <v>58337915</v>
      </c>
      <c r="AS502" s="1" t="n">
        <v>19494568</v>
      </c>
      <c r="AT502" s="1" t="n">
        <v>38843347</v>
      </c>
      <c r="AU502" s="1" t="n">
        <v>10566327</v>
      </c>
      <c r="AV502" s="1" t="n">
        <v>1584949</v>
      </c>
      <c r="AW502" s="2" t="n">
        <f aca="false">AR502+AU502+AV502</f>
        <v>70489191</v>
      </c>
    </row>
    <row r="503" customFormat="false" ht="14.25" hidden="false" customHeight="false" outlineLevel="0" collapsed="false">
      <c r="A503" s="1" t="str">
        <f aca="false">"00581"</f>
        <v>00581</v>
      </c>
      <c r="B503" s="1" t="str">
        <f aca="false">"رضا"</f>
        <v>رضا</v>
      </c>
      <c r="C503" s="1" t="str">
        <f aca="false">"بنشاخته"</f>
        <v>بنشاخته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0</v>
      </c>
      <c r="G503" s="1" t="n">
        <v>7912076</v>
      </c>
      <c r="H503" s="1" t="n">
        <v>4035158</v>
      </c>
      <c r="I503" s="1" t="n">
        <v>0</v>
      </c>
      <c r="J503" s="1" t="n">
        <v>0</v>
      </c>
      <c r="K503" s="1" t="n">
        <v>8840954</v>
      </c>
      <c r="L503" s="1" t="n">
        <v>0</v>
      </c>
      <c r="M503" s="1" t="n">
        <v>0</v>
      </c>
      <c r="N503" s="1" t="n">
        <v>11521166</v>
      </c>
      <c r="O503" s="1" t="n">
        <v>2000000</v>
      </c>
      <c r="P503" s="1" t="n">
        <v>6329661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2640000</v>
      </c>
      <c r="W503" s="1" t="n">
        <v>0</v>
      </c>
      <c r="X503" s="1" t="n">
        <v>13900095</v>
      </c>
      <c r="Y503" s="1" t="n">
        <v>400000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5506281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0</v>
      </c>
      <c r="AR503" s="1" t="n">
        <v>66685391</v>
      </c>
      <c r="AS503" s="1" t="n">
        <v>8198023</v>
      </c>
      <c r="AT503" s="1" t="n">
        <v>58487368</v>
      </c>
      <c r="AU503" s="1" t="n">
        <v>12235822</v>
      </c>
      <c r="AV503" s="1" t="n">
        <v>1835373</v>
      </c>
      <c r="AW503" s="2" t="n">
        <f aca="false">AR503+AU503+AV503</f>
        <v>80756586</v>
      </c>
    </row>
    <row r="504" customFormat="false" ht="14.25" hidden="false" customHeight="false" outlineLevel="0" collapsed="false">
      <c r="A504" s="1" t="str">
        <f aca="false">"00582"</f>
        <v>00582</v>
      </c>
      <c r="B504" s="1" t="str">
        <f aca="false">"مصطفي"</f>
        <v>مصطفي</v>
      </c>
      <c r="C504" s="1" t="str">
        <f aca="false">"روانستان"</f>
        <v>روانستان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0</v>
      </c>
      <c r="G504" s="1" t="n">
        <v>5535178</v>
      </c>
      <c r="H504" s="1" t="n">
        <v>2878292</v>
      </c>
      <c r="I504" s="1" t="n">
        <v>0</v>
      </c>
      <c r="J504" s="1" t="n">
        <v>0</v>
      </c>
      <c r="K504" s="1" t="n">
        <v>6310103</v>
      </c>
      <c r="L504" s="1" t="n">
        <v>0</v>
      </c>
      <c r="M504" s="1" t="n">
        <v>0</v>
      </c>
      <c r="N504" s="1" t="n">
        <v>11556947</v>
      </c>
      <c r="O504" s="1" t="n">
        <v>2000000</v>
      </c>
      <c r="P504" s="1" t="n">
        <v>4428142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2640000</v>
      </c>
      <c r="W504" s="1" t="n">
        <v>0</v>
      </c>
      <c r="X504" s="1" t="n">
        <v>11441686</v>
      </c>
      <c r="Y504" s="1" t="n">
        <v>400000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5506281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0</v>
      </c>
      <c r="AR504" s="1" t="n">
        <v>56296629</v>
      </c>
      <c r="AS504" s="1" t="n">
        <v>19492810</v>
      </c>
      <c r="AT504" s="1" t="n">
        <v>36803819</v>
      </c>
      <c r="AU504" s="1" t="n">
        <v>10158070</v>
      </c>
      <c r="AV504" s="1" t="n">
        <v>1523710</v>
      </c>
      <c r="AW504" s="2" t="n">
        <f aca="false">AR504+AU504+AV504</f>
        <v>67978409</v>
      </c>
    </row>
    <row r="505" customFormat="false" ht="14.25" hidden="false" customHeight="false" outlineLevel="0" collapsed="false">
      <c r="A505" s="1" t="str">
        <f aca="false">"00583"</f>
        <v>00583</v>
      </c>
      <c r="B505" s="1" t="str">
        <f aca="false">"علي حسين"</f>
        <v>علي حسين</v>
      </c>
      <c r="C505" s="1" t="str">
        <f aca="false">"طاهري كلاني"</f>
        <v>طاهري كلان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0</v>
      </c>
      <c r="G505" s="1" t="n">
        <v>8965876</v>
      </c>
      <c r="H505" s="1" t="n">
        <v>4482938</v>
      </c>
      <c r="I505" s="1" t="n">
        <v>0</v>
      </c>
      <c r="J505" s="1" t="n">
        <v>0</v>
      </c>
      <c r="K505" s="1" t="n">
        <v>11028027</v>
      </c>
      <c r="L505" s="1" t="n">
        <v>0</v>
      </c>
      <c r="M505" s="1" t="n">
        <v>0</v>
      </c>
      <c r="N505" s="1" t="n">
        <v>11331151</v>
      </c>
      <c r="O505" s="1" t="n">
        <v>2000000</v>
      </c>
      <c r="P505" s="1" t="n">
        <v>7172701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2640000</v>
      </c>
      <c r="W505" s="1" t="n">
        <v>0</v>
      </c>
      <c r="X505" s="1" t="n">
        <v>10204993</v>
      </c>
      <c r="Y505" s="1" t="n">
        <v>400000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1835427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0</v>
      </c>
      <c r="AR505" s="1" t="n">
        <v>63661113</v>
      </c>
      <c r="AS505" s="1" t="n">
        <v>12393779</v>
      </c>
      <c r="AT505" s="1" t="n">
        <v>51267334</v>
      </c>
      <c r="AU505" s="1" t="n">
        <v>12365137</v>
      </c>
      <c r="AV505" s="1" t="n">
        <v>1854771</v>
      </c>
      <c r="AW505" s="2" t="n">
        <f aca="false">AR505+AU505+AV505</f>
        <v>77881021</v>
      </c>
    </row>
    <row r="506" customFormat="false" ht="14.25" hidden="false" customHeight="false" outlineLevel="0" collapsed="false">
      <c r="A506" s="1" t="str">
        <f aca="false">"00584"</f>
        <v>00584</v>
      </c>
      <c r="B506" s="1" t="str">
        <f aca="false">"علي"</f>
        <v>علي</v>
      </c>
      <c r="C506" s="1" t="str">
        <f aca="false">"علوي راد"</f>
        <v>علوي راد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0</v>
      </c>
      <c r="G506" s="1" t="n">
        <v>5853346</v>
      </c>
      <c r="H506" s="1" t="n">
        <v>3043740</v>
      </c>
      <c r="I506" s="1" t="n">
        <v>0</v>
      </c>
      <c r="J506" s="1" t="n">
        <v>0</v>
      </c>
      <c r="K506" s="1" t="n">
        <v>6494872</v>
      </c>
      <c r="L506" s="1" t="n">
        <v>0</v>
      </c>
      <c r="M506" s="1" t="n">
        <v>0</v>
      </c>
      <c r="N506" s="1" t="n">
        <v>11572430</v>
      </c>
      <c r="O506" s="1" t="n">
        <v>2000000</v>
      </c>
      <c r="P506" s="1" t="n">
        <v>4682676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2640000</v>
      </c>
      <c r="W506" s="1" t="n">
        <v>0</v>
      </c>
      <c r="X506" s="1" t="n">
        <v>11732590</v>
      </c>
      <c r="Y506" s="1" t="n">
        <v>400000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3670854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0</v>
      </c>
      <c r="AR506" s="1" t="n">
        <v>55690508</v>
      </c>
      <c r="AS506" s="1" t="n">
        <v>5182290</v>
      </c>
      <c r="AT506" s="1" t="n">
        <v>50508218</v>
      </c>
      <c r="AU506" s="1" t="n">
        <v>10403931</v>
      </c>
      <c r="AV506" s="1" t="n">
        <v>1560590</v>
      </c>
      <c r="AW506" s="2" t="n">
        <f aca="false">AR506+AU506+AV506</f>
        <v>67655029</v>
      </c>
    </row>
    <row r="507" customFormat="false" ht="14.25" hidden="false" customHeight="false" outlineLevel="0" collapsed="false">
      <c r="A507" s="1" t="str">
        <f aca="false">"00585"</f>
        <v>00585</v>
      </c>
      <c r="B507" s="1" t="str">
        <f aca="false">"سيد حسن"</f>
        <v>سيد حسن</v>
      </c>
      <c r="C507" s="1" t="str">
        <f aca="false">"افسرده فرد"</f>
        <v>افسرده فرد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0</v>
      </c>
      <c r="G507" s="1" t="n">
        <v>9377390</v>
      </c>
      <c r="H507" s="1" t="n">
        <v>4688695</v>
      </c>
      <c r="I507" s="1" t="n">
        <v>0</v>
      </c>
      <c r="J507" s="1" t="n">
        <v>0</v>
      </c>
      <c r="K507" s="1" t="n">
        <v>11815512</v>
      </c>
      <c r="L507" s="1" t="n">
        <v>0</v>
      </c>
      <c r="M507" s="1" t="n">
        <v>0</v>
      </c>
      <c r="N507" s="1" t="n">
        <v>11331151</v>
      </c>
      <c r="O507" s="1" t="n">
        <v>2000000</v>
      </c>
      <c r="P507" s="1" t="n">
        <v>7501913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2640000</v>
      </c>
      <c r="W507" s="1" t="n">
        <v>0</v>
      </c>
      <c r="X507" s="1" t="n">
        <v>17310985</v>
      </c>
      <c r="Y507" s="1" t="n">
        <v>400000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5506281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0</v>
      </c>
      <c r="AR507" s="1" t="n">
        <v>76171927</v>
      </c>
      <c r="AS507" s="1" t="n">
        <v>13265127</v>
      </c>
      <c r="AT507" s="1" t="n">
        <v>62906800</v>
      </c>
      <c r="AU507" s="1" t="n">
        <v>14133129</v>
      </c>
      <c r="AV507" s="1" t="n">
        <v>2119969</v>
      </c>
      <c r="AW507" s="2" t="n">
        <f aca="false">AR507+AU507+AV507</f>
        <v>92425025</v>
      </c>
    </row>
    <row r="508" customFormat="false" ht="14.25" hidden="false" customHeight="false" outlineLevel="0" collapsed="false">
      <c r="A508" s="1" t="str">
        <f aca="false">"00586"</f>
        <v>00586</v>
      </c>
      <c r="B508" s="1" t="str">
        <f aca="false">"رضا"</f>
        <v>رضا</v>
      </c>
      <c r="C508" s="1" t="str">
        <f aca="false">"بازدار"</f>
        <v>بازدار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0</v>
      </c>
      <c r="G508" s="1" t="n">
        <v>7439504</v>
      </c>
      <c r="H508" s="1" t="n">
        <v>3794147</v>
      </c>
      <c r="I508" s="1" t="n">
        <v>0</v>
      </c>
      <c r="J508" s="1" t="n">
        <v>0</v>
      </c>
      <c r="K508" s="1" t="n">
        <v>8200565</v>
      </c>
      <c r="L508" s="1" t="n">
        <v>0</v>
      </c>
      <c r="M508" s="1" t="n">
        <v>0</v>
      </c>
      <c r="N508" s="1" t="n">
        <v>11521166</v>
      </c>
      <c r="O508" s="1" t="n">
        <v>2000000</v>
      </c>
      <c r="P508" s="1" t="n">
        <v>5951603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2640000</v>
      </c>
      <c r="W508" s="1" t="n">
        <v>0</v>
      </c>
      <c r="X508" s="1" t="n">
        <v>13794235</v>
      </c>
      <c r="Y508" s="1" t="n">
        <v>400000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3670854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0</v>
      </c>
      <c r="AR508" s="1" t="n">
        <v>63012074</v>
      </c>
      <c r="AS508" s="1" t="n">
        <v>9291703</v>
      </c>
      <c r="AT508" s="1" t="n">
        <v>53720371</v>
      </c>
      <c r="AU508" s="1" t="n">
        <v>11868244</v>
      </c>
      <c r="AV508" s="1" t="n">
        <v>1780237</v>
      </c>
      <c r="AW508" s="2" t="n">
        <f aca="false">AR508+AU508+AV508</f>
        <v>76660555</v>
      </c>
    </row>
    <row r="509" customFormat="false" ht="14.25" hidden="false" customHeight="false" outlineLevel="0" collapsed="false">
      <c r="A509" s="1" t="str">
        <f aca="false">"00587"</f>
        <v>00587</v>
      </c>
      <c r="B509" s="1" t="str">
        <f aca="false">"محمود"</f>
        <v>محمود</v>
      </c>
      <c r="C509" s="1" t="str">
        <f aca="false">"كرم زاده"</f>
        <v>كرم زاده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0</v>
      </c>
      <c r="G509" s="1" t="n">
        <v>6213623</v>
      </c>
      <c r="H509" s="1" t="n">
        <v>3231085</v>
      </c>
      <c r="I509" s="1" t="n">
        <v>1968031</v>
      </c>
      <c r="J509" s="1" t="n">
        <v>0</v>
      </c>
      <c r="K509" s="1" t="n">
        <v>8028002</v>
      </c>
      <c r="L509" s="1" t="n">
        <v>0</v>
      </c>
      <c r="M509" s="1" t="n">
        <v>0</v>
      </c>
      <c r="N509" s="1" t="n">
        <v>11572430</v>
      </c>
      <c r="O509" s="1" t="n">
        <v>2000000</v>
      </c>
      <c r="P509" s="1" t="n">
        <v>4970899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2640000</v>
      </c>
      <c r="W509" s="1" t="n">
        <v>0</v>
      </c>
      <c r="X509" s="1" t="n">
        <v>12466971</v>
      </c>
      <c r="Y509" s="1" t="n">
        <v>400000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1284798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0</v>
      </c>
      <c r="AR509" s="1" t="n">
        <v>69939030</v>
      </c>
      <c r="AS509" s="1" t="n">
        <v>9691439</v>
      </c>
      <c r="AT509" s="1" t="n">
        <v>60247591</v>
      </c>
      <c r="AU509" s="1" t="n">
        <v>11418208</v>
      </c>
      <c r="AV509" s="1" t="n">
        <v>1712731</v>
      </c>
      <c r="AW509" s="2" t="n">
        <f aca="false">AR509+AU509+AV509</f>
        <v>83069969</v>
      </c>
    </row>
    <row r="510" customFormat="false" ht="14.25" hidden="false" customHeight="false" outlineLevel="0" collapsed="false">
      <c r="A510" s="1" t="str">
        <f aca="false">"00588"</f>
        <v>00588</v>
      </c>
      <c r="B510" s="1" t="str">
        <f aca="false">"عليرضا"</f>
        <v>عليرضا</v>
      </c>
      <c r="C510" s="1" t="str">
        <f aca="false">"جماله"</f>
        <v>جماله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0</v>
      </c>
      <c r="G510" s="1" t="n">
        <v>8361254</v>
      </c>
      <c r="H510" s="1" t="n">
        <v>4347852</v>
      </c>
      <c r="I510" s="1" t="n">
        <v>0</v>
      </c>
      <c r="J510" s="1" t="n">
        <v>0</v>
      </c>
      <c r="K510" s="1" t="n">
        <v>9150556</v>
      </c>
      <c r="L510" s="1" t="n">
        <v>0</v>
      </c>
      <c r="M510" s="1" t="n">
        <v>0</v>
      </c>
      <c r="N510" s="1" t="n">
        <v>11521166</v>
      </c>
      <c r="O510" s="1" t="n">
        <v>2000000</v>
      </c>
      <c r="P510" s="1" t="n">
        <v>6689003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2640000</v>
      </c>
      <c r="W510" s="1" t="n">
        <v>0</v>
      </c>
      <c r="X510" s="1" t="n">
        <v>14343647</v>
      </c>
      <c r="Y510" s="1" t="n">
        <v>400000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3670854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0</v>
      </c>
      <c r="AR510" s="1" t="n">
        <v>66724332</v>
      </c>
      <c r="AS510" s="1" t="n">
        <v>13617806</v>
      </c>
      <c r="AT510" s="1" t="n">
        <v>53106526</v>
      </c>
      <c r="AU510" s="1" t="n">
        <v>12610696</v>
      </c>
      <c r="AV510" s="1" t="n">
        <v>1891604</v>
      </c>
      <c r="AW510" s="2" t="n">
        <f aca="false">AR510+AU510+AV510</f>
        <v>81226632</v>
      </c>
    </row>
    <row r="511" customFormat="false" ht="14.25" hidden="false" customHeight="false" outlineLevel="0" collapsed="false">
      <c r="A511" s="1" t="str">
        <f aca="false">"00589"</f>
        <v>00589</v>
      </c>
      <c r="B511" s="1" t="str">
        <f aca="false">"محمد"</f>
        <v>محمد</v>
      </c>
      <c r="C511" s="1" t="str">
        <f aca="false">"تمدن آرا"</f>
        <v>تمدن آرا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0</v>
      </c>
      <c r="G511" s="1" t="n">
        <v>5179579</v>
      </c>
      <c r="H511" s="1" t="n">
        <v>2641585</v>
      </c>
      <c r="I511" s="1" t="n">
        <v>13836267</v>
      </c>
      <c r="J511" s="1" t="n">
        <v>0</v>
      </c>
      <c r="K511" s="1" t="n">
        <v>6178720</v>
      </c>
      <c r="L511" s="1" t="n">
        <v>0</v>
      </c>
      <c r="M511" s="1" t="n">
        <v>0</v>
      </c>
      <c r="N511" s="1" t="n">
        <v>11572430</v>
      </c>
      <c r="O511" s="1" t="n">
        <v>2000000</v>
      </c>
      <c r="P511" s="1" t="n">
        <v>4143664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2640000</v>
      </c>
      <c r="W511" s="1" t="n">
        <v>0</v>
      </c>
      <c r="X511" s="1" t="n">
        <v>11133953</v>
      </c>
      <c r="Y511" s="1" t="n">
        <v>400000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3670854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0</v>
      </c>
      <c r="AR511" s="1" t="n">
        <v>66997052</v>
      </c>
      <c r="AS511" s="1" t="n">
        <v>15962998</v>
      </c>
      <c r="AT511" s="1" t="n">
        <v>51034054</v>
      </c>
      <c r="AU511" s="1" t="n">
        <v>12665240</v>
      </c>
      <c r="AV511" s="1" t="n">
        <v>1899786</v>
      </c>
      <c r="AW511" s="2" t="n">
        <f aca="false">AR511+AU511+AV511</f>
        <v>81562078</v>
      </c>
    </row>
    <row r="512" customFormat="false" ht="14.25" hidden="false" customHeight="false" outlineLevel="0" collapsed="false">
      <c r="A512" s="1" t="str">
        <f aca="false">"00590"</f>
        <v>00590</v>
      </c>
      <c r="B512" s="1" t="str">
        <f aca="false">"شكراله"</f>
        <v>شكراله</v>
      </c>
      <c r="C512" s="1" t="str">
        <f aca="false">"حقيقي"</f>
        <v>حقيق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0</v>
      </c>
      <c r="G512" s="1" t="n">
        <v>4290582</v>
      </c>
      <c r="H512" s="1" t="n">
        <v>2145291</v>
      </c>
      <c r="I512" s="1" t="n">
        <v>2029401</v>
      </c>
      <c r="J512" s="1" t="n">
        <v>0</v>
      </c>
      <c r="K512" s="1" t="n">
        <v>4505111</v>
      </c>
      <c r="L512" s="1" t="n">
        <v>0</v>
      </c>
      <c r="M512" s="1" t="n">
        <v>0</v>
      </c>
      <c r="N512" s="1" t="n">
        <v>11572430</v>
      </c>
      <c r="O512" s="1" t="n">
        <v>2000000</v>
      </c>
      <c r="P512" s="1" t="n">
        <v>3217937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2640000</v>
      </c>
      <c r="W512" s="1" t="n">
        <v>0</v>
      </c>
      <c r="X512" s="1" t="n">
        <v>10218032</v>
      </c>
      <c r="Y512" s="1" t="n">
        <v>400000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1835427</v>
      </c>
      <c r="AI512" s="1" t="n">
        <v>0</v>
      </c>
      <c r="AJ512" s="1" t="n">
        <v>0</v>
      </c>
      <c r="AK512" s="1" t="n">
        <v>500000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0</v>
      </c>
      <c r="AR512" s="1" t="n">
        <v>53454211</v>
      </c>
      <c r="AS512" s="1" t="n">
        <v>4618404</v>
      </c>
      <c r="AT512" s="1" t="n">
        <v>48835807</v>
      </c>
      <c r="AU512" s="1" t="n">
        <v>9323757</v>
      </c>
      <c r="AV512" s="1" t="n">
        <v>1398564</v>
      </c>
      <c r="AW512" s="2" t="n">
        <f aca="false">AR512+AU512+AV512</f>
        <v>64176532</v>
      </c>
    </row>
    <row r="513" customFormat="false" ht="14.25" hidden="false" customHeight="false" outlineLevel="0" collapsed="false">
      <c r="A513" s="1" t="str">
        <f aca="false">"00591"</f>
        <v>00591</v>
      </c>
      <c r="B513" s="1" t="str">
        <f aca="false">"سيد مهدي"</f>
        <v>سيد مهدي</v>
      </c>
      <c r="C513" s="1" t="str">
        <f aca="false">"موسوي"</f>
        <v>موسو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0</v>
      </c>
      <c r="G513" s="1" t="n">
        <v>5090679</v>
      </c>
      <c r="H513" s="1" t="n">
        <v>2545340</v>
      </c>
      <c r="I513" s="1" t="n">
        <v>2725783</v>
      </c>
      <c r="J513" s="1" t="n">
        <v>0</v>
      </c>
      <c r="K513" s="1" t="n">
        <v>4734332</v>
      </c>
      <c r="L513" s="1" t="n">
        <v>0</v>
      </c>
      <c r="M513" s="1" t="n">
        <v>0</v>
      </c>
      <c r="N513" s="1" t="n">
        <v>11572430</v>
      </c>
      <c r="O513" s="1" t="n">
        <v>2000000</v>
      </c>
      <c r="P513" s="1" t="n">
        <v>3818009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10867453</v>
      </c>
      <c r="Y513" s="1" t="n">
        <v>400000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4164119</v>
      </c>
      <c r="AG513" s="1" t="n">
        <v>0</v>
      </c>
      <c r="AH513" s="1" t="n">
        <v>5506281</v>
      </c>
      <c r="AI513" s="1" t="n">
        <v>0</v>
      </c>
      <c r="AJ513" s="1" t="n">
        <v>0</v>
      </c>
      <c r="AK513" s="1" t="n">
        <v>0</v>
      </c>
      <c r="AL513" s="1" t="n">
        <v>6978005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0</v>
      </c>
      <c r="AR513" s="1" t="n">
        <v>64002431</v>
      </c>
      <c r="AS513" s="1" t="n">
        <v>10970830</v>
      </c>
      <c r="AT513" s="1" t="n">
        <v>53031601</v>
      </c>
      <c r="AU513" s="1" t="n">
        <v>11699230</v>
      </c>
      <c r="AV513" s="1" t="n">
        <v>1754885</v>
      </c>
      <c r="AW513" s="2" t="n">
        <f aca="false">AR513+AU513+AV513</f>
        <v>77456546</v>
      </c>
    </row>
    <row r="514" customFormat="false" ht="14.25" hidden="false" customHeight="false" outlineLevel="0" collapsed="false">
      <c r="A514" s="1" t="str">
        <f aca="false">"00594"</f>
        <v>00594</v>
      </c>
      <c r="B514" s="1" t="str">
        <f aca="false">"مهدي"</f>
        <v>مهدي</v>
      </c>
      <c r="C514" s="1" t="str">
        <f aca="false">"احمديان مفرد"</f>
        <v>احمديان مفرد</v>
      </c>
      <c r="D514" s="1" t="str">
        <f aca="false">"قراردادي بهره بردار"</f>
        <v>قراردادي بهره بردار</v>
      </c>
      <c r="E514" s="1" t="str">
        <f aca="false">"پروژه تعميرات نيروگاه بوشهر"</f>
        <v>پروژه تعميرات نيروگاه بوشهر</v>
      </c>
      <c r="F514" s="1" t="n">
        <v>34718014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31027022</v>
      </c>
      <c r="L514" s="1" t="n">
        <v>0</v>
      </c>
      <c r="M514" s="1" t="n">
        <v>5500000</v>
      </c>
      <c r="N514" s="1" t="n">
        <v>0</v>
      </c>
      <c r="O514" s="1" t="n">
        <v>1000000</v>
      </c>
      <c r="P514" s="1" t="n">
        <v>5968521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1848000</v>
      </c>
      <c r="W514" s="1" t="n">
        <v>0</v>
      </c>
      <c r="X514" s="1" t="n">
        <v>20082905</v>
      </c>
      <c r="Y514" s="1" t="n">
        <v>400000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4689552</v>
      </c>
      <c r="AH514" s="1" t="n">
        <v>1835427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10913866</v>
      </c>
      <c r="AO514" s="1" t="n">
        <v>0</v>
      </c>
      <c r="AP514" s="1" t="n">
        <v>0</v>
      </c>
      <c r="AQ514" s="1" t="n">
        <v>0</v>
      </c>
      <c r="AR514" s="1" t="n">
        <v>121583307</v>
      </c>
      <c r="AS514" s="1" t="n">
        <v>46474485</v>
      </c>
      <c r="AT514" s="1" t="n">
        <v>75108822</v>
      </c>
      <c r="AU514" s="1" t="n">
        <v>23949576</v>
      </c>
      <c r="AV514" s="1" t="n">
        <v>3592436</v>
      </c>
      <c r="AW514" s="2" t="n">
        <f aca="false">AR514+AU514+AV514</f>
        <v>149125319</v>
      </c>
    </row>
    <row r="515" customFormat="false" ht="14.25" hidden="false" customHeight="false" outlineLevel="0" collapsed="false">
      <c r="A515" s="1" t="str">
        <f aca="false">"00595"</f>
        <v>00595</v>
      </c>
      <c r="B515" s="1" t="str">
        <f aca="false">"امين"</f>
        <v>امين</v>
      </c>
      <c r="C515" s="1" t="str">
        <f aca="false">"ارجمندي"</f>
        <v>ارجمندي</v>
      </c>
      <c r="D515" s="1" t="str">
        <f aca="false">"قراردادي بهره بردار"</f>
        <v>قراردادي بهره بردار</v>
      </c>
      <c r="E515" s="1" t="str">
        <f aca="false">"پروژه بهره برداري نيروگاه بوشهر"</f>
        <v>پروژه بهره برداري نيروگاه بوشهر</v>
      </c>
      <c r="F515" s="1" t="n">
        <v>28233422</v>
      </c>
      <c r="G515" s="1" t="n">
        <v>0</v>
      </c>
      <c r="H515" s="1" t="n">
        <v>0</v>
      </c>
      <c r="I515" s="1" t="n">
        <v>32489655</v>
      </c>
      <c r="J515" s="1" t="n">
        <v>0</v>
      </c>
      <c r="K515" s="1" t="n">
        <v>28592937</v>
      </c>
      <c r="L515" s="1" t="n">
        <v>0</v>
      </c>
      <c r="M515" s="1" t="n">
        <v>5500000</v>
      </c>
      <c r="N515" s="1" t="n">
        <v>0</v>
      </c>
      <c r="O515" s="1" t="n">
        <v>1000000</v>
      </c>
      <c r="P515" s="1" t="n">
        <v>4509235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1848000</v>
      </c>
      <c r="W515" s="1" t="n">
        <v>0</v>
      </c>
      <c r="X515" s="1" t="n">
        <v>7343299</v>
      </c>
      <c r="Y515" s="1" t="n">
        <v>400000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3401010</v>
      </c>
      <c r="AF515" s="1" t="n">
        <v>0</v>
      </c>
      <c r="AG515" s="1" t="n">
        <v>3542970</v>
      </c>
      <c r="AH515" s="1" t="n">
        <v>1835427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5153412</v>
      </c>
      <c r="AO515" s="1" t="n">
        <v>0</v>
      </c>
      <c r="AP515" s="1" t="n">
        <v>0</v>
      </c>
      <c r="AQ515" s="1" t="n">
        <v>0</v>
      </c>
      <c r="AR515" s="1" t="n">
        <v>127449367</v>
      </c>
      <c r="AS515" s="1" t="n">
        <v>39321243</v>
      </c>
      <c r="AT515" s="1" t="n">
        <v>88128124</v>
      </c>
      <c r="AU515" s="1" t="n">
        <v>25122788</v>
      </c>
      <c r="AV515" s="1" t="n">
        <v>3768418</v>
      </c>
      <c r="AW515" s="2" t="n">
        <f aca="false">AR515+AU515+AV515</f>
        <v>156340573</v>
      </c>
    </row>
    <row r="516" customFormat="false" ht="14.25" hidden="false" customHeight="false" outlineLevel="0" collapsed="false">
      <c r="A516" s="1" t="str">
        <f aca="false">"00600"</f>
        <v>00600</v>
      </c>
      <c r="B516" s="1" t="str">
        <f aca="false">"اسماعيل"</f>
        <v>اسماعيل</v>
      </c>
      <c r="C516" s="1" t="str">
        <f aca="false">"هويداپور"</f>
        <v>هويداپور</v>
      </c>
      <c r="D516" s="1" t="str">
        <f aca="false">"قراردادي بهره بردار"</f>
        <v>قراردادي بهره بردار</v>
      </c>
      <c r="E516" s="1" t="str">
        <f aca="false">"پروژه بهره برداري نيروگاه بوشهر"</f>
        <v>پروژه بهره برداري نيروگاه بوشهر</v>
      </c>
      <c r="F516" s="1" t="n">
        <v>25331226</v>
      </c>
      <c r="G516" s="1" t="n">
        <v>0</v>
      </c>
      <c r="H516" s="1" t="n">
        <v>0</v>
      </c>
      <c r="I516" s="1" t="n">
        <v>19220783</v>
      </c>
      <c r="J516" s="1" t="n">
        <v>0</v>
      </c>
      <c r="K516" s="1" t="n">
        <v>23119461</v>
      </c>
      <c r="L516" s="1" t="n">
        <v>0</v>
      </c>
      <c r="M516" s="1" t="n">
        <v>5500000</v>
      </c>
      <c r="N516" s="1" t="n">
        <v>0</v>
      </c>
      <c r="O516" s="1" t="n">
        <v>1000000</v>
      </c>
      <c r="P516" s="1" t="n">
        <v>3773861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1848000</v>
      </c>
      <c r="W516" s="1" t="n">
        <v>0</v>
      </c>
      <c r="X516" s="1" t="n">
        <v>6349323</v>
      </c>
      <c r="Y516" s="1" t="n">
        <v>400000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3892267</v>
      </c>
      <c r="AF516" s="1" t="n">
        <v>0</v>
      </c>
      <c r="AG516" s="1" t="n">
        <v>2965177</v>
      </c>
      <c r="AH516" s="1" t="n">
        <v>1835427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4411236</v>
      </c>
      <c r="AO516" s="1" t="n">
        <v>0</v>
      </c>
      <c r="AP516" s="1" t="n">
        <v>0</v>
      </c>
      <c r="AQ516" s="1" t="n">
        <v>0</v>
      </c>
      <c r="AR516" s="1" t="n">
        <v>103246761</v>
      </c>
      <c r="AS516" s="1" t="n">
        <v>56390269</v>
      </c>
      <c r="AT516" s="1" t="n">
        <v>46856492</v>
      </c>
      <c r="AU516" s="1" t="n">
        <v>20282267</v>
      </c>
      <c r="AV516" s="1" t="n">
        <v>3042340</v>
      </c>
      <c r="AW516" s="2" t="n">
        <f aca="false">AR516+AU516+AV516</f>
        <v>126571368</v>
      </c>
    </row>
    <row r="517" customFormat="false" ht="14.25" hidden="false" customHeight="false" outlineLevel="0" collapsed="false">
      <c r="A517" s="1" t="str">
        <f aca="false">"00601"</f>
        <v>00601</v>
      </c>
      <c r="B517" s="1" t="str">
        <f aca="false">"وحيد"</f>
        <v>وحيد</v>
      </c>
      <c r="C517" s="1" t="str">
        <f aca="false">"پاکروان"</f>
        <v>پاکروان</v>
      </c>
      <c r="D517" s="1" t="str">
        <f aca="false">"قراردادي بهره بردار"</f>
        <v>قراردادي بهره بردار</v>
      </c>
      <c r="E517" s="1" t="str">
        <f aca="false">"پروژه بهره برداري نيروگاه بوشهر"</f>
        <v>پروژه بهره برداري نيروگاه بوشهر</v>
      </c>
      <c r="F517" s="1" t="n">
        <v>19725858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16257111</v>
      </c>
      <c r="L517" s="1" t="n">
        <v>0</v>
      </c>
      <c r="M517" s="1" t="n">
        <v>4125000</v>
      </c>
      <c r="N517" s="1" t="n">
        <v>0</v>
      </c>
      <c r="O517" s="1" t="n">
        <v>1000000</v>
      </c>
      <c r="P517" s="1" t="n">
        <v>3240407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1848000</v>
      </c>
      <c r="W517" s="1" t="n">
        <v>0</v>
      </c>
      <c r="X517" s="1" t="n">
        <v>4661994</v>
      </c>
      <c r="Y517" s="1" t="n">
        <v>400000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2546034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4850533</v>
      </c>
      <c r="AO517" s="1" t="n">
        <v>0</v>
      </c>
      <c r="AP517" s="1" t="n">
        <v>0</v>
      </c>
      <c r="AQ517" s="1" t="n">
        <v>0</v>
      </c>
      <c r="AR517" s="1" t="n">
        <v>62254937</v>
      </c>
      <c r="AS517" s="1" t="n">
        <v>22429280</v>
      </c>
      <c r="AT517" s="1" t="n">
        <v>39825657</v>
      </c>
      <c r="AU517" s="1" t="n">
        <v>12450987</v>
      </c>
      <c r="AV517" s="1" t="n">
        <v>1867648</v>
      </c>
      <c r="AW517" s="2" t="n">
        <f aca="false">AR517+AU517+AV517</f>
        <v>76573572</v>
      </c>
    </row>
    <row r="518" customFormat="false" ht="14.25" hidden="false" customHeight="false" outlineLevel="0" collapsed="false">
      <c r="A518" s="1" t="str">
        <f aca="false">"00602"</f>
        <v>00602</v>
      </c>
      <c r="B518" s="1" t="str">
        <f aca="false">"زينب"</f>
        <v>زينب</v>
      </c>
      <c r="C518" s="1" t="str">
        <f aca="false">"صمديان مطلق"</f>
        <v>صمديان مطلق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19290025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18347863</v>
      </c>
      <c r="L518" s="1" t="n">
        <v>1265000</v>
      </c>
      <c r="M518" s="1" t="n">
        <v>3465000</v>
      </c>
      <c r="N518" s="1" t="n">
        <v>0</v>
      </c>
      <c r="O518" s="1" t="n">
        <v>1000000</v>
      </c>
      <c r="P518" s="1" t="n">
        <v>3762399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1848000</v>
      </c>
      <c r="W518" s="1" t="n">
        <v>0</v>
      </c>
      <c r="X518" s="1" t="n">
        <v>5288783</v>
      </c>
      <c r="Y518" s="1" t="n">
        <v>400000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3229700</v>
      </c>
      <c r="AF518" s="1" t="n">
        <v>0</v>
      </c>
      <c r="AG518" s="1" t="n">
        <v>2956170</v>
      </c>
      <c r="AH518" s="1" t="n">
        <v>3670854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5301671</v>
      </c>
      <c r="AO518" s="1" t="n">
        <v>0</v>
      </c>
      <c r="AP518" s="1" t="n">
        <v>0</v>
      </c>
      <c r="AQ518" s="1" t="n">
        <v>0</v>
      </c>
      <c r="AR518" s="1" t="n">
        <v>73425465</v>
      </c>
      <c r="AS518" s="1" t="n">
        <v>14499996</v>
      </c>
      <c r="AT518" s="1" t="n">
        <v>58925469</v>
      </c>
      <c r="AU518" s="1" t="n">
        <v>13697922</v>
      </c>
      <c r="AV518" s="1" t="n">
        <v>2054688</v>
      </c>
      <c r="AW518" s="2" t="n">
        <f aca="false">AR518+AU518+AV518</f>
        <v>89178075</v>
      </c>
    </row>
    <row r="519" customFormat="false" ht="14.25" hidden="false" customHeight="false" outlineLevel="0" collapsed="false">
      <c r="A519" s="1" t="str">
        <f aca="false">"00603"</f>
        <v>00603</v>
      </c>
      <c r="B519" s="1" t="str">
        <f aca="false">"اسماعيل"</f>
        <v>اسماعيل</v>
      </c>
      <c r="C519" s="1" t="str">
        <f aca="false">"قاسمي خواه"</f>
        <v>قاسمي خواه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24139613</v>
      </c>
      <c r="G519" s="1" t="n">
        <v>0</v>
      </c>
      <c r="H519" s="1" t="n">
        <v>0</v>
      </c>
      <c r="I519" s="1" t="n">
        <v>18982858</v>
      </c>
      <c r="J519" s="1" t="n">
        <v>0</v>
      </c>
      <c r="K519" s="1" t="n">
        <v>21738443</v>
      </c>
      <c r="L519" s="1" t="n">
        <v>0</v>
      </c>
      <c r="M519" s="1" t="n">
        <v>5500000</v>
      </c>
      <c r="N519" s="1" t="n">
        <v>0</v>
      </c>
      <c r="O519" s="1" t="n">
        <v>1000000</v>
      </c>
      <c r="P519" s="1" t="n">
        <v>4150366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1848000</v>
      </c>
      <c r="W519" s="1" t="n">
        <v>0</v>
      </c>
      <c r="X519" s="1" t="n">
        <v>12865767</v>
      </c>
      <c r="Y519" s="1" t="n">
        <v>400000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3261002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6551353</v>
      </c>
      <c r="AO519" s="1" t="n">
        <v>0</v>
      </c>
      <c r="AP519" s="1" t="n">
        <v>0</v>
      </c>
      <c r="AQ519" s="1" t="n">
        <v>0</v>
      </c>
      <c r="AR519" s="1" t="n">
        <v>104037402</v>
      </c>
      <c r="AS519" s="1" t="n">
        <v>41975352</v>
      </c>
      <c r="AT519" s="1" t="n">
        <v>62062050</v>
      </c>
      <c r="AU519" s="1" t="n">
        <v>20807480</v>
      </c>
      <c r="AV519" s="1" t="n">
        <v>3121122</v>
      </c>
      <c r="AW519" s="2" t="n">
        <f aca="false">AR519+AU519+AV519</f>
        <v>127966004</v>
      </c>
    </row>
    <row r="520" customFormat="false" ht="14.25" hidden="false" customHeight="false" outlineLevel="0" collapsed="false">
      <c r="A520" s="1" t="str">
        <f aca="false">"00604"</f>
        <v>00604</v>
      </c>
      <c r="B520" s="1" t="str">
        <f aca="false">"مهدي"</f>
        <v>مهدي</v>
      </c>
      <c r="C520" s="1" t="str">
        <f aca="false">"اسدي"</f>
        <v>اسدي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6175181</v>
      </c>
      <c r="G520" s="1" t="n">
        <v>0</v>
      </c>
      <c r="H520" s="1" t="n">
        <v>0</v>
      </c>
      <c r="I520" s="1" t="n">
        <v>6346331</v>
      </c>
      <c r="J520" s="1" t="n">
        <v>0</v>
      </c>
      <c r="K520" s="1" t="n">
        <v>24971638</v>
      </c>
      <c r="L520" s="1" t="n">
        <v>0</v>
      </c>
      <c r="M520" s="1" t="n">
        <v>5500000</v>
      </c>
      <c r="N520" s="1" t="n">
        <v>0</v>
      </c>
      <c r="O520" s="1" t="n">
        <v>1000000</v>
      </c>
      <c r="P520" s="1" t="n">
        <v>3788851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1848000</v>
      </c>
      <c r="W520" s="1" t="n">
        <v>0</v>
      </c>
      <c r="X520" s="1" t="n">
        <v>6289271</v>
      </c>
      <c r="Y520" s="1" t="n">
        <v>400000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2976955</v>
      </c>
      <c r="AH520" s="1" t="n">
        <v>1835427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4980086</v>
      </c>
      <c r="AO520" s="1" t="n">
        <v>0</v>
      </c>
      <c r="AP520" s="1" t="n">
        <v>0</v>
      </c>
      <c r="AQ520" s="1" t="n">
        <v>0</v>
      </c>
      <c r="AR520" s="1" t="n">
        <v>89711740</v>
      </c>
      <c r="AS520" s="1" t="n">
        <v>28442147</v>
      </c>
      <c r="AT520" s="1" t="n">
        <v>61269593</v>
      </c>
      <c r="AU520" s="1" t="n">
        <v>17575263</v>
      </c>
      <c r="AV520" s="1" t="n">
        <v>2636289</v>
      </c>
      <c r="AW520" s="2" t="n">
        <f aca="false">AR520+AU520+AV520</f>
        <v>109923292</v>
      </c>
    </row>
    <row r="521" customFormat="false" ht="14.25" hidden="false" customHeight="false" outlineLevel="0" collapsed="false">
      <c r="A521" s="1" t="str">
        <f aca="false">"00606"</f>
        <v>00606</v>
      </c>
      <c r="B521" s="1" t="str">
        <f aca="false">"محمدابراهيم"</f>
        <v>محمدابراهيم</v>
      </c>
      <c r="C521" s="1" t="str">
        <f aca="false">"اسمعيل پور"</f>
        <v>اسمعيل پور</v>
      </c>
      <c r="D521" s="1" t="str">
        <f aca="false">"قراردادي بهره بردار"</f>
        <v>قراردادي بهره بردار</v>
      </c>
      <c r="E521" s="1" t="str">
        <f aca="false">"پروژه تعميرات نيروگاه بوشهر"</f>
        <v>پروژه تعميرات نيروگاه بوشهر</v>
      </c>
      <c r="F521" s="1" t="n">
        <v>15997343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15056043</v>
      </c>
      <c r="L521" s="1" t="n">
        <v>0</v>
      </c>
      <c r="M521" s="1" t="n">
        <v>4620000</v>
      </c>
      <c r="N521" s="1" t="n">
        <v>0</v>
      </c>
      <c r="O521" s="1" t="n">
        <v>1000000</v>
      </c>
      <c r="P521" s="1" t="n">
        <v>2975884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1848000</v>
      </c>
      <c r="W521" s="1" t="n">
        <v>0</v>
      </c>
      <c r="X521" s="1" t="n">
        <v>16959610</v>
      </c>
      <c r="Y521" s="1" t="n">
        <v>400000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2338195</v>
      </c>
      <c r="AH521" s="1" t="n">
        <v>1835427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10097221</v>
      </c>
      <c r="AO521" s="1" t="n">
        <v>0</v>
      </c>
      <c r="AP521" s="1" t="n">
        <v>0</v>
      </c>
      <c r="AQ521" s="1" t="n">
        <v>0</v>
      </c>
      <c r="AR521" s="1" t="n">
        <v>76727723</v>
      </c>
      <c r="AS521" s="1" t="n">
        <v>40864958</v>
      </c>
      <c r="AT521" s="1" t="n">
        <v>35862765</v>
      </c>
      <c r="AU521" s="1" t="n">
        <v>14978459</v>
      </c>
      <c r="AV521" s="1" t="n">
        <v>2246769</v>
      </c>
      <c r="AW521" s="2" t="n">
        <f aca="false">AR521+AU521+AV521</f>
        <v>93952951</v>
      </c>
    </row>
    <row r="522" customFormat="false" ht="14.25" hidden="false" customHeight="false" outlineLevel="0" collapsed="false">
      <c r="A522" s="1" t="str">
        <f aca="false">"00607"</f>
        <v>00607</v>
      </c>
      <c r="B522" s="1" t="str">
        <f aca="false">"امين"</f>
        <v>امين</v>
      </c>
      <c r="C522" s="1" t="str">
        <f aca="false">"افخمي نسب"</f>
        <v>افخمي نسب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16319809</v>
      </c>
      <c r="G522" s="1" t="n">
        <v>0</v>
      </c>
      <c r="H522" s="1" t="n">
        <v>0</v>
      </c>
      <c r="I522" s="1" t="n">
        <v>2899838</v>
      </c>
      <c r="J522" s="1" t="n">
        <v>0</v>
      </c>
      <c r="K522" s="1" t="n">
        <v>13800273</v>
      </c>
      <c r="L522" s="1" t="n">
        <v>0</v>
      </c>
      <c r="M522" s="1" t="n">
        <v>4620000</v>
      </c>
      <c r="N522" s="1" t="n">
        <v>0</v>
      </c>
      <c r="O522" s="1" t="n">
        <v>1000000</v>
      </c>
      <c r="P522" s="1" t="n">
        <v>3088747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848000</v>
      </c>
      <c r="W522" s="1" t="n">
        <v>0</v>
      </c>
      <c r="X522" s="1" t="n">
        <v>20595319</v>
      </c>
      <c r="Y522" s="1" t="n">
        <v>4000000</v>
      </c>
      <c r="Z522" s="1" t="n">
        <v>2369005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2426872</v>
      </c>
      <c r="AH522" s="1" t="n">
        <v>1835427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12260389</v>
      </c>
      <c r="AO522" s="1" t="n">
        <v>0</v>
      </c>
      <c r="AP522" s="1" t="n">
        <v>0</v>
      </c>
      <c r="AQ522" s="1" t="n">
        <v>0</v>
      </c>
      <c r="AR522" s="1" t="n">
        <v>87063679</v>
      </c>
      <c r="AS522" s="1" t="n">
        <v>34237972</v>
      </c>
      <c r="AT522" s="1" t="n">
        <v>52825707</v>
      </c>
      <c r="AU522" s="1" t="n">
        <v>17045650</v>
      </c>
      <c r="AV522" s="1" t="n">
        <v>2556848</v>
      </c>
      <c r="AW522" s="2" t="n">
        <f aca="false">AR522+AU522+AV522</f>
        <v>106666177</v>
      </c>
    </row>
    <row r="523" customFormat="false" ht="14.25" hidden="false" customHeight="false" outlineLevel="0" collapsed="false">
      <c r="A523" s="1" t="str">
        <f aca="false">"00608"</f>
        <v>00608</v>
      </c>
      <c r="B523" s="1" t="str">
        <f aca="false">"مجتبي"</f>
        <v>مجتبي</v>
      </c>
      <c r="C523" s="1" t="str">
        <f aca="false">"بازدار"</f>
        <v>بازدار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21791657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18589257</v>
      </c>
      <c r="L523" s="1" t="n">
        <v>0</v>
      </c>
      <c r="M523" s="1" t="n">
        <v>5500000</v>
      </c>
      <c r="N523" s="1" t="n">
        <v>0</v>
      </c>
      <c r="O523" s="1" t="n">
        <v>1000000</v>
      </c>
      <c r="P523" s="1" t="n">
        <v>3765044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7392000</v>
      </c>
      <c r="W523" s="1" t="n">
        <v>0</v>
      </c>
      <c r="X523" s="1" t="n">
        <v>15058254</v>
      </c>
      <c r="Y523" s="1" t="n">
        <v>400000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4459102</v>
      </c>
      <c r="AF523" s="1" t="n">
        <v>0</v>
      </c>
      <c r="AG523" s="1" t="n">
        <v>2958249</v>
      </c>
      <c r="AH523" s="1" t="n">
        <v>4666938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13907360</v>
      </c>
      <c r="AO523" s="1" t="n">
        <v>0</v>
      </c>
      <c r="AP523" s="1" t="n">
        <v>0</v>
      </c>
      <c r="AQ523" s="1" t="n">
        <v>0</v>
      </c>
      <c r="AR523" s="1" t="n">
        <v>103087861</v>
      </c>
      <c r="AS523" s="1" t="n">
        <v>34583632</v>
      </c>
      <c r="AT523" s="1" t="n">
        <v>68504229</v>
      </c>
      <c r="AU523" s="1" t="n">
        <v>19684185</v>
      </c>
      <c r="AV523" s="1" t="n">
        <v>2952628</v>
      </c>
      <c r="AW523" s="2" t="n">
        <f aca="false">AR523+AU523+AV523</f>
        <v>125724674</v>
      </c>
    </row>
    <row r="524" customFormat="false" ht="14.25" hidden="false" customHeight="false" outlineLevel="0" collapsed="false">
      <c r="A524" s="1" t="str">
        <f aca="false">"00609"</f>
        <v>00609</v>
      </c>
      <c r="B524" s="1" t="str">
        <f aca="false">"ناصر"</f>
        <v>ناصر</v>
      </c>
      <c r="C524" s="1" t="str">
        <f aca="false">"بحراني"</f>
        <v>بحران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469889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20397654</v>
      </c>
      <c r="L524" s="1" t="n">
        <v>0</v>
      </c>
      <c r="M524" s="1" t="n">
        <v>5500000</v>
      </c>
      <c r="N524" s="1" t="n">
        <v>0</v>
      </c>
      <c r="O524" s="1" t="n">
        <v>1000000</v>
      </c>
      <c r="P524" s="1" t="n">
        <v>4346113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1848000</v>
      </c>
      <c r="W524" s="1" t="n">
        <v>0</v>
      </c>
      <c r="X524" s="1" t="n">
        <v>18923755</v>
      </c>
      <c r="Y524" s="1" t="n">
        <v>400000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3414803</v>
      </c>
      <c r="AH524" s="1" t="n">
        <v>1835427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6279272</v>
      </c>
      <c r="AO524" s="1" t="n">
        <v>0</v>
      </c>
      <c r="AP524" s="1" t="n">
        <v>0</v>
      </c>
      <c r="AQ524" s="1" t="n">
        <v>0</v>
      </c>
      <c r="AR524" s="1" t="n">
        <v>92243914</v>
      </c>
      <c r="AS524" s="1" t="n">
        <v>20570915</v>
      </c>
      <c r="AT524" s="1" t="n">
        <v>71672999</v>
      </c>
      <c r="AU524" s="1" t="n">
        <v>18081697</v>
      </c>
      <c r="AV524" s="1" t="n">
        <v>2712255</v>
      </c>
      <c r="AW524" s="2" t="n">
        <f aca="false">AR524+AU524+AV524</f>
        <v>113037866</v>
      </c>
    </row>
    <row r="525" customFormat="false" ht="14.25" hidden="false" customHeight="false" outlineLevel="0" collapsed="false">
      <c r="A525" s="1" t="str">
        <f aca="false">"00613"</f>
        <v>00613</v>
      </c>
      <c r="B525" s="1" t="str">
        <f aca="false">"سعيد"</f>
        <v>سعيد</v>
      </c>
      <c r="C525" s="1" t="str">
        <f aca="false">"جوکار"</f>
        <v>جوکار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6894202</v>
      </c>
      <c r="G525" s="1" t="n">
        <v>0</v>
      </c>
      <c r="H525" s="1" t="n">
        <v>0</v>
      </c>
      <c r="I525" s="1" t="n">
        <v>3879511</v>
      </c>
      <c r="J525" s="1" t="n">
        <v>0</v>
      </c>
      <c r="K525" s="1" t="n">
        <v>14899869</v>
      </c>
      <c r="L525" s="1" t="n">
        <v>0</v>
      </c>
      <c r="M525" s="1" t="n">
        <v>0</v>
      </c>
      <c r="N525" s="1" t="n">
        <v>0</v>
      </c>
      <c r="O525" s="1" t="n">
        <v>1000000</v>
      </c>
      <c r="P525" s="1" t="n">
        <v>3289784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17532625</v>
      </c>
      <c r="Y525" s="1" t="n">
        <v>4000000</v>
      </c>
      <c r="Z525" s="1" t="n">
        <v>2452384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2584831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13521458</v>
      </c>
      <c r="AO525" s="1" t="n">
        <v>0</v>
      </c>
      <c r="AP525" s="1" t="n">
        <v>0</v>
      </c>
      <c r="AQ525" s="1" t="n">
        <v>0</v>
      </c>
      <c r="AR525" s="1" t="n">
        <v>80054664</v>
      </c>
      <c r="AS525" s="1" t="n">
        <v>29445186</v>
      </c>
      <c r="AT525" s="1" t="n">
        <v>50609478</v>
      </c>
      <c r="AU525" s="1" t="n">
        <v>16010933</v>
      </c>
      <c r="AV525" s="1" t="n">
        <v>2401640</v>
      </c>
      <c r="AW525" s="2" t="n">
        <f aca="false">AR525+AU525+AV525</f>
        <v>98467237</v>
      </c>
    </row>
    <row r="526" customFormat="false" ht="14.25" hidden="false" customHeight="false" outlineLevel="0" collapsed="false">
      <c r="A526" s="1" t="str">
        <f aca="false">"00614"</f>
        <v>00614</v>
      </c>
      <c r="B526" s="1" t="str">
        <f aca="false">"مجتبي"</f>
        <v>مجتبي</v>
      </c>
      <c r="C526" s="1" t="str">
        <f aca="false">"حسني"</f>
        <v>حسني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696978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13737396</v>
      </c>
      <c r="L526" s="1" t="n">
        <v>0</v>
      </c>
      <c r="M526" s="1" t="n">
        <v>3465000</v>
      </c>
      <c r="N526" s="1" t="n">
        <v>0</v>
      </c>
      <c r="O526" s="1" t="n">
        <v>1000000</v>
      </c>
      <c r="P526" s="1" t="n">
        <v>3316236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1848000</v>
      </c>
      <c r="W526" s="1" t="n">
        <v>0</v>
      </c>
      <c r="X526" s="1" t="n">
        <v>14244167</v>
      </c>
      <c r="Y526" s="1" t="n">
        <v>400000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2605614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7883994</v>
      </c>
      <c r="AO526" s="1" t="n">
        <v>0</v>
      </c>
      <c r="AP526" s="1" t="n">
        <v>0</v>
      </c>
      <c r="AQ526" s="1" t="n">
        <v>0</v>
      </c>
      <c r="AR526" s="1" t="n">
        <v>69070187</v>
      </c>
      <c r="AS526" s="1" t="n">
        <v>19296809</v>
      </c>
      <c r="AT526" s="1" t="n">
        <v>49773378</v>
      </c>
      <c r="AU526" s="1" t="n">
        <v>13814037</v>
      </c>
      <c r="AV526" s="1" t="n">
        <v>2072106</v>
      </c>
      <c r="AW526" s="2" t="n">
        <f aca="false">AR526+AU526+AV526</f>
        <v>84956330</v>
      </c>
    </row>
    <row r="527" customFormat="false" ht="14.25" hidden="false" customHeight="false" outlineLevel="0" collapsed="false">
      <c r="A527" s="1" t="str">
        <f aca="false">"00616"</f>
        <v>00616</v>
      </c>
      <c r="B527" s="1" t="str">
        <f aca="false">"حامد"</f>
        <v>حامد</v>
      </c>
      <c r="C527" s="1" t="str">
        <f aca="false">"حسين زاده"</f>
        <v>حسين زاده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42080173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0</v>
      </c>
      <c r="AO527" s="1" t="n">
        <v>0</v>
      </c>
      <c r="AP527" s="1" t="n">
        <v>0</v>
      </c>
      <c r="AQ527" s="1" t="n">
        <v>0</v>
      </c>
      <c r="AR527" s="1" t="n">
        <v>42080173</v>
      </c>
      <c r="AS527" s="1" t="n">
        <v>2880000</v>
      </c>
      <c r="AT527" s="1" t="n">
        <v>39200173</v>
      </c>
      <c r="AU527" s="1" t="n">
        <v>0</v>
      </c>
      <c r="AV527" s="1" t="n">
        <v>0</v>
      </c>
      <c r="AW527" s="2" t="n">
        <f aca="false">AR527+AU527+AV527</f>
        <v>42080173</v>
      </c>
    </row>
    <row r="528" customFormat="false" ht="14.25" hidden="false" customHeight="false" outlineLevel="0" collapsed="false">
      <c r="A528" s="1" t="str">
        <f aca="false">"00617"</f>
        <v>00617</v>
      </c>
      <c r="B528" s="1" t="str">
        <f aca="false">"صادق"</f>
        <v>صادق</v>
      </c>
      <c r="C528" s="1" t="str">
        <f aca="false">"دارابي"</f>
        <v>دارابي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7196514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14182183</v>
      </c>
      <c r="L528" s="1" t="n">
        <v>0</v>
      </c>
      <c r="M528" s="1" t="n">
        <v>4620000</v>
      </c>
      <c r="N528" s="1" t="n">
        <v>0</v>
      </c>
      <c r="O528" s="1" t="n">
        <v>1000000</v>
      </c>
      <c r="P528" s="1" t="n">
        <v>3395593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1848000</v>
      </c>
      <c r="W528" s="1" t="n">
        <v>0</v>
      </c>
      <c r="X528" s="1" t="n">
        <v>16534151</v>
      </c>
      <c r="Y528" s="1" t="n">
        <v>400000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2667966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7856787</v>
      </c>
      <c r="AO528" s="1" t="n">
        <v>0</v>
      </c>
      <c r="AP528" s="1" t="n">
        <v>0</v>
      </c>
      <c r="AQ528" s="1" t="n">
        <v>0</v>
      </c>
      <c r="AR528" s="1" t="n">
        <v>73301194</v>
      </c>
      <c r="AS528" s="1" t="n">
        <v>26960101</v>
      </c>
      <c r="AT528" s="1" t="n">
        <v>46341093</v>
      </c>
      <c r="AU528" s="1" t="n">
        <v>14660239</v>
      </c>
      <c r="AV528" s="1" t="n">
        <v>2199036</v>
      </c>
      <c r="AW528" s="2" t="n">
        <f aca="false">AR528+AU528+AV528</f>
        <v>90160469</v>
      </c>
    </row>
    <row r="529" customFormat="false" ht="14.25" hidden="false" customHeight="false" outlineLevel="0" collapsed="false">
      <c r="A529" s="1" t="str">
        <f aca="false">"00618"</f>
        <v>00618</v>
      </c>
      <c r="B529" s="1" t="str">
        <f aca="false">"صادق"</f>
        <v>صادق</v>
      </c>
      <c r="C529" s="1" t="str">
        <f aca="false">"داودي"</f>
        <v>داود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21874792</v>
      </c>
      <c r="G529" s="1" t="n">
        <v>0</v>
      </c>
      <c r="H529" s="1" t="n">
        <v>0</v>
      </c>
      <c r="I529" s="1" t="n">
        <v>4028231</v>
      </c>
      <c r="J529" s="1" t="n">
        <v>0</v>
      </c>
      <c r="K529" s="1" t="n">
        <v>18628157</v>
      </c>
      <c r="L529" s="1" t="n">
        <v>0</v>
      </c>
      <c r="M529" s="1" t="n">
        <v>5500000</v>
      </c>
      <c r="N529" s="1" t="n">
        <v>0</v>
      </c>
      <c r="O529" s="1" t="n">
        <v>1000000</v>
      </c>
      <c r="P529" s="1" t="n">
        <v>3794142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22514749</v>
      </c>
      <c r="Y529" s="1" t="n">
        <v>4000000</v>
      </c>
      <c r="Z529" s="1" t="n">
        <v>3175373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4459102</v>
      </c>
      <c r="AF529" s="1" t="n">
        <v>0</v>
      </c>
      <c r="AG529" s="1" t="n">
        <v>2981111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20890918</v>
      </c>
      <c r="AO529" s="1" t="n">
        <v>0</v>
      </c>
      <c r="AP529" s="1" t="n">
        <v>0</v>
      </c>
      <c r="AQ529" s="1" t="n">
        <v>0</v>
      </c>
      <c r="AR529" s="1" t="n">
        <v>112846575</v>
      </c>
      <c r="AS529" s="1" t="n">
        <v>38536565</v>
      </c>
      <c r="AT529" s="1" t="n">
        <v>74310010</v>
      </c>
      <c r="AU529" s="1" t="n">
        <v>22569315</v>
      </c>
      <c r="AV529" s="1" t="n">
        <v>3385397</v>
      </c>
      <c r="AW529" s="2" t="n">
        <f aca="false">AR529+AU529+AV529</f>
        <v>138801287</v>
      </c>
    </row>
    <row r="530" customFormat="false" ht="14.25" hidden="false" customHeight="false" outlineLevel="0" collapsed="false">
      <c r="A530" s="1" t="str">
        <f aca="false">"00619"</f>
        <v>00619</v>
      </c>
      <c r="B530" s="1" t="str">
        <f aca="false">"وحيد"</f>
        <v>وحيد</v>
      </c>
      <c r="C530" s="1" t="str">
        <f aca="false">"دردي"</f>
        <v>درد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6863971</v>
      </c>
      <c r="G530" s="1" t="n">
        <v>0</v>
      </c>
      <c r="H530" s="1" t="n">
        <v>0</v>
      </c>
      <c r="I530" s="1" t="n">
        <v>1904696</v>
      </c>
      <c r="J530" s="1" t="n">
        <v>0</v>
      </c>
      <c r="K530" s="1" t="n">
        <v>13982062</v>
      </c>
      <c r="L530" s="1" t="n">
        <v>0</v>
      </c>
      <c r="M530" s="1" t="n">
        <v>3465000</v>
      </c>
      <c r="N530" s="1" t="n">
        <v>0</v>
      </c>
      <c r="O530" s="1" t="n">
        <v>1000000</v>
      </c>
      <c r="P530" s="1" t="n">
        <v>3279204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17215739</v>
      </c>
      <c r="Y530" s="1" t="n">
        <v>4000000</v>
      </c>
      <c r="Z530" s="1" t="n">
        <v>2447996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2576517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13563178</v>
      </c>
      <c r="AO530" s="1" t="n">
        <v>0</v>
      </c>
      <c r="AP530" s="1" t="n">
        <v>0</v>
      </c>
      <c r="AQ530" s="1" t="n">
        <v>0</v>
      </c>
      <c r="AR530" s="1" t="n">
        <v>80298363</v>
      </c>
      <c r="AS530" s="1" t="n">
        <v>33209644</v>
      </c>
      <c r="AT530" s="1" t="n">
        <v>47088719</v>
      </c>
      <c r="AU530" s="1" t="n">
        <v>16059673</v>
      </c>
      <c r="AV530" s="1" t="n">
        <v>2408951</v>
      </c>
      <c r="AW530" s="2" t="n">
        <f aca="false">AR530+AU530+AV530</f>
        <v>98766987</v>
      </c>
    </row>
    <row r="531" customFormat="false" ht="14.25" hidden="false" customHeight="false" outlineLevel="0" collapsed="false">
      <c r="A531" s="1" t="str">
        <f aca="false">"00620"</f>
        <v>00620</v>
      </c>
      <c r="B531" s="1" t="str">
        <f aca="false">"سروش"</f>
        <v>سروش</v>
      </c>
      <c r="C531" s="1" t="str">
        <f aca="false">"دهقان"</f>
        <v>دهقان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6765720</v>
      </c>
      <c r="G531" s="1" t="n">
        <v>0</v>
      </c>
      <c r="H531" s="1" t="n">
        <v>0</v>
      </c>
      <c r="I531" s="1" t="n">
        <v>4742788</v>
      </c>
      <c r="J531" s="1" t="n">
        <v>0</v>
      </c>
      <c r="K531" s="1" t="n">
        <v>14124945</v>
      </c>
      <c r="L531" s="1" t="n">
        <v>0</v>
      </c>
      <c r="M531" s="1" t="n">
        <v>4620000</v>
      </c>
      <c r="N531" s="1" t="n">
        <v>0</v>
      </c>
      <c r="O531" s="1" t="n">
        <v>1000000</v>
      </c>
      <c r="P531" s="1" t="n">
        <v>3244815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848000</v>
      </c>
      <c r="W531" s="1" t="n">
        <v>0</v>
      </c>
      <c r="X531" s="1" t="n">
        <v>17053811</v>
      </c>
      <c r="Y531" s="1" t="n">
        <v>4000000</v>
      </c>
      <c r="Z531" s="1" t="n">
        <v>1422836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2549498</v>
      </c>
      <c r="AH531" s="1" t="n">
        <v>3670854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13473290</v>
      </c>
      <c r="AO531" s="1" t="n">
        <v>0</v>
      </c>
      <c r="AP531" s="1" t="n">
        <v>0</v>
      </c>
      <c r="AQ531" s="1" t="n">
        <v>0</v>
      </c>
      <c r="AR531" s="1" t="n">
        <v>88516557</v>
      </c>
      <c r="AS531" s="1" t="n">
        <v>33566543</v>
      </c>
      <c r="AT531" s="1" t="n">
        <v>54950014</v>
      </c>
      <c r="AU531" s="1" t="n">
        <v>16969141</v>
      </c>
      <c r="AV531" s="1" t="n">
        <v>2545371</v>
      </c>
      <c r="AW531" s="2" t="n">
        <f aca="false">AR531+AU531+AV531</f>
        <v>108031069</v>
      </c>
    </row>
    <row r="532" customFormat="false" ht="14.25" hidden="false" customHeight="false" outlineLevel="0" collapsed="false">
      <c r="A532" s="1" t="str">
        <f aca="false">"00621"</f>
        <v>00621</v>
      </c>
      <c r="B532" s="1" t="str">
        <f aca="false">"سيده فاطمه"</f>
        <v>سيده فاطمه</v>
      </c>
      <c r="C532" s="1" t="str">
        <f aca="false">"رباني زاده"</f>
        <v>رباني زاده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5972151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11034052</v>
      </c>
      <c r="L532" s="1" t="n">
        <v>1265000</v>
      </c>
      <c r="M532" s="1" t="n">
        <v>3465000</v>
      </c>
      <c r="N532" s="1" t="n">
        <v>0</v>
      </c>
      <c r="O532" s="1" t="n">
        <v>1000000</v>
      </c>
      <c r="P532" s="1" t="n">
        <v>2967067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848000</v>
      </c>
      <c r="W532" s="1" t="n">
        <v>0</v>
      </c>
      <c r="X532" s="1" t="n">
        <v>3741077</v>
      </c>
      <c r="Y532" s="1" t="n">
        <v>400000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2331266</v>
      </c>
      <c r="AH532" s="1" t="n">
        <v>1835427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5106238</v>
      </c>
      <c r="AO532" s="1" t="n">
        <v>0</v>
      </c>
      <c r="AP532" s="1" t="n">
        <v>0</v>
      </c>
      <c r="AQ532" s="1" t="n">
        <v>0</v>
      </c>
      <c r="AR532" s="1" t="n">
        <v>54565278</v>
      </c>
      <c r="AS532" s="1" t="n">
        <v>7894540</v>
      </c>
      <c r="AT532" s="1" t="n">
        <v>46670738</v>
      </c>
      <c r="AU532" s="1" t="n">
        <v>10292970</v>
      </c>
      <c r="AV532" s="1" t="n">
        <v>1543946</v>
      </c>
      <c r="AW532" s="2" t="n">
        <f aca="false">AR532+AU532+AV532</f>
        <v>66402194</v>
      </c>
    </row>
    <row r="533" customFormat="false" ht="14.25" hidden="false" customHeight="false" outlineLevel="0" collapsed="false">
      <c r="A533" s="1" t="str">
        <f aca="false">"00622"</f>
        <v>00622</v>
      </c>
      <c r="B533" s="1" t="str">
        <f aca="false">"حسين"</f>
        <v>حسين</v>
      </c>
      <c r="C533" s="1" t="str">
        <f aca="false">"رشيدي بد"</f>
        <v>رشيدي بد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6392868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13272576</v>
      </c>
      <c r="L533" s="1" t="n">
        <v>0</v>
      </c>
      <c r="M533" s="1" t="n">
        <v>3465000</v>
      </c>
      <c r="N533" s="1" t="n">
        <v>0</v>
      </c>
      <c r="O533" s="1" t="n">
        <v>1000000</v>
      </c>
      <c r="P533" s="1" t="n">
        <v>3114318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1848000</v>
      </c>
      <c r="W533" s="1" t="n">
        <v>0</v>
      </c>
      <c r="X533" s="1" t="n">
        <v>20077991</v>
      </c>
      <c r="Y533" s="1" t="n">
        <v>400000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2446963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11196376</v>
      </c>
      <c r="AO533" s="1" t="n">
        <v>0</v>
      </c>
      <c r="AP533" s="1" t="n">
        <v>0</v>
      </c>
      <c r="AQ533" s="1" t="n">
        <v>0</v>
      </c>
      <c r="AR533" s="1" t="n">
        <v>76814092</v>
      </c>
      <c r="AS533" s="1" t="n">
        <v>30651905</v>
      </c>
      <c r="AT533" s="1" t="n">
        <v>46162187</v>
      </c>
      <c r="AU533" s="1" t="n">
        <v>15362818</v>
      </c>
      <c r="AV533" s="1" t="n">
        <v>2304423</v>
      </c>
      <c r="AW533" s="2" t="n">
        <f aca="false">AR533+AU533+AV533</f>
        <v>94481333</v>
      </c>
    </row>
    <row r="534" customFormat="false" ht="14.25" hidden="false" customHeight="false" outlineLevel="0" collapsed="false">
      <c r="A534" s="1" t="str">
        <f aca="false">"00623"</f>
        <v>00623</v>
      </c>
      <c r="B534" s="1" t="str">
        <f aca="false">"فضل اله"</f>
        <v>فضل اله</v>
      </c>
      <c r="C534" s="1" t="str">
        <f aca="false">"رضواني نيا"</f>
        <v>رضواني نيا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7909467</v>
      </c>
      <c r="G534" s="1" t="n">
        <v>0</v>
      </c>
      <c r="H534" s="1" t="n">
        <v>0</v>
      </c>
      <c r="I534" s="1" t="n">
        <v>3015082</v>
      </c>
      <c r="J534" s="1" t="n">
        <v>0</v>
      </c>
      <c r="K534" s="1" t="n">
        <v>15215644</v>
      </c>
      <c r="L534" s="1" t="n">
        <v>0</v>
      </c>
      <c r="M534" s="1" t="n">
        <v>0</v>
      </c>
      <c r="N534" s="1" t="n">
        <v>0</v>
      </c>
      <c r="O534" s="1" t="n">
        <v>1000000</v>
      </c>
      <c r="P534" s="1" t="n">
        <v>3367378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1848000</v>
      </c>
      <c r="W534" s="1" t="n">
        <v>0</v>
      </c>
      <c r="X534" s="1" t="n">
        <v>18168031</v>
      </c>
      <c r="Y534" s="1" t="n">
        <v>4000000</v>
      </c>
      <c r="Z534" s="1" t="n">
        <v>2599761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2645797</v>
      </c>
      <c r="AH534" s="1" t="n">
        <v>1835427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13907058</v>
      </c>
      <c r="AO534" s="1" t="n">
        <v>0</v>
      </c>
      <c r="AP534" s="1" t="n">
        <v>0</v>
      </c>
      <c r="AQ534" s="1" t="n">
        <v>0</v>
      </c>
      <c r="AR534" s="1" t="n">
        <v>85511645</v>
      </c>
      <c r="AS534" s="1" t="n">
        <v>13202234</v>
      </c>
      <c r="AT534" s="1" t="n">
        <v>72309411</v>
      </c>
      <c r="AU534" s="1" t="n">
        <v>16735244</v>
      </c>
      <c r="AV534" s="1" t="n">
        <v>2510287</v>
      </c>
      <c r="AW534" s="2" t="n">
        <f aca="false">AR534+AU534+AV534</f>
        <v>104757176</v>
      </c>
    </row>
    <row r="535" customFormat="false" ht="14.25" hidden="false" customHeight="false" outlineLevel="0" collapsed="false">
      <c r="A535" s="1" t="str">
        <f aca="false">"00624"</f>
        <v>00624</v>
      </c>
      <c r="B535" s="1" t="str">
        <f aca="false">"مينا"</f>
        <v>مينا</v>
      </c>
      <c r="C535" s="1" t="str">
        <f aca="false">"زائري"</f>
        <v>زائر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23376275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17838126</v>
      </c>
      <c r="L535" s="1" t="n">
        <v>0</v>
      </c>
      <c r="M535" s="1" t="n">
        <v>4125000</v>
      </c>
      <c r="N535" s="1" t="n">
        <v>0</v>
      </c>
      <c r="O535" s="1" t="n">
        <v>1000000</v>
      </c>
      <c r="P535" s="1" t="n">
        <v>3883197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848000</v>
      </c>
      <c r="W535" s="1" t="n">
        <v>0</v>
      </c>
      <c r="X535" s="1" t="n">
        <v>11194134</v>
      </c>
      <c r="Y535" s="1" t="n">
        <v>400000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3051084</v>
      </c>
      <c r="AH535" s="1" t="n">
        <v>3670854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5798949</v>
      </c>
      <c r="AO535" s="1" t="n">
        <v>0</v>
      </c>
      <c r="AP535" s="1" t="n">
        <v>0</v>
      </c>
      <c r="AQ535" s="1" t="n">
        <v>0</v>
      </c>
      <c r="AR535" s="1" t="n">
        <v>79785619</v>
      </c>
      <c r="AS535" s="1" t="n">
        <v>35458566</v>
      </c>
      <c r="AT535" s="1" t="n">
        <v>44327053</v>
      </c>
      <c r="AU535" s="1" t="n">
        <v>15222953</v>
      </c>
      <c r="AV535" s="1" t="n">
        <v>2283443</v>
      </c>
      <c r="AW535" s="2" t="n">
        <f aca="false">AR535+AU535+AV535</f>
        <v>97292015</v>
      </c>
    </row>
    <row r="536" customFormat="false" ht="14.25" hidden="false" customHeight="false" outlineLevel="0" collapsed="false">
      <c r="A536" s="1" t="str">
        <f aca="false">"00625"</f>
        <v>00625</v>
      </c>
      <c r="B536" s="1" t="str">
        <f aca="false">"رضا"</f>
        <v>رضا</v>
      </c>
      <c r="C536" s="1" t="str">
        <f aca="false">"زنده بودي"</f>
        <v>زنده بود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24051439</v>
      </c>
      <c r="G536" s="1" t="n">
        <v>0</v>
      </c>
      <c r="H536" s="1" t="n">
        <v>0</v>
      </c>
      <c r="I536" s="1" t="n">
        <v>2700753</v>
      </c>
      <c r="J536" s="1" t="n">
        <v>0</v>
      </c>
      <c r="K536" s="1" t="n">
        <v>20781926</v>
      </c>
      <c r="L536" s="1" t="n">
        <v>0</v>
      </c>
      <c r="M536" s="1" t="n">
        <v>5500000</v>
      </c>
      <c r="N536" s="1" t="n">
        <v>0</v>
      </c>
      <c r="O536" s="1" t="n">
        <v>1000000</v>
      </c>
      <c r="P536" s="1" t="n">
        <v>4119505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848000</v>
      </c>
      <c r="W536" s="1" t="n">
        <v>0</v>
      </c>
      <c r="X536" s="1" t="n">
        <v>15186689</v>
      </c>
      <c r="Y536" s="1" t="n">
        <v>400000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3401010</v>
      </c>
      <c r="AF536" s="1" t="n">
        <v>0</v>
      </c>
      <c r="AG536" s="1" t="n">
        <v>3236753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5769725</v>
      </c>
      <c r="AO536" s="1" t="n">
        <v>0</v>
      </c>
      <c r="AP536" s="1" t="n">
        <v>0</v>
      </c>
      <c r="AQ536" s="1" t="n">
        <v>0</v>
      </c>
      <c r="AR536" s="1" t="n">
        <v>91595800</v>
      </c>
      <c r="AS536" s="1" t="n">
        <v>30598275</v>
      </c>
      <c r="AT536" s="1" t="n">
        <v>60997525</v>
      </c>
      <c r="AU536" s="1" t="n">
        <v>18319160</v>
      </c>
      <c r="AV536" s="1" t="n">
        <v>2747874</v>
      </c>
      <c r="AW536" s="2" t="n">
        <f aca="false">AR536+AU536+AV536</f>
        <v>112662834</v>
      </c>
    </row>
    <row r="537" customFormat="false" ht="14.25" hidden="false" customHeight="false" outlineLevel="0" collapsed="false">
      <c r="A537" s="1" t="str">
        <f aca="false">"00626"</f>
        <v>00626</v>
      </c>
      <c r="B537" s="1" t="str">
        <f aca="false">"عباد الله"</f>
        <v>عباد الله</v>
      </c>
      <c r="C537" s="1" t="str">
        <f aca="false">"سلطاني"</f>
        <v>سلطان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7010089</v>
      </c>
      <c r="G537" s="1" t="n">
        <v>0</v>
      </c>
      <c r="H537" s="1" t="n">
        <v>0</v>
      </c>
      <c r="I537" s="1" t="n">
        <v>1723784</v>
      </c>
      <c r="J537" s="1" t="n">
        <v>0</v>
      </c>
      <c r="K537" s="1" t="n">
        <v>13978071</v>
      </c>
      <c r="L537" s="1" t="n">
        <v>0</v>
      </c>
      <c r="M537" s="1" t="n">
        <v>0</v>
      </c>
      <c r="N537" s="1" t="n">
        <v>0</v>
      </c>
      <c r="O537" s="1" t="n">
        <v>1000000</v>
      </c>
      <c r="P537" s="1" t="n">
        <v>3330344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1848000</v>
      </c>
      <c r="W537" s="1" t="n">
        <v>0</v>
      </c>
      <c r="X537" s="1" t="n">
        <v>16330391</v>
      </c>
      <c r="Y537" s="1" t="n">
        <v>400000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2616700</v>
      </c>
      <c r="AH537" s="1" t="n">
        <v>1835427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7805595</v>
      </c>
      <c r="AO537" s="1" t="n">
        <v>0</v>
      </c>
      <c r="AP537" s="1" t="n">
        <v>0</v>
      </c>
      <c r="AQ537" s="1" t="n">
        <v>0</v>
      </c>
      <c r="AR537" s="1" t="n">
        <v>71478401</v>
      </c>
      <c r="AS537" s="1" t="n">
        <v>31014768</v>
      </c>
      <c r="AT537" s="1" t="n">
        <v>40463633</v>
      </c>
      <c r="AU537" s="1" t="n">
        <v>13928595</v>
      </c>
      <c r="AV537" s="1" t="n">
        <v>2089289</v>
      </c>
      <c r="AW537" s="2" t="n">
        <f aca="false">AR537+AU537+AV537</f>
        <v>87496285</v>
      </c>
    </row>
    <row r="538" customFormat="false" ht="14.25" hidden="false" customHeight="false" outlineLevel="0" collapsed="false">
      <c r="A538" s="1" t="str">
        <f aca="false">"00627"</f>
        <v>00627</v>
      </c>
      <c r="B538" s="1" t="str">
        <f aca="false">"مريم"</f>
        <v>مريم</v>
      </c>
      <c r="C538" s="1" t="str">
        <f aca="false">"صفاريان"</f>
        <v>صفاريان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27737126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20419191</v>
      </c>
      <c r="L538" s="1" t="n">
        <v>0</v>
      </c>
      <c r="M538" s="1" t="n">
        <v>4125000</v>
      </c>
      <c r="N538" s="1" t="n">
        <v>0</v>
      </c>
      <c r="O538" s="1" t="n">
        <v>1000000</v>
      </c>
      <c r="P538" s="1" t="n">
        <v>4335532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1848000</v>
      </c>
      <c r="W538" s="1" t="n">
        <v>0</v>
      </c>
      <c r="X538" s="1" t="n">
        <v>10728672</v>
      </c>
      <c r="Y538" s="1" t="n">
        <v>400000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340649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5408361</v>
      </c>
      <c r="AO538" s="1" t="n">
        <v>0</v>
      </c>
      <c r="AP538" s="1" t="n">
        <v>0</v>
      </c>
      <c r="AQ538" s="1" t="n">
        <v>0</v>
      </c>
      <c r="AR538" s="1" t="n">
        <v>83008372</v>
      </c>
      <c r="AS538" s="1" t="n">
        <v>26835971</v>
      </c>
      <c r="AT538" s="1" t="n">
        <v>56172401</v>
      </c>
      <c r="AU538" s="1" t="n">
        <v>16601674</v>
      </c>
      <c r="AV538" s="1" t="n">
        <v>2490251</v>
      </c>
      <c r="AW538" s="2" t="n">
        <f aca="false">AR538+AU538+AV538</f>
        <v>102100297</v>
      </c>
    </row>
    <row r="539" customFormat="false" ht="14.25" hidden="false" customHeight="false" outlineLevel="0" collapsed="false">
      <c r="A539" s="1" t="str">
        <f aca="false">"00628"</f>
        <v>00628</v>
      </c>
      <c r="B539" s="1" t="str">
        <f aca="false">"رضا"</f>
        <v>رضا</v>
      </c>
      <c r="C539" s="1" t="str">
        <f aca="false">"صفري"</f>
        <v>صفر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9216966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14632648</v>
      </c>
      <c r="L539" s="1" t="n">
        <v>0</v>
      </c>
      <c r="M539" s="1" t="n">
        <v>4620000</v>
      </c>
      <c r="N539" s="1" t="n">
        <v>0</v>
      </c>
      <c r="O539" s="1" t="n">
        <v>1000000</v>
      </c>
      <c r="P539" s="1" t="n">
        <v>3825002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848000</v>
      </c>
      <c r="W539" s="1" t="n">
        <v>0</v>
      </c>
      <c r="X539" s="1" t="n">
        <v>10650699</v>
      </c>
      <c r="Y539" s="1" t="n">
        <v>400000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3005359</v>
      </c>
      <c r="AH539" s="1" t="n">
        <v>3670854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5627412</v>
      </c>
      <c r="AO539" s="1" t="n">
        <v>0</v>
      </c>
      <c r="AP539" s="1" t="n">
        <v>0</v>
      </c>
      <c r="AQ539" s="1" t="n">
        <v>0</v>
      </c>
      <c r="AR539" s="1" t="n">
        <v>72096940</v>
      </c>
      <c r="AS539" s="1" t="n">
        <v>26022953</v>
      </c>
      <c r="AT539" s="1" t="n">
        <v>46073987</v>
      </c>
      <c r="AU539" s="1" t="n">
        <v>13685217</v>
      </c>
      <c r="AV539" s="1" t="n">
        <v>2052783</v>
      </c>
      <c r="AW539" s="2" t="n">
        <f aca="false">AR539+AU539+AV539</f>
        <v>87834940</v>
      </c>
    </row>
    <row r="540" customFormat="false" ht="14.25" hidden="false" customHeight="false" outlineLevel="0" collapsed="false">
      <c r="A540" s="1" t="str">
        <f aca="false">"00629"</f>
        <v>00629</v>
      </c>
      <c r="B540" s="1" t="str">
        <f aca="false">"علي اکبر"</f>
        <v>علي اکبر</v>
      </c>
      <c r="C540" s="1" t="str">
        <f aca="false">"غلامي چنگلوايي"</f>
        <v>غلامي چنگلواي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21915101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16678328</v>
      </c>
      <c r="L540" s="1" t="n">
        <v>0</v>
      </c>
      <c r="M540" s="1" t="n">
        <v>4125000</v>
      </c>
      <c r="N540" s="1" t="n">
        <v>0</v>
      </c>
      <c r="O540" s="1" t="n">
        <v>1000000</v>
      </c>
      <c r="P540" s="1" t="n">
        <v>380825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848000</v>
      </c>
      <c r="W540" s="1" t="n">
        <v>0</v>
      </c>
      <c r="X540" s="1" t="n">
        <v>16537825</v>
      </c>
      <c r="Y540" s="1" t="n">
        <v>400000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2992196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6286830</v>
      </c>
      <c r="AO540" s="1" t="n">
        <v>0</v>
      </c>
      <c r="AP540" s="1" t="n">
        <v>0</v>
      </c>
      <c r="AQ540" s="1" t="n">
        <v>0</v>
      </c>
      <c r="AR540" s="1" t="n">
        <v>79191530</v>
      </c>
      <c r="AS540" s="1" t="n">
        <v>28303427</v>
      </c>
      <c r="AT540" s="1" t="n">
        <v>50888103</v>
      </c>
      <c r="AU540" s="1" t="n">
        <v>15838306</v>
      </c>
      <c r="AV540" s="1" t="n">
        <v>2375746</v>
      </c>
      <c r="AW540" s="2" t="n">
        <f aca="false">AR540+AU540+AV540</f>
        <v>97405582</v>
      </c>
    </row>
    <row r="541" customFormat="false" ht="14.25" hidden="false" customHeight="false" outlineLevel="0" collapsed="false">
      <c r="A541" s="1" t="str">
        <f aca="false">"00630"</f>
        <v>00630</v>
      </c>
      <c r="B541" s="1" t="str">
        <f aca="false">"عباس"</f>
        <v>عباس</v>
      </c>
      <c r="C541" s="1" t="str">
        <f aca="false">"قادري"</f>
        <v>قادر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27865609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21975732</v>
      </c>
      <c r="L541" s="1" t="n">
        <v>0</v>
      </c>
      <c r="M541" s="1" t="n">
        <v>5500000</v>
      </c>
      <c r="N541" s="1" t="n">
        <v>0</v>
      </c>
      <c r="O541" s="1" t="n">
        <v>1000000</v>
      </c>
      <c r="P541" s="1" t="n">
        <v>438050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1848000</v>
      </c>
      <c r="W541" s="1" t="n">
        <v>0</v>
      </c>
      <c r="X541" s="1" t="n">
        <v>18930691</v>
      </c>
      <c r="Y541" s="1" t="n">
        <v>400000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3441823</v>
      </c>
      <c r="AH541" s="1" t="n">
        <v>1835427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6508173</v>
      </c>
      <c r="AO541" s="1" t="n">
        <v>0</v>
      </c>
      <c r="AP541" s="1" t="n">
        <v>0</v>
      </c>
      <c r="AQ541" s="1" t="n">
        <v>0</v>
      </c>
      <c r="AR541" s="1" t="n">
        <v>97285955</v>
      </c>
      <c r="AS541" s="1" t="n">
        <v>44116288</v>
      </c>
      <c r="AT541" s="1" t="n">
        <v>53169667</v>
      </c>
      <c r="AU541" s="1" t="n">
        <v>19090106</v>
      </c>
      <c r="AV541" s="1" t="n">
        <v>2863516</v>
      </c>
      <c r="AW541" s="2" t="n">
        <f aca="false">AR541+AU541+AV541</f>
        <v>119239577</v>
      </c>
    </row>
    <row r="542" customFormat="false" ht="14.25" hidden="false" customHeight="false" outlineLevel="0" collapsed="false">
      <c r="A542" s="1" t="str">
        <f aca="false">"00631"</f>
        <v>00631</v>
      </c>
      <c r="B542" s="1" t="str">
        <f aca="false">"احمد"</f>
        <v>احمد</v>
      </c>
      <c r="C542" s="1" t="str">
        <f aca="false">"كشت ريز"</f>
        <v>كشت ريز</v>
      </c>
      <c r="D542" s="1" t="str">
        <f aca="false">"قراردادي بهره بردار"</f>
        <v>قراردادي بهره بردار</v>
      </c>
      <c r="E542" s="1" t="str">
        <f aca="false">"پروژه تعميرات نيروگاه بوشهر"</f>
        <v>پروژه تعميرات نيروگاه بوشهر</v>
      </c>
      <c r="F542" s="1" t="n">
        <v>20238529</v>
      </c>
      <c r="G542" s="1" t="n">
        <v>0</v>
      </c>
      <c r="H542" s="1" t="n">
        <v>0</v>
      </c>
      <c r="I542" s="1" t="n">
        <v>102802</v>
      </c>
      <c r="J542" s="1" t="n">
        <v>0</v>
      </c>
      <c r="K542" s="1" t="n">
        <v>20737074</v>
      </c>
      <c r="L542" s="1" t="n">
        <v>0</v>
      </c>
      <c r="M542" s="1" t="n">
        <v>4620000</v>
      </c>
      <c r="N542" s="1" t="n">
        <v>0</v>
      </c>
      <c r="O542" s="1" t="n">
        <v>1000000</v>
      </c>
      <c r="P542" s="1" t="n">
        <v>4182551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848000</v>
      </c>
      <c r="W542" s="1" t="n">
        <v>0</v>
      </c>
      <c r="X542" s="1" t="n">
        <v>14339205</v>
      </c>
      <c r="Y542" s="1" t="n">
        <v>400000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3281850</v>
      </c>
      <c r="AH542" s="1" t="n">
        <v>3670854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8916819</v>
      </c>
      <c r="AO542" s="1" t="n">
        <v>0</v>
      </c>
      <c r="AP542" s="1" t="n">
        <v>0</v>
      </c>
      <c r="AQ542" s="1" t="n">
        <v>0</v>
      </c>
      <c r="AR542" s="1" t="n">
        <v>86937684</v>
      </c>
      <c r="AS542" s="1" t="n">
        <v>26920291</v>
      </c>
      <c r="AT542" s="1" t="n">
        <v>60017393</v>
      </c>
      <c r="AU542" s="1" t="n">
        <v>16653366</v>
      </c>
      <c r="AV542" s="1" t="n">
        <v>2498004</v>
      </c>
      <c r="AW542" s="2" t="n">
        <f aca="false">AR542+AU542+AV542</f>
        <v>106089054</v>
      </c>
    </row>
    <row r="543" customFormat="false" ht="14.25" hidden="false" customHeight="false" outlineLevel="0" collapsed="false">
      <c r="A543" s="1" t="str">
        <f aca="false">"00632"</f>
        <v>00632</v>
      </c>
      <c r="B543" s="1" t="str">
        <f aca="false">"احمدرضا"</f>
        <v>احمدرضا</v>
      </c>
      <c r="C543" s="1" t="str">
        <f aca="false">"گل بهار حقيقي"</f>
        <v>گل بهار حقيقي</v>
      </c>
      <c r="D543" s="1" t="str">
        <f aca="false">"قراردادي بهره بردار"</f>
        <v>قراردادي بهره بردار</v>
      </c>
      <c r="E543" s="1" t="str">
        <f aca="false">"پروژه تعميرات نيروگاه بوشهر"</f>
        <v>پروژه تعميرات نيروگاه بوشهر</v>
      </c>
      <c r="F543" s="1" t="n">
        <v>27837897</v>
      </c>
      <c r="G543" s="1" t="n">
        <v>0</v>
      </c>
      <c r="H543" s="1" t="n">
        <v>0</v>
      </c>
      <c r="I543" s="1" t="n">
        <v>1857966</v>
      </c>
      <c r="J543" s="1" t="n">
        <v>0</v>
      </c>
      <c r="K543" s="1" t="n">
        <v>25972007</v>
      </c>
      <c r="L543" s="1" t="n">
        <v>0</v>
      </c>
      <c r="M543" s="1" t="n">
        <v>5500000</v>
      </c>
      <c r="N543" s="1" t="n">
        <v>0</v>
      </c>
      <c r="O543" s="1" t="n">
        <v>1000000</v>
      </c>
      <c r="P543" s="1" t="n">
        <v>4370802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1848000</v>
      </c>
      <c r="W543" s="1" t="n">
        <v>0</v>
      </c>
      <c r="X543" s="1" t="n">
        <v>18659082</v>
      </c>
      <c r="Y543" s="1" t="n">
        <v>400000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3434202</v>
      </c>
      <c r="AH543" s="1" t="n">
        <v>1835427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7492803</v>
      </c>
      <c r="AO543" s="1" t="n">
        <v>0</v>
      </c>
      <c r="AP543" s="1" t="n">
        <v>0</v>
      </c>
      <c r="AQ543" s="1" t="n">
        <v>0</v>
      </c>
      <c r="AR543" s="1" t="n">
        <v>103808186</v>
      </c>
      <c r="AS543" s="1" t="n">
        <v>39601218</v>
      </c>
      <c r="AT543" s="1" t="n">
        <v>64206968</v>
      </c>
      <c r="AU543" s="1" t="n">
        <v>20394552</v>
      </c>
      <c r="AV543" s="1" t="n">
        <v>3059183</v>
      </c>
      <c r="AW543" s="2" t="n">
        <f aca="false">AR543+AU543+AV543</f>
        <v>127261921</v>
      </c>
    </row>
    <row r="544" customFormat="false" ht="14.25" hidden="false" customHeight="false" outlineLevel="0" collapsed="false">
      <c r="A544" s="1" t="str">
        <f aca="false">"00634"</f>
        <v>00634</v>
      </c>
      <c r="B544" s="1" t="str">
        <f aca="false">"امير"</f>
        <v>امير</v>
      </c>
      <c r="C544" s="1" t="str">
        <f aca="false">"ماهوتي"</f>
        <v>ماهوت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6589371</v>
      </c>
      <c r="G544" s="1" t="n">
        <v>0</v>
      </c>
      <c r="H544" s="1" t="n">
        <v>0</v>
      </c>
      <c r="I544" s="1" t="n">
        <v>2494348</v>
      </c>
      <c r="J544" s="1" t="n">
        <v>0</v>
      </c>
      <c r="K544" s="1" t="n">
        <v>13167860</v>
      </c>
      <c r="L544" s="1" t="n">
        <v>0</v>
      </c>
      <c r="M544" s="1" t="n">
        <v>4620000</v>
      </c>
      <c r="N544" s="1" t="n">
        <v>0</v>
      </c>
      <c r="O544" s="1" t="n">
        <v>1000000</v>
      </c>
      <c r="P544" s="1" t="n">
        <v>3183093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1848000</v>
      </c>
      <c r="W544" s="1" t="n">
        <v>0</v>
      </c>
      <c r="X544" s="1" t="n">
        <v>15030233</v>
      </c>
      <c r="Y544" s="1" t="n">
        <v>400000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2501003</v>
      </c>
      <c r="AH544" s="1" t="n">
        <v>1835427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8442567</v>
      </c>
      <c r="AO544" s="1" t="n">
        <v>0</v>
      </c>
      <c r="AP544" s="1" t="n">
        <v>0</v>
      </c>
      <c r="AQ544" s="1" t="n">
        <v>0</v>
      </c>
      <c r="AR544" s="1" t="n">
        <v>74711902</v>
      </c>
      <c r="AS544" s="1" t="n">
        <v>32400396</v>
      </c>
      <c r="AT544" s="1" t="n">
        <v>42311506</v>
      </c>
      <c r="AU544" s="1" t="n">
        <v>14575295</v>
      </c>
      <c r="AV544" s="1" t="n">
        <v>2186294</v>
      </c>
      <c r="AW544" s="2" t="n">
        <f aca="false">AR544+AU544+AV544</f>
        <v>91473491</v>
      </c>
    </row>
    <row r="545" customFormat="false" ht="14.25" hidden="false" customHeight="false" outlineLevel="0" collapsed="false">
      <c r="A545" s="1" t="str">
        <f aca="false">"00635"</f>
        <v>00635</v>
      </c>
      <c r="B545" s="1" t="str">
        <f aca="false">"احسان"</f>
        <v>احسان</v>
      </c>
      <c r="C545" s="1" t="str">
        <f aca="false">"محبي"</f>
        <v>محب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21484306</v>
      </c>
      <c r="G545" s="1" t="n">
        <v>0</v>
      </c>
      <c r="H545" s="1" t="n">
        <v>0</v>
      </c>
      <c r="I545" s="1" t="n">
        <v>2368519</v>
      </c>
      <c r="J545" s="1" t="n">
        <v>0</v>
      </c>
      <c r="K545" s="1" t="n">
        <v>16148824</v>
      </c>
      <c r="L545" s="1" t="n">
        <v>0</v>
      </c>
      <c r="M545" s="1" t="n">
        <v>5500000</v>
      </c>
      <c r="N545" s="1" t="n">
        <v>0</v>
      </c>
      <c r="O545" s="1" t="n">
        <v>1000000</v>
      </c>
      <c r="P545" s="1" t="n">
        <v>3657471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848000</v>
      </c>
      <c r="W545" s="1" t="n">
        <v>0</v>
      </c>
      <c r="X545" s="1" t="n">
        <v>16274082</v>
      </c>
      <c r="Y545" s="1" t="n">
        <v>400000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2873728</v>
      </c>
      <c r="AH545" s="1" t="n">
        <v>1835427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6692180</v>
      </c>
      <c r="AO545" s="1" t="n">
        <v>0</v>
      </c>
      <c r="AP545" s="1" t="n">
        <v>0</v>
      </c>
      <c r="AQ545" s="1" t="n">
        <v>0</v>
      </c>
      <c r="AR545" s="1" t="n">
        <v>83682537</v>
      </c>
      <c r="AS545" s="1" t="n">
        <v>31232091</v>
      </c>
      <c r="AT545" s="1" t="n">
        <v>52450446</v>
      </c>
      <c r="AU545" s="1" t="n">
        <v>16369422</v>
      </c>
      <c r="AV545" s="1" t="n">
        <v>2455413</v>
      </c>
      <c r="AW545" s="2" t="n">
        <f aca="false">AR545+AU545+AV545</f>
        <v>102507372</v>
      </c>
    </row>
    <row r="546" customFormat="false" ht="14.25" hidden="false" customHeight="false" outlineLevel="0" collapsed="false">
      <c r="A546" s="1" t="str">
        <f aca="false">"00636"</f>
        <v>00636</v>
      </c>
      <c r="B546" s="1" t="str">
        <f aca="false">"حميد"</f>
        <v>حميد</v>
      </c>
      <c r="C546" s="1" t="str">
        <f aca="false">"محمدي"</f>
        <v>محمد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1181994</v>
      </c>
      <c r="G546" s="1" t="n">
        <v>0</v>
      </c>
      <c r="H546" s="1" t="n">
        <v>0</v>
      </c>
      <c r="I546" s="1" t="n">
        <v>888257</v>
      </c>
      <c r="J546" s="1" t="n">
        <v>0</v>
      </c>
      <c r="K546" s="1" t="n">
        <v>17528726</v>
      </c>
      <c r="L546" s="1" t="n">
        <v>0</v>
      </c>
      <c r="M546" s="1" t="n">
        <v>5500000</v>
      </c>
      <c r="N546" s="1" t="n">
        <v>0</v>
      </c>
      <c r="O546" s="1" t="n">
        <v>1000000</v>
      </c>
      <c r="P546" s="1" t="n">
        <v>3551662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1848000</v>
      </c>
      <c r="W546" s="1" t="n">
        <v>0</v>
      </c>
      <c r="X546" s="1" t="n">
        <v>12587874</v>
      </c>
      <c r="Y546" s="1" t="n">
        <v>400000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2790592</v>
      </c>
      <c r="AH546" s="1" t="n">
        <v>1835427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5298522</v>
      </c>
      <c r="AO546" s="1" t="n">
        <v>0</v>
      </c>
      <c r="AP546" s="1" t="n">
        <v>0</v>
      </c>
      <c r="AQ546" s="1" t="n">
        <v>0</v>
      </c>
      <c r="AR546" s="1" t="n">
        <v>78011054</v>
      </c>
      <c r="AS546" s="1" t="n">
        <v>33048424</v>
      </c>
      <c r="AT546" s="1" t="n">
        <v>44962630</v>
      </c>
      <c r="AU546" s="1" t="n">
        <v>15235125</v>
      </c>
      <c r="AV546" s="1" t="n">
        <v>2285269</v>
      </c>
      <c r="AW546" s="2" t="n">
        <f aca="false">AR546+AU546+AV546</f>
        <v>95531448</v>
      </c>
    </row>
    <row r="547" customFormat="false" ht="14.25" hidden="false" customHeight="false" outlineLevel="0" collapsed="false">
      <c r="A547" s="1" t="str">
        <f aca="false">"00637"</f>
        <v>00637</v>
      </c>
      <c r="B547" s="1" t="str">
        <f aca="false">"مصطفي"</f>
        <v>مصطفي</v>
      </c>
      <c r="C547" s="1" t="str">
        <f aca="false">"مرادپور"</f>
        <v>مرادپور</v>
      </c>
      <c r="D547" s="1" t="str">
        <f aca="false">"قراردادي بهره بردار"</f>
        <v>قراردادي بهره بردار</v>
      </c>
      <c r="E547" s="1" t="str">
        <f aca="false">"پروژه تعميرات نيروگاه بوشهر"</f>
        <v>پروژه تعميرات نيروگاه بوشهر</v>
      </c>
      <c r="F547" s="1" t="n">
        <v>22350934</v>
      </c>
      <c r="G547" s="1" t="n">
        <v>0</v>
      </c>
      <c r="H547" s="1" t="n">
        <v>0</v>
      </c>
      <c r="I547" s="1" t="n">
        <v>6740431</v>
      </c>
      <c r="J547" s="1" t="n">
        <v>0</v>
      </c>
      <c r="K547" s="1" t="n">
        <v>18473530</v>
      </c>
      <c r="L547" s="1" t="n">
        <v>0</v>
      </c>
      <c r="M547" s="1" t="n">
        <v>5500000</v>
      </c>
      <c r="N547" s="1" t="n">
        <v>0</v>
      </c>
      <c r="O547" s="1" t="n">
        <v>1000000</v>
      </c>
      <c r="P547" s="1" t="n">
        <v>3960791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1848000</v>
      </c>
      <c r="W547" s="1" t="n">
        <v>0</v>
      </c>
      <c r="X547" s="1" t="n">
        <v>14079138</v>
      </c>
      <c r="Y547" s="1" t="n">
        <v>400000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311205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6253223</v>
      </c>
      <c r="AO547" s="1" t="n">
        <v>0</v>
      </c>
      <c r="AP547" s="1" t="n">
        <v>0</v>
      </c>
      <c r="AQ547" s="1" t="n">
        <v>0</v>
      </c>
      <c r="AR547" s="1" t="n">
        <v>87318097</v>
      </c>
      <c r="AS547" s="1" t="n">
        <v>18540987</v>
      </c>
      <c r="AT547" s="1" t="n">
        <v>68777110</v>
      </c>
      <c r="AU547" s="1" t="n">
        <v>17463619</v>
      </c>
      <c r="AV547" s="1" t="n">
        <v>2619543</v>
      </c>
      <c r="AW547" s="2" t="n">
        <f aca="false">AR547+AU547+AV547</f>
        <v>107401259</v>
      </c>
    </row>
    <row r="548" customFormat="false" ht="14.25" hidden="false" customHeight="false" outlineLevel="0" collapsed="false">
      <c r="A548" s="1" t="str">
        <f aca="false">"00638"</f>
        <v>00638</v>
      </c>
      <c r="B548" s="1" t="str">
        <f aca="false">"عبدالرسول"</f>
        <v>عبدالرسول</v>
      </c>
      <c r="C548" s="1" t="str">
        <f aca="false">"مهدي پور"</f>
        <v>مهدي پور</v>
      </c>
      <c r="D548" s="1" t="str">
        <f aca="false">"قراردادي بهره بردار"</f>
        <v>قراردادي بهره بردار</v>
      </c>
      <c r="E548" s="1" t="str">
        <f aca="false">"پروژه تعميرات نيروگاه بوشهر"</f>
        <v>پروژه تعميرات نيروگاه بوشهر</v>
      </c>
      <c r="F548" s="1" t="n">
        <v>22391242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17290805</v>
      </c>
      <c r="L548" s="1" t="n">
        <v>0</v>
      </c>
      <c r="M548" s="1" t="n">
        <v>5500000</v>
      </c>
      <c r="N548" s="1" t="n">
        <v>0</v>
      </c>
      <c r="O548" s="1" t="n">
        <v>1000000</v>
      </c>
      <c r="P548" s="1" t="n">
        <v>3974899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848000</v>
      </c>
      <c r="W548" s="1" t="n">
        <v>0</v>
      </c>
      <c r="X548" s="1" t="n">
        <v>5597571</v>
      </c>
      <c r="Y548" s="1" t="n">
        <v>400000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3123135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9195626</v>
      </c>
      <c r="AO548" s="1" t="n">
        <v>0</v>
      </c>
      <c r="AP548" s="1" t="n">
        <v>0</v>
      </c>
      <c r="AQ548" s="1" t="n">
        <v>0</v>
      </c>
      <c r="AR548" s="1" t="n">
        <v>73921278</v>
      </c>
      <c r="AS548" s="1" t="n">
        <v>13231465</v>
      </c>
      <c r="AT548" s="1" t="n">
        <v>60689813</v>
      </c>
      <c r="AU548" s="1" t="n">
        <v>14784256</v>
      </c>
      <c r="AV548" s="1" t="n">
        <v>2217638</v>
      </c>
      <c r="AW548" s="2" t="n">
        <f aca="false">AR548+AU548+AV548</f>
        <v>90923172</v>
      </c>
    </row>
    <row r="549" customFormat="false" ht="14.25" hidden="false" customHeight="false" outlineLevel="0" collapsed="false">
      <c r="A549" s="1" t="str">
        <f aca="false">"00639"</f>
        <v>00639</v>
      </c>
      <c r="B549" s="1" t="str">
        <f aca="false">"امين"</f>
        <v>امين</v>
      </c>
      <c r="C549" s="1" t="str">
        <f aca="false">"ناصرپور"</f>
        <v>ناصرپور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6884125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14131528</v>
      </c>
      <c r="L549" s="1" t="n">
        <v>0</v>
      </c>
      <c r="M549" s="1" t="n">
        <v>4620000</v>
      </c>
      <c r="N549" s="1" t="n">
        <v>0</v>
      </c>
      <c r="O549" s="1" t="n">
        <v>1000000</v>
      </c>
      <c r="P549" s="1" t="n">
        <v>3286257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848000</v>
      </c>
      <c r="W549" s="1" t="n">
        <v>0</v>
      </c>
      <c r="X549" s="1" t="n">
        <v>16274910</v>
      </c>
      <c r="Y549" s="1" t="n">
        <v>400000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2582059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7704825</v>
      </c>
      <c r="AO549" s="1" t="n">
        <v>0</v>
      </c>
      <c r="AP549" s="1" t="n">
        <v>0</v>
      </c>
      <c r="AQ549" s="1" t="n">
        <v>0</v>
      </c>
      <c r="AR549" s="1" t="n">
        <v>72331704</v>
      </c>
      <c r="AS549" s="1" t="n">
        <v>26802073</v>
      </c>
      <c r="AT549" s="1" t="n">
        <v>45529631</v>
      </c>
      <c r="AU549" s="1" t="n">
        <v>14466341</v>
      </c>
      <c r="AV549" s="1" t="n">
        <v>2169951</v>
      </c>
      <c r="AW549" s="2" t="n">
        <f aca="false">AR549+AU549+AV549</f>
        <v>88967996</v>
      </c>
    </row>
    <row r="550" customFormat="false" ht="14.25" hidden="false" customHeight="false" outlineLevel="0" collapsed="false">
      <c r="A550" s="1" t="str">
        <f aca="false">"00640"</f>
        <v>00640</v>
      </c>
      <c r="B550" s="1" t="str">
        <f aca="false">"فرزاد"</f>
        <v>فرزاد</v>
      </c>
      <c r="C550" s="1" t="str">
        <f aca="false">"نجمي جعفرلو"</f>
        <v>نجمي جعفرلو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6345002</v>
      </c>
      <c r="G550" s="1" t="n">
        <v>0</v>
      </c>
      <c r="H550" s="1" t="n">
        <v>0</v>
      </c>
      <c r="I550" s="1" t="n">
        <v>2802956</v>
      </c>
      <c r="J550" s="1" t="n">
        <v>0</v>
      </c>
      <c r="K550" s="1" t="n">
        <v>13185442</v>
      </c>
      <c r="L550" s="1" t="n">
        <v>0</v>
      </c>
      <c r="M550" s="1" t="n">
        <v>4620000</v>
      </c>
      <c r="N550" s="1" t="n">
        <v>0</v>
      </c>
      <c r="O550" s="1" t="n">
        <v>1000000</v>
      </c>
      <c r="P550" s="1" t="n">
        <v>3097564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19988033</v>
      </c>
      <c r="Y550" s="1" t="n">
        <v>4000000</v>
      </c>
      <c r="Z550" s="1" t="n">
        <v>2372662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2433801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11153298</v>
      </c>
      <c r="AO550" s="1" t="n">
        <v>0</v>
      </c>
      <c r="AP550" s="1" t="n">
        <v>0</v>
      </c>
      <c r="AQ550" s="1" t="n">
        <v>0</v>
      </c>
      <c r="AR550" s="1" t="n">
        <v>80998758</v>
      </c>
      <c r="AS550" s="1" t="n">
        <v>42493095</v>
      </c>
      <c r="AT550" s="1" t="n">
        <v>38505663</v>
      </c>
      <c r="AU550" s="1" t="n">
        <v>16199752</v>
      </c>
      <c r="AV550" s="1" t="n">
        <v>2429963</v>
      </c>
      <c r="AW550" s="2" t="n">
        <f aca="false">AR550+AU550+AV550</f>
        <v>99628473</v>
      </c>
    </row>
    <row r="551" customFormat="false" ht="14.25" hidden="false" customHeight="false" outlineLevel="0" collapsed="false">
      <c r="A551" s="1" t="str">
        <f aca="false">"00641"</f>
        <v>00641</v>
      </c>
      <c r="B551" s="1" t="str">
        <f aca="false">"سيدمحمد"</f>
        <v>سيدمحمد</v>
      </c>
      <c r="C551" s="1" t="str">
        <f aca="false">"نصيري سلوشي"</f>
        <v>نصيري سلوشي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21839523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15634523</v>
      </c>
      <c r="L551" s="1" t="n">
        <v>0</v>
      </c>
      <c r="M551" s="1" t="n">
        <v>5500000</v>
      </c>
      <c r="N551" s="1" t="n">
        <v>0</v>
      </c>
      <c r="O551" s="1" t="n">
        <v>1000000</v>
      </c>
      <c r="P551" s="1" t="n">
        <v>3781797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848000</v>
      </c>
      <c r="W551" s="1" t="n">
        <v>0</v>
      </c>
      <c r="X551" s="1" t="n">
        <v>11225151</v>
      </c>
      <c r="Y551" s="1" t="n">
        <v>400000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2971412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5662304</v>
      </c>
      <c r="AO551" s="1" t="n">
        <v>0</v>
      </c>
      <c r="AP551" s="1" t="n">
        <v>0</v>
      </c>
      <c r="AQ551" s="1" t="n">
        <v>0</v>
      </c>
      <c r="AR551" s="1" t="n">
        <v>73462710</v>
      </c>
      <c r="AS551" s="1" t="n">
        <v>21654291</v>
      </c>
      <c r="AT551" s="1" t="n">
        <v>51808419</v>
      </c>
      <c r="AU551" s="1" t="n">
        <v>14692542</v>
      </c>
      <c r="AV551" s="1" t="n">
        <v>2203881</v>
      </c>
      <c r="AW551" s="2" t="n">
        <f aca="false">AR551+AU551+AV551</f>
        <v>90359133</v>
      </c>
    </row>
    <row r="552" customFormat="false" ht="14.25" hidden="false" customHeight="false" outlineLevel="0" collapsed="false">
      <c r="A552" s="1" t="str">
        <f aca="false">"00642"</f>
        <v>00642</v>
      </c>
      <c r="B552" s="1" t="str">
        <f aca="false">"رضا"</f>
        <v>رضا</v>
      </c>
      <c r="C552" s="1" t="str">
        <f aca="false">"همتي"</f>
        <v>همت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7272092</v>
      </c>
      <c r="G552" s="1" t="n">
        <v>0</v>
      </c>
      <c r="H552" s="1" t="n">
        <v>0</v>
      </c>
      <c r="I552" s="1" t="n">
        <v>9818912</v>
      </c>
      <c r="J552" s="1" t="n">
        <v>0</v>
      </c>
      <c r="K552" s="1" t="n">
        <v>13193101</v>
      </c>
      <c r="L552" s="1" t="n">
        <v>0</v>
      </c>
      <c r="M552" s="1" t="n">
        <v>4620000</v>
      </c>
      <c r="N552" s="1" t="n">
        <v>0</v>
      </c>
      <c r="O552" s="1" t="n">
        <v>1000000</v>
      </c>
      <c r="P552" s="1" t="n">
        <v>3144297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848000</v>
      </c>
      <c r="W552" s="1" t="n">
        <v>0</v>
      </c>
      <c r="X552" s="1" t="n">
        <v>21258723</v>
      </c>
      <c r="Y552" s="1" t="n">
        <v>400000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2470519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12235272</v>
      </c>
      <c r="AO552" s="1" t="n">
        <v>0</v>
      </c>
      <c r="AP552" s="1" t="n">
        <v>0</v>
      </c>
      <c r="AQ552" s="1" t="n">
        <v>0</v>
      </c>
      <c r="AR552" s="1" t="n">
        <v>90860916</v>
      </c>
      <c r="AS552" s="1" t="n">
        <v>11408162</v>
      </c>
      <c r="AT552" s="1" t="n">
        <v>79452754</v>
      </c>
      <c r="AU552" s="1" t="n">
        <v>18172183</v>
      </c>
      <c r="AV552" s="1" t="n">
        <v>2725827</v>
      </c>
      <c r="AW552" s="2" t="n">
        <f aca="false">AR552+AU552+AV552</f>
        <v>111758926</v>
      </c>
    </row>
    <row r="553" customFormat="false" ht="14.25" hidden="false" customHeight="false" outlineLevel="0" collapsed="false">
      <c r="A553" s="1" t="str">
        <f aca="false">"00643"</f>
        <v>00643</v>
      </c>
      <c r="B553" s="1" t="str">
        <f aca="false">"طيبه"</f>
        <v>طيبه</v>
      </c>
      <c r="C553" s="1" t="str">
        <f aca="false">"هنري فر"</f>
        <v>هنري فر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7098263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13948662</v>
      </c>
      <c r="L553" s="1" t="n">
        <v>0</v>
      </c>
      <c r="M553" s="1" t="n">
        <v>3465000</v>
      </c>
      <c r="N553" s="1" t="n">
        <v>0</v>
      </c>
      <c r="O553" s="1" t="n">
        <v>1000000</v>
      </c>
      <c r="P553" s="1" t="n">
        <v>3083456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848000</v>
      </c>
      <c r="W553" s="1" t="n">
        <v>0</v>
      </c>
      <c r="X553" s="1" t="n">
        <v>4241203</v>
      </c>
      <c r="Y553" s="1" t="n">
        <v>400000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2422716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5858933</v>
      </c>
      <c r="AO553" s="1" t="n">
        <v>0</v>
      </c>
      <c r="AP553" s="1" t="n">
        <v>0</v>
      </c>
      <c r="AQ553" s="1" t="n">
        <v>0</v>
      </c>
      <c r="AR553" s="1" t="n">
        <v>56966233</v>
      </c>
      <c r="AS553" s="1" t="n">
        <v>33051892</v>
      </c>
      <c r="AT553" s="1" t="n">
        <v>23914341</v>
      </c>
      <c r="AU553" s="1" t="n">
        <v>11393247</v>
      </c>
      <c r="AV553" s="1" t="n">
        <v>1708987</v>
      </c>
      <c r="AW553" s="2" t="n">
        <f aca="false">AR553+AU553+AV553</f>
        <v>70068467</v>
      </c>
    </row>
    <row r="554" customFormat="false" ht="14.25" hidden="false" customHeight="false" outlineLevel="0" collapsed="false">
      <c r="A554" s="1" t="str">
        <f aca="false">"00644"</f>
        <v>00644</v>
      </c>
      <c r="B554" s="1" t="str">
        <f aca="false">"امير"</f>
        <v>امير</v>
      </c>
      <c r="C554" s="1" t="str">
        <f aca="false">"ابراهيمي کلهرودي"</f>
        <v>ابراهيمي کلهرود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32853757</v>
      </c>
      <c r="G554" s="1" t="n">
        <v>0</v>
      </c>
      <c r="H554" s="1" t="n">
        <v>0</v>
      </c>
      <c r="I554" s="1" t="n">
        <v>0</v>
      </c>
      <c r="J554" s="1" t="n">
        <v>6826400</v>
      </c>
      <c r="K554" s="1" t="n">
        <v>28637076</v>
      </c>
      <c r="L554" s="1" t="n">
        <v>0</v>
      </c>
      <c r="M554" s="1" t="n">
        <v>0</v>
      </c>
      <c r="N554" s="1" t="n">
        <v>0</v>
      </c>
      <c r="O554" s="1" t="n">
        <v>1000000</v>
      </c>
      <c r="P554" s="1" t="n">
        <v>5316031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2925600</v>
      </c>
      <c r="V554" s="1" t="n">
        <v>1848000</v>
      </c>
      <c r="W554" s="1" t="n">
        <v>0</v>
      </c>
      <c r="X554" s="1" t="n">
        <v>29457137</v>
      </c>
      <c r="Y554" s="1" t="n">
        <v>400000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4176881</v>
      </c>
      <c r="AH554" s="1" t="n">
        <v>1835427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9720741</v>
      </c>
      <c r="AO554" s="1" t="n">
        <v>0</v>
      </c>
      <c r="AP554" s="1" t="n">
        <v>0</v>
      </c>
      <c r="AQ554" s="1" t="n">
        <v>0</v>
      </c>
      <c r="AR554" s="1" t="n">
        <v>128597050</v>
      </c>
      <c r="AS554" s="1" t="n">
        <v>48905731</v>
      </c>
      <c r="AT554" s="1" t="n">
        <v>79691319</v>
      </c>
      <c r="AU554" s="1" t="n">
        <v>23401925</v>
      </c>
      <c r="AV554" s="1" t="n">
        <v>3510289</v>
      </c>
      <c r="AW554" s="2" t="n">
        <f aca="false">AR554+AU554+AV554</f>
        <v>155509264</v>
      </c>
    </row>
    <row r="555" customFormat="false" ht="14.25" hidden="false" customHeight="false" outlineLevel="0" collapsed="false">
      <c r="A555" s="1" t="str">
        <f aca="false">"00645"</f>
        <v>00645</v>
      </c>
      <c r="B555" s="1" t="str">
        <f aca="false">"جليل"</f>
        <v>جليل</v>
      </c>
      <c r="C555" s="1" t="str">
        <f aca="false">"محرزي"</f>
        <v>محرز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6979857</v>
      </c>
      <c r="G555" s="1" t="n">
        <v>0</v>
      </c>
      <c r="H555" s="1" t="n">
        <v>0</v>
      </c>
      <c r="I555" s="1" t="n">
        <v>7210157</v>
      </c>
      <c r="J555" s="1" t="n">
        <v>0</v>
      </c>
      <c r="K555" s="1" t="n">
        <v>13807596</v>
      </c>
      <c r="L555" s="1" t="n">
        <v>0</v>
      </c>
      <c r="M555" s="1" t="n">
        <v>4620000</v>
      </c>
      <c r="N555" s="1" t="n">
        <v>0</v>
      </c>
      <c r="O555" s="1" t="n">
        <v>1000000</v>
      </c>
      <c r="P555" s="1" t="n">
        <v>3350625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848000</v>
      </c>
      <c r="W555" s="1" t="n">
        <v>0</v>
      </c>
      <c r="X555" s="1" t="n">
        <v>4222240</v>
      </c>
      <c r="Y555" s="1" t="n">
        <v>400000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2632634</v>
      </c>
      <c r="AH555" s="1" t="n">
        <v>5506281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5451693</v>
      </c>
      <c r="AO555" s="1" t="n">
        <v>0</v>
      </c>
      <c r="AP555" s="1" t="n">
        <v>0</v>
      </c>
      <c r="AQ555" s="1" t="n">
        <v>0</v>
      </c>
      <c r="AR555" s="1" t="n">
        <v>70629083</v>
      </c>
      <c r="AS555" s="1" t="n">
        <v>14006905</v>
      </c>
      <c r="AT555" s="1" t="n">
        <v>56622178</v>
      </c>
      <c r="AU555" s="1" t="n">
        <v>13024560</v>
      </c>
      <c r="AV555" s="1" t="n">
        <v>1953684</v>
      </c>
      <c r="AW555" s="2" t="n">
        <f aca="false">AR555+AU555+AV555</f>
        <v>85607327</v>
      </c>
    </row>
    <row r="556" customFormat="false" ht="14.25" hidden="false" customHeight="false" outlineLevel="0" collapsed="false">
      <c r="A556" s="1" t="str">
        <f aca="false">"00646"</f>
        <v>00646</v>
      </c>
      <c r="B556" s="1" t="str">
        <f aca="false">"نعيم"</f>
        <v>نعيم</v>
      </c>
      <c r="C556" s="1" t="str">
        <f aca="false">"غنچه"</f>
        <v>غنچه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7788542</v>
      </c>
      <c r="G556" s="1" t="n">
        <v>0</v>
      </c>
      <c r="H556" s="1" t="n">
        <v>0</v>
      </c>
      <c r="I556" s="1" t="n">
        <v>5892714</v>
      </c>
      <c r="J556" s="1" t="n">
        <v>0</v>
      </c>
      <c r="K556" s="1" t="n">
        <v>15095242</v>
      </c>
      <c r="L556" s="1" t="n">
        <v>0</v>
      </c>
      <c r="M556" s="1" t="n">
        <v>0</v>
      </c>
      <c r="N556" s="1" t="n">
        <v>0</v>
      </c>
      <c r="O556" s="1" t="n">
        <v>1000000</v>
      </c>
      <c r="P556" s="1" t="n">
        <v>3325054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1848000</v>
      </c>
      <c r="W556" s="1" t="n">
        <v>0</v>
      </c>
      <c r="X556" s="1" t="n">
        <v>10410234</v>
      </c>
      <c r="Y556" s="1" t="n">
        <v>400000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2612543</v>
      </c>
      <c r="AH556" s="1" t="n">
        <v>1835427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6440505</v>
      </c>
      <c r="AO556" s="1" t="n">
        <v>0</v>
      </c>
      <c r="AP556" s="1" t="n">
        <v>0</v>
      </c>
      <c r="AQ556" s="1" t="n">
        <v>0</v>
      </c>
      <c r="AR556" s="1" t="n">
        <v>70248261</v>
      </c>
      <c r="AS556" s="1" t="n">
        <v>23601691</v>
      </c>
      <c r="AT556" s="1" t="n">
        <v>46646570</v>
      </c>
      <c r="AU556" s="1" t="n">
        <v>13682567</v>
      </c>
      <c r="AV556" s="1" t="n">
        <v>2052385</v>
      </c>
      <c r="AW556" s="2" t="n">
        <f aca="false">AR556+AU556+AV556</f>
        <v>85983213</v>
      </c>
    </row>
    <row r="557" customFormat="false" ht="14.25" hidden="false" customHeight="false" outlineLevel="0" collapsed="false">
      <c r="A557" s="1" t="str">
        <f aca="false">"00648"</f>
        <v>00648</v>
      </c>
      <c r="B557" s="1" t="str">
        <f aca="false">"مسعود"</f>
        <v>مسعود</v>
      </c>
      <c r="C557" s="1" t="str">
        <f aca="false">"سليماني"</f>
        <v>سليماني</v>
      </c>
      <c r="D557" s="1" t="str">
        <f aca="false">"قراردادي کارگري"</f>
        <v>قراردادي کارگري</v>
      </c>
      <c r="E557" s="1" t="str">
        <f aca="false">"پروژه تعميرات نيروگاه بوشهر"</f>
        <v>پروژه تعميرات نيروگاه بوشهر</v>
      </c>
      <c r="F557" s="1" t="n">
        <v>0</v>
      </c>
      <c r="G557" s="1" t="n">
        <v>9428830</v>
      </c>
      <c r="H557" s="1" t="n">
        <v>4714415</v>
      </c>
      <c r="I557" s="1" t="n">
        <v>10941021</v>
      </c>
      <c r="J557" s="1" t="n">
        <v>0</v>
      </c>
      <c r="K557" s="1" t="n">
        <v>13153217</v>
      </c>
      <c r="L557" s="1" t="n">
        <v>0</v>
      </c>
      <c r="M557" s="1" t="n">
        <v>0</v>
      </c>
      <c r="N557" s="1" t="n">
        <v>11331151</v>
      </c>
      <c r="O557" s="1" t="n">
        <v>5000000</v>
      </c>
      <c r="P557" s="1" t="n">
        <v>7543063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2640000</v>
      </c>
      <c r="W557" s="1" t="n">
        <v>0</v>
      </c>
      <c r="X557" s="1" t="n">
        <v>5547067</v>
      </c>
      <c r="Y557" s="1" t="n">
        <v>400000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4120854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0</v>
      </c>
      <c r="AO557" s="1" t="n">
        <v>0</v>
      </c>
      <c r="AP557" s="1" t="n">
        <v>0</v>
      </c>
      <c r="AQ557" s="1" t="n">
        <v>0</v>
      </c>
      <c r="AR557" s="1" t="n">
        <v>78419618</v>
      </c>
      <c r="AS557" s="1" t="n">
        <v>9528385</v>
      </c>
      <c r="AT557" s="1" t="n">
        <v>68891233</v>
      </c>
      <c r="AU557" s="1" t="n">
        <v>14859753</v>
      </c>
      <c r="AV557" s="1" t="n">
        <v>2228963</v>
      </c>
      <c r="AW557" s="2" t="n">
        <f aca="false">AR557+AU557+AV557</f>
        <v>95508334</v>
      </c>
    </row>
    <row r="558" customFormat="false" ht="14.25" hidden="false" customHeight="false" outlineLevel="0" collapsed="false">
      <c r="A558" s="1" t="str">
        <f aca="false">"00649"</f>
        <v>00649</v>
      </c>
      <c r="B558" s="1" t="str">
        <f aca="false">"فريبا"</f>
        <v>فريبا</v>
      </c>
      <c r="C558" s="1" t="str">
        <f aca="false">"صيانت"</f>
        <v>صيانت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2229551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21566825</v>
      </c>
      <c r="L558" s="1" t="n">
        <v>0</v>
      </c>
      <c r="M558" s="1" t="n">
        <v>3465000</v>
      </c>
      <c r="N558" s="1" t="n">
        <v>0</v>
      </c>
      <c r="O558" s="1" t="n">
        <v>1000000</v>
      </c>
      <c r="P558" s="1" t="n">
        <v>4285273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1848000</v>
      </c>
      <c r="W558" s="1" t="n">
        <v>0</v>
      </c>
      <c r="X558" s="1" t="n">
        <v>5688568</v>
      </c>
      <c r="Y558" s="1" t="n">
        <v>400000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336700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5371077</v>
      </c>
      <c r="AO558" s="1" t="n">
        <v>0</v>
      </c>
      <c r="AP558" s="1" t="n">
        <v>0</v>
      </c>
      <c r="AQ558" s="1" t="n">
        <v>0</v>
      </c>
      <c r="AR558" s="1" t="n">
        <v>72887253</v>
      </c>
      <c r="AS558" s="1" t="n">
        <v>10002222</v>
      </c>
      <c r="AT558" s="1" t="n">
        <v>62885031</v>
      </c>
      <c r="AU558" s="1" t="n">
        <v>14577451</v>
      </c>
      <c r="AV558" s="1" t="n">
        <v>2186618</v>
      </c>
      <c r="AW558" s="2" t="n">
        <f aca="false">AR558+AU558+AV558</f>
        <v>89651322</v>
      </c>
    </row>
    <row r="559" customFormat="false" ht="14.25" hidden="false" customHeight="false" outlineLevel="0" collapsed="false">
      <c r="A559" s="1" t="str">
        <f aca="false">"00650"</f>
        <v>00650</v>
      </c>
      <c r="B559" s="1" t="str">
        <f aca="false">"ليلا"</f>
        <v>ليلا</v>
      </c>
      <c r="C559" s="1" t="str">
        <f aca="false">"قاسمي فر"</f>
        <v>قاسمي فر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7319958</v>
      </c>
      <c r="G559" s="1" t="n">
        <v>0</v>
      </c>
      <c r="H559" s="1" t="n">
        <v>0</v>
      </c>
      <c r="I559" s="1" t="n">
        <v>3204694</v>
      </c>
      <c r="J559" s="1" t="n">
        <v>0</v>
      </c>
      <c r="K559" s="1" t="n">
        <v>16884629</v>
      </c>
      <c r="L559" s="1" t="n">
        <v>0</v>
      </c>
      <c r="M559" s="1" t="n">
        <v>0</v>
      </c>
      <c r="N559" s="1" t="n">
        <v>0</v>
      </c>
      <c r="O559" s="1" t="n">
        <v>1000000</v>
      </c>
      <c r="P559" s="1" t="n">
        <v>3469661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1848000</v>
      </c>
      <c r="W559" s="1" t="n">
        <v>0</v>
      </c>
      <c r="X559" s="1" t="n">
        <v>4587383</v>
      </c>
      <c r="Y559" s="1" t="n">
        <v>400000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2726162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5473422</v>
      </c>
      <c r="AO559" s="1" t="n">
        <v>0</v>
      </c>
      <c r="AP559" s="1" t="n">
        <v>0</v>
      </c>
      <c r="AQ559" s="1" t="n">
        <v>0</v>
      </c>
      <c r="AR559" s="1" t="n">
        <v>60513909</v>
      </c>
      <c r="AS559" s="1" t="n">
        <v>17666972</v>
      </c>
      <c r="AT559" s="1" t="n">
        <v>42846937</v>
      </c>
      <c r="AU559" s="1" t="n">
        <v>12102782</v>
      </c>
      <c r="AV559" s="1" t="n">
        <v>1815417</v>
      </c>
      <c r="AW559" s="2" t="n">
        <f aca="false">AR559+AU559+AV559</f>
        <v>74432108</v>
      </c>
    </row>
    <row r="560" customFormat="false" ht="14.25" hidden="false" customHeight="false" outlineLevel="0" collapsed="false">
      <c r="A560" s="1" t="str">
        <f aca="false">"00651"</f>
        <v>00651</v>
      </c>
      <c r="B560" s="1" t="str">
        <f aca="false">"عبدالرسول"</f>
        <v>عبدالرسول</v>
      </c>
      <c r="C560" s="1" t="str">
        <f aca="false">"حاجياني"</f>
        <v>حاجياني</v>
      </c>
      <c r="D560" s="1" t="str">
        <f aca="false">"قراردادي کارگري"</f>
        <v>قراردادي کارگري</v>
      </c>
      <c r="E560" s="1" t="str">
        <f aca="false">"پروژه تعميرات نيروگاه بوشهر"</f>
        <v>پروژه تعميرات نيروگاه بوشهر</v>
      </c>
      <c r="F560" s="1" t="n">
        <v>0</v>
      </c>
      <c r="G560" s="1" t="n">
        <v>5600683</v>
      </c>
      <c r="H560" s="1" t="n">
        <v>2856348</v>
      </c>
      <c r="I560" s="1" t="n">
        <v>5053105</v>
      </c>
      <c r="J560" s="1" t="n">
        <v>0</v>
      </c>
      <c r="K560" s="1" t="n">
        <v>6089062</v>
      </c>
      <c r="L560" s="1" t="n">
        <v>0</v>
      </c>
      <c r="M560" s="1" t="n">
        <v>0</v>
      </c>
      <c r="N560" s="1" t="n">
        <v>11521166</v>
      </c>
      <c r="O560" s="1" t="n">
        <v>2000000</v>
      </c>
      <c r="P560" s="1" t="n">
        <v>4480547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2640000</v>
      </c>
      <c r="W560" s="1" t="n">
        <v>0</v>
      </c>
      <c r="X560" s="1" t="n">
        <v>11575559</v>
      </c>
      <c r="Y560" s="1" t="n">
        <v>400000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1835427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0</v>
      </c>
      <c r="AR560" s="1" t="n">
        <v>57651897</v>
      </c>
      <c r="AS560" s="1" t="n">
        <v>15298619</v>
      </c>
      <c r="AT560" s="1" t="n">
        <v>42353278</v>
      </c>
      <c r="AU560" s="1" t="n">
        <v>11163294</v>
      </c>
      <c r="AV560" s="1" t="n">
        <v>1674494</v>
      </c>
      <c r="AW560" s="2" t="n">
        <f aca="false">AR560+AU560+AV560</f>
        <v>70489685</v>
      </c>
    </row>
    <row r="561" customFormat="false" ht="14.25" hidden="false" customHeight="false" outlineLevel="0" collapsed="false">
      <c r="A561" s="1" t="str">
        <f aca="false">"00652"</f>
        <v>00652</v>
      </c>
      <c r="B561" s="1" t="str">
        <f aca="false">"حسين"</f>
        <v>حسين</v>
      </c>
      <c r="C561" s="1" t="str">
        <f aca="false">"انصاري"</f>
        <v>انصار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0</v>
      </c>
      <c r="G561" s="1" t="n">
        <v>7556477</v>
      </c>
      <c r="H561" s="1" t="n">
        <v>3853803</v>
      </c>
      <c r="I561" s="1" t="n">
        <v>14139504</v>
      </c>
      <c r="J561" s="1" t="n">
        <v>0</v>
      </c>
      <c r="K561" s="1" t="n">
        <v>8443607</v>
      </c>
      <c r="L561" s="1" t="n">
        <v>0</v>
      </c>
      <c r="M561" s="1" t="n">
        <v>0</v>
      </c>
      <c r="N561" s="1" t="n">
        <v>11521166</v>
      </c>
      <c r="O561" s="1" t="n">
        <v>2000000</v>
      </c>
      <c r="P561" s="1" t="n">
        <v>6045182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2640000</v>
      </c>
      <c r="W561" s="1" t="n">
        <v>0</v>
      </c>
      <c r="X561" s="1" t="n">
        <v>13958475</v>
      </c>
      <c r="Y561" s="1" t="n">
        <v>400000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3670854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0</v>
      </c>
      <c r="AR561" s="1" t="n">
        <v>77829068</v>
      </c>
      <c r="AS561" s="1" t="n">
        <v>16769760</v>
      </c>
      <c r="AT561" s="1" t="n">
        <v>61059308</v>
      </c>
      <c r="AU561" s="1" t="n">
        <v>14831643</v>
      </c>
      <c r="AV561" s="1" t="n">
        <v>2224746</v>
      </c>
      <c r="AW561" s="2" t="n">
        <f aca="false">AR561+AU561+AV561</f>
        <v>94885457</v>
      </c>
    </row>
    <row r="562" customFormat="false" ht="14.25" hidden="false" customHeight="false" outlineLevel="0" collapsed="false">
      <c r="A562" s="1" t="str">
        <f aca="false">"00653"</f>
        <v>00653</v>
      </c>
      <c r="B562" s="1" t="str">
        <f aca="false">"حسين"</f>
        <v>حسين</v>
      </c>
      <c r="C562" s="1" t="str">
        <f aca="false">"حسن احمدي"</f>
        <v>حسن احمدي</v>
      </c>
      <c r="D562" s="1" t="str">
        <f aca="false">"قراردادي کارگري"</f>
        <v>قراردادي کارگري</v>
      </c>
      <c r="E562" s="1" t="str">
        <f aca="false">"پروژه تعميرات نيروگاه بوشهر"</f>
        <v>پروژه تعميرات نيروگاه بوشهر</v>
      </c>
      <c r="F562" s="1" t="n">
        <v>0</v>
      </c>
      <c r="G562" s="1" t="n">
        <v>6878032</v>
      </c>
      <c r="H562" s="1" t="n">
        <v>3576576</v>
      </c>
      <c r="I562" s="1" t="n">
        <v>11254097</v>
      </c>
      <c r="J562" s="1" t="n">
        <v>0</v>
      </c>
      <c r="K562" s="1" t="n">
        <v>7631864</v>
      </c>
      <c r="L562" s="1" t="n">
        <v>0</v>
      </c>
      <c r="M562" s="1" t="n">
        <v>0</v>
      </c>
      <c r="N562" s="1" t="n">
        <v>11521166</v>
      </c>
      <c r="O562" s="1" t="n">
        <v>2000000</v>
      </c>
      <c r="P562" s="1" t="n">
        <v>5502426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2640000</v>
      </c>
      <c r="W562" s="1" t="n">
        <v>0</v>
      </c>
      <c r="X562" s="1" t="n">
        <v>13219220</v>
      </c>
      <c r="Y562" s="1" t="n">
        <v>400000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5506281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0</v>
      </c>
      <c r="AR562" s="1" t="n">
        <v>73729662</v>
      </c>
      <c r="AS562" s="1" t="n">
        <v>12867039</v>
      </c>
      <c r="AT562" s="1" t="n">
        <v>60862623</v>
      </c>
      <c r="AU562" s="1" t="n">
        <v>13644676</v>
      </c>
      <c r="AV562" s="1" t="n">
        <v>2046701</v>
      </c>
      <c r="AW562" s="2" t="n">
        <f aca="false">AR562+AU562+AV562</f>
        <v>89421039</v>
      </c>
    </row>
    <row r="563" customFormat="false" ht="14.25" hidden="false" customHeight="false" outlineLevel="0" collapsed="false">
      <c r="A563" s="1" t="str">
        <f aca="false">"00654"</f>
        <v>00654</v>
      </c>
      <c r="B563" s="1" t="str">
        <f aca="false">"محمدرضا"</f>
        <v>محمدرضا</v>
      </c>
      <c r="C563" s="1" t="str">
        <f aca="false">"تاجي اشکفتکي"</f>
        <v>تاجي اشکفتک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0</v>
      </c>
      <c r="G563" s="1" t="n">
        <v>6045182</v>
      </c>
      <c r="H563" s="1" t="n">
        <v>3022591</v>
      </c>
      <c r="I563" s="1" t="n">
        <v>1763567</v>
      </c>
      <c r="J563" s="1" t="n">
        <v>0</v>
      </c>
      <c r="K563" s="1" t="n">
        <v>5440663</v>
      </c>
      <c r="L563" s="1" t="n">
        <v>0</v>
      </c>
      <c r="M563" s="1" t="n">
        <v>0</v>
      </c>
      <c r="N563" s="1" t="n">
        <v>9668221</v>
      </c>
      <c r="O563" s="1" t="n">
        <v>2000000</v>
      </c>
      <c r="P563" s="1" t="n">
        <v>4836146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2640000</v>
      </c>
      <c r="W563" s="1" t="n">
        <v>0</v>
      </c>
      <c r="X563" s="1" t="n">
        <v>6690432</v>
      </c>
      <c r="Y563" s="1" t="n">
        <v>400000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5506281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0</v>
      </c>
      <c r="AR563" s="1" t="n">
        <v>51613083</v>
      </c>
      <c r="AS563" s="1" t="n">
        <v>5741236</v>
      </c>
      <c r="AT563" s="1" t="n">
        <v>45871847</v>
      </c>
      <c r="AU563" s="1" t="n">
        <v>9221360</v>
      </c>
      <c r="AV563" s="1" t="n">
        <v>1383204</v>
      </c>
      <c r="AW563" s="2" t="n">
        <f aca="false">AR563+AU563+AV563</f>
        <v>62217647</v>
      </c>
    </row>
    <row r="564" customFormat="false" ht="14.25" hidden="false" customHeight="false" outlineLevel="0" collapsed="false">
      <c r="A564" s="1" t="str">
        <f aca="false">"00655"</f>
        <v>00655</v>
      </c>
      <c r="B564" s="1" t="str">
        <f aca="false">"عادل"</f>
        <v>عادل</v>
      </c>
      <c r="C564" s="1" t="str">
        <f aca="false">"رهامي"</f>
        <v>رهام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0</v>
      </c>
      <c r="G564" s="1" t="n">
        <v>7359962</v>
      </c>
      <c r="H564" s="1" t="n">
        <v>3827180</v>
      </c>
      <c r="I564" s="1" t="n">
        <v>3647648</v>
      </c>
      <c r="J564" s="1" t="n">
        <v>0</v>
      </c>
      <c r="K564" s="1" t="n">
        <v>9061585</v>
      </c>
      <c r="L564" s="1" t="n">
        <v>0</v>
      </c>
      <c r="M564" s="1" t="n">
        <v>0</v>
      </c>
      <c r="N564" s="1" t="n">
        <v>11521166</v>
      </c>
      <c r="O564" s="1" t="n">
        <v>2000000</v>
      </c>
      <c r="P564" s="1" t="n">
        <v>588797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2640000</v>
      </c>
      <c r="W564" s="1" t="n">
        <v>0</v>
      </c>
      <c r="X564" s="1" t="n">
        <v>14034516</v>
      </c>
      <c r="Y564" s="1" t="n">
        <v>400000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11624371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0</v>
      </c>
      <c r="AR564" s="1" t="n">
        <v>75604398</v>
      </c>
      <c r="AS564" s="1" t="n">
        <v>10691981</v>
      </c>
      <c r="AT564" s="1" t="n">
        <v>64912417</v>
      </c>
      <c r="AU564" s="1" t="n">
        <v>12796005</v>
      </c>
      <c r="AV564" s="1" t="n">
        <v>1919401</v>
      </c>
      <c r="AW564" s="2" t="n">
        <f aca="false">AR564+AU564+AV564</f>
        <v>90319804</v>
      </c>
    </row>
    <row r="565" customFormat="false" ht="14.25" hidden="false" customHeight="false" outlineLevel="0" collapsed="false">
      <c r="A565" s="1" t="str">
        <f aca="false">"00656"</f>
        <v>00656</v>
      </c>
      <c r="B565" s="1" t="str">
        <f aca="false">"صادق"</f>
        <v>صادق</v>
      </c>
      <c r="C565" s="1" t="str">
        <f aca="false">"زارعي"</f>
        <v>زارع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0</v>
      </c>
      <c r="G565" s="1" t="n">
        <v>5591325</v>
      </c>
      <c r="H565" s="1" t="n">
        <v>2907489</v>
      </c>
      <c r="I565" s="1" t="n">
        <v>0</v>
      </c>
      <c r="J565" s="1" t="n">
        <v>0</v>
      </c>
      <c r="K565" s="1" t="n">
        <v>5949170</v>
      </c>
      <c r="L565" s="1" t="n">
        <v>0</v>
      </c>
      <c r="M565" s="1" t="n">
        <v>0</v>
      </c>
      <c r="N565" s="1" t="n">
        <v>11521166</v>
      </c>
      <c r="O565" s="1" t="n">
        <v>2000000</v>
      </c>
      <c r="P565" s="1" t="n">
        <v>447306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11725507</v>
      </c>
      <c r="Y565" s="1" t="n">
        <v>400000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4566331</v>
      </c>
      <c r="AG565" s="1" t="n">
        <v>0</v>
      </c>
      <c r="AH565" s="1" t="n">
        <v>1835427</v>
      </c>
      <c r="AI565" s="1" t="n">
        <v>0</v>
      </c>
      <c r="AJ565" s="1" t="n">
        <v>0</v>
      </c>
      <c r="AK565" s="1" t="n">
        <v>0</v>
      </c>
      <c r="AL565" s="1" t="n">
        <v>5713046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0</v>
      </c>
      <c r="AR565" s="1" t="n">
        <v>60282521</v>
      </c>
      <c r="AS565" s="1" t="n">
        <v>6352419</v>
      </c>
      <c r="AT565" s="1" t="n">
        <v>53930102</v>
      </c>
      <c r="AU565" s="1" t="n">
        <v>11689419</v>
      </c>
      <c r="AV565" s="1" t="n">
        <v>1753413</v>
      </c>
      <c r="AW565" s="2" t="n">
        <f aca="false">AR565+AU565+AV565</f>
        <v>73725353</v>
      </c>
    </row>
    <row r="566" customFormat="false" ht="14.25" hidden="false" customHeight="false" outlineLevel="0" collapsed="false">
      <c r="A566" s="1" t="str">
        <f aca="false">"00657"</f>
        <v>00657</v>
      </c>
      <c r="B566" s="1" t="str">
        <f aca="false">"اسماعيل"</f>
        <v>اسماعيل</v>
      </c>
      <c r="C566" s="1" t="str">
        <f aca="false">"شهرياري"</f>
        <v>شهرياري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1" t="n">
        <v>21753868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16971427</v>
      </c>
      <c r="L566" s="1" t="n">
        <v>0</v>
      </c>
      <c r="M566" s="1" t="n">
        <v>5500000</v>
      </c>
      <c r="N566" s="1" t="n">
        <v>0</v>
      </c>
      <c r="O566" s="1" t="n">
        <v>1000000</v>
      </c>
      <c r="P566" s="1" t="n">
        <v>3751818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1848000</v>
      </c>
      <c r="W566" s="1" t="n">
        <v>0</v>
      </c>
      <c r="X566" s="1" t="n">
        <v>11834178</v>
      </c>
      <c r="Y566" s="1" t="n">
        <v>400000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2947857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6027976</v>
      </c>
      <c r="AO566" s="1" t="n">
        <v>0</v>
      </c>
      <c r="AP566" s="1" t="n">
        <v>0</v>
      </c>
      <c r="AQ566" s="1" t="n">
        <v>0</v>
      </c>
      <c r="AR566" s="1" t="n">
        <v>75635124</v>
      </c>
      <c r="AS566" s="1" t="n">
        <v>21282863</v>
      </c>
      <c r="AT566" s="1" t="n">
        <v>54352261</v>
      </c>
      <c r="AU566" s="1" t="n">
        <v>15127025</v>
      </c>
      <c r="AV566" s="1" t="n">
        <v>2269054</v>
      </c>
      <c r="AW566" s="2" t="n">
        <f aca="false">AR566+AU566+AV566</f>
        <v>93031203</v>
      </c>
    </row>
    <row r="567" customFormat="false" ht="14.25" hidden="false" customHeight="false" outlineLevel="0" collapsed="false">
      <c r="A567" s="1" t="str">
        <f aca="false">"00658"</f>
        <v>00658</v>
      </c>
      <c r="B567" s="1" t="str">
        <f aca="false">"محمدرضا"</f>
        <v>محمدرضا</v>
      </c>
      <c r="C567" s="1" t="str">
        <f aca="false">"افشارنژاد"</f>
        <v>افشارنژاد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0</v>
      </c>
      <c r="G567" s="1" t="n">
        <v>8852709</v>
      </c>
      <c r="H567" s="1" t="n">
        <v>4426355</v>
      </c>
      <c r="I567" s="1" t="n">
        <v>0</v>
      </c>
      <c r="J567" s="1" t="n">
        <v>0</v>
      </c>
      <c r="K567" s="1" t="n">
        <v>12482321</v>
      </c>
      <c r="L567" s="1" t="n">
        <v>0</v>
      </c>
      <c r="M567" s="1" t="n">
        <v>0</v>
      </c>
      <c r="N567" s="1" t="n">
        <v>11331151</v>
      </c>
      <c r="O567" s="1" t="n">
        <v>2000000</v>
      </c>
      <c r="P567" s="1" t="n">
        <v>7967437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2640000</v>
      </c>
      <c r="W567" s="1" t="n">
        <v>0</v>
      </c>
      <c r="X567" s="1" t="n">
        <v>5125998</v>
      </c>
      <c r="Y567" s="1" t="n">
        <v>400000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3670854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0</v>
      </c>
      <c r="AR567" s="1" t="n">
        <v>62496825</v>
      </c>
      <c r="AS567" s="1" t="n">
        <v>10438918</v>
      </c>
      <c r="AT567" s="1" t="n">
        <v>52057907</v>
      </c>
      <c r="AU567" s="1" t="n">
        <v>11765194</v>
      </c>
      <c r="AV567" s="1" t="n">
        <v>1764779</v>
      </c>
      <c r="AW567" s="2" t="n">
        <f aca="false">AR567+AU567+AV567</f>
        <v>76026798</v>
      </c>
    </row>
    <row r="568" customFormat="false" ht="14.25" hidden="false" customHeight="false" outlineLevel="0" collapsed="false">
      <c r="A568" s="1" t="str">
        <f aca="false">"00659"</f>
        <v>00659</v>
      </c>
      <c r="B568" s="1" t="str">
        <f aca="false">"فاضل"</f>
        <v>فاضل</v>
      </c>
      <c r="C568" s="1" t="str">
        <f aca="false">"فرخ زاد"</f>
        <v>فرخ زاد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0</v>
      </c>
      <c r="G568" s="1" t="n">
        <v>8333180</v>
      </c>
      <c r="H568" s="1" t="n">
        <v>4249922</v>
      </c>
      <c r="I568" s="1" t="n">
        <v>2911137</v>
      </c>
      <c r="J568" s="1" t="n">
        <v>0</v>
      </c>
      <c r="K568" s="1" t="n">
        <v>9059834</v>
      </c>
      <c r="L568" s="1" t="n">
        <v>0</v>
      </c>
      <c r="M568" s="1" t="n">
        <v>0</v>
      </c>
      <c r="N568" s="1" t="n">
        <v>11521166</v>
      </c>
      <c r="O568" s="1" t="n">
        <v>2000000</v>
      </c>
      <c r="P568" s="1" t="n">
        <v>6666544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2640000</v>
      </c>
      <c r="W568" s="1" t="n">
        <v>0</v>
      </c>
      <c r="X568" s="1" t="n">
        <v>10802280</v>
      </c>
      <c r="Y568" s="1" t="n">
        <v>400000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935787</v>
      </c>
      <c r="AF568" s="1" t="n">
        <v>0</v>
      </c>
      <c r="AG568" s="1" t="n">
        <v>0</v>
      </c>
      <c r="AH568" s="1" t="n">
        <v>3670854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0</v>
      </c>
      <c r="AR568" s="1" t="n">
        <v>66790704</v>
      </c>
      <c r="AS568" s="1" t="n">
        <v>10338590</v>
      </c>
      <c r="AT568" s="1" t="n">
        <v>56452114</v>
      </c>
      <c r="AU568" s="1" t="n">
        <v>12623970</v>
      </c>
      <c r="AV568" s="1" t="n">
        <v>1893596</v>
      </c>
      <c r="AW568" s="2" t="n">
        <f aca="false">AR568+AU568+AV568</f>
        <v>81308270</v>
      </c>
    </row>
    <row r="569" customFormat="false" ht="14.25" hidden="false" customHeight="false" outlineLevel="0" collapsed="false">
      <c r="A569" s="1" t="str">
        <f aca="false">"00660"</f>
        <v>00660</v>
      </c>
      <c r="B569" s="1" t="str">
        <f aca="false">"عبدالرسول"</f>
        <v>عبدالرسول</v>
      </c>
      <c r="C569" s="1" t="str">
        <f aca="false">"محمدي"</f>
        <v>محمد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0</v>
      </c>
      <c r="G569" s="1" t="n">
        <v>0</v>
      </c>
      <c r="H569" s="1" t="n">
        <v>0</v>
      </c>
      <c r="I569" s="1" t="n">
        <v>1467523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44431378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0</v>
      </c>
      <c r="AR569" s="1" t="n">
        <v>45898901</v>
      </c>
      <c r="AS569" s="1" t="n">
        <v>41228563</v>
      </c>
      <c r="AT569" s="1" t="n">
        <v>4670338</v>
      </c>
      <c r="AU569" s="1" t="n">
        <v>0</v>
      </c>
      <c r="AV569" s="1" t="n">
        <v>0</v>
      </c>
      <c r="AW569" s="2" t="n">
        <f aca="false">AR569+AU569+AV569</f>
        <v>45898901</v>
      </c>
    </row>
    <row r="570" customFormat="false" ht="14.25" hidden="false" customHeight="false" outlineLevel="0" collapsed="false">
      <c r="A570" s="1" t="str">
        <f aca="false">"00661"</f>
        <v>00661</v>
      </c>
      <c r="B570" s="1" t="str">
        <f aca="false">"جواد"</f>
        <v>جواد</v>
      </c>
      <c r="C570" s="1" t="str">
        <f aca="false">"حسين زاده"</f>
        <v>حسين زاده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24172364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19896123</v>
      </c>
      <c r="L570" s="1" t="n">
        <v>0</v>
      </c>
      <c r="M570" s="1" t="n">
        <v>5500000</v>
      </c>
      <c r="N570" s="1" t="n">
        <v>0</v>
      </c>
      <c r="O570" s="1" t="n">
        <v>1000000</v>
      </c>
      <c r="P570" s="1" t="n">
        <v>4161829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1848000</v>
      </c>
      <c r="W570" s="1" t="n">
        <v>0</v>
      </c>
      <c r="X570" s="1" t="n">
        <v>10549639</v>
      </c>
      <c r="Y570" s="1" t="n">
        <v>400000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3270008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5524752</v>
      </c>
      <c r="AO570" s="1" t="n">
        <v>0</v>
      </c>
      <c r="AP570" s="1" t="n">
        <v>0</v>
      </c>
      <c r="AQ570" s="1" t="n">
        <v>0</v>
      </c>
      <c r="AR570" s="1" t="n">
        <v>79922715</v>
      </c>
      <c r="AS570" s="1" t="n">
        <v>38723839</v>
      </c>
      <c r="AT570" s="1" t="n">
        <v>41198876</v>
      </c>
      <c r="AU570" s="1" t="n">
        <v>15984543</v>
      </c>
      <c r="AV570" s="1" t="n">
        <v>2397681</v>
      </c>
      <c r="AW570" s="2" t="n">
        <f aca="false">AR570+AU570+AV570</f>
        <v>98304939</v>
      </c>
    </row>
    <row r="571" customFormat="false" ht="14.25" hidden="false" customHeight="false" outlineLevel="0" collapsed="false">
      <c r="A571" s="1" t="str">
        <f aca="false">"00662"</f>
        <v>00662</v>
      </c>
      <c r="B571" s="1" t="str">
        <f aca="false">"نجف"</f>
        <v>نجف</v>
      </c>
      <c r="C571" s="1" t="str">
        <f aca="false">"ابراهيم زاده"</f>
        <v>ابراهيم زاده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0</v>
      </c>
      <c r="G571" s="1" t="n">
        <v>8518354</v>
      </c>
      <c r="H571" s="1" t="n">
        <v>4259177</v>
      </c>
      <c r="I571" s="1" t="n">
        <v>0</v>
      </c>
      <c r="J571" s="1" t="n">
        <v>0</v>
      </c>
      <c r="K571" s="1" t="n">
        <v>10349800</v>
      </c>
      <c r="L571" s="1" t="n">
        <v>0</v>
      </c>
      <c r="M571" s="1" t="n">
        <v>0</v>
      </c>
      <c r="N571" s="1" t="n">
        <v>11331151</v>
      </c>
      <c r="O571" s="1" t="n">
        <v>2000000</v>
      </c>
      <c r="P571" s="1" t="n">
        <v>6814682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2640000</v>
      </c>
      <c r="W571" s="1" t="n">
        <v>0</v>
      </c>
      <c r="X571" s="1" t="n">
        <v>10444096</v>
      </c>
      <c r="Y571" s="1" t="n">
        <v>400000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3670854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0</v>
      </c>
      <c r="AR571" s="1" t="n">
        <v>64028114</v>
      </c>
      <c r="AS571" s="1" t="n">
        <v>25967939</v>
      </c>
      <c r="AT571" s="1" t="n">
        <v>38060175</v>
      </c>
      <c r="AU571" s="1" t="n">
        <v>12071452</v>
      </c>
      <c r="AV571" s="1" t="n">
        <v>1810718</v>
      </c>
      <c r="AW571" s="2" t="n">
        <f aca="false">AR571+AU571+AV571</f>
        <v>77910284</v>
      </c>
    </row>
    <row r="572" customFormat="false" ht="14.25" hidden="false" customHeight="false" outlineLevel="0" collapsed="false">
      <c r="A572" s="1" t="str">
        <f aca="false">"00663"</f>
        <v>00663</v>
      </c>
      <c r="B572" s="1" t="str">
        <f aca="false">"بهرام"</f>
        <v>بهرام</v>
      </c>
      <c r="C572" s="1" t="str">
        <f aca="false">"زارعي"</f>
        <v>زارع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14856116</v>
      </c>
      <c r="G572" s="1" t="n">
        <v>0</v>
      </c>
      <c r="H572" s="1" t="n">
        <v>0</v>
      </c>
      <c r="I572" s="1" t="n">
        <v>29057289</v>
      </c>
      <c r="J572" s="1" t="n">
        <v>0</v>
      </c>
      <c r="K572" s="1" t="n">
        <v>15818194</v>
      </c>
      <c r="L572" s="1" t="n">
        <v>0</v>
      </c>
      <c r="M572" s="1" t="n">
        <v>4620000</v>
      </c>
      <c r="N572" s="1" t="n">
        <v>0</v>
      </c>
      <c r="O572" s="1" t="n">
        <v>1000000</v>
      </c>
      <c r="P572" s="1" t="n">
        <v>2607315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1848000</v>
      </c>
      <c r="W572" s="1" t="n">
        <v>0</v>
      </c>
      <c r="X572" s="1" t="n">
        <v>10294582</v>
      </c>
      <c r="Y572" s="1" t="n">
        <v>400000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2048605</v>
      </c>
      <c r="AH572" s="1" t="n">
        <v>5506281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5848099</v>
      </c>
      <c r="AO572" s="1" t="n">
        <v>0</v>
      </c>
      <c r="AP572" s="1" t="n">
        <v>0</v>
      </c>
      <c r="AQ572" s="1" t="n">
        <v>0</v>
      </c>
      <c r="AR572" s="1" t="n">
        <v>97504481</v>
      </c>
      <c r="AS572" s="1" t="n">
        <v>32250509</v>
      </c>
      <c r="AT572" s="1" t="n">
        <v>65253972</v>
      </c>
      <c r="AU572" s="1" t="n">
        <v>18399640</v>
      </c>
      <c r="AV572" s="1" t="n">
        <v>2759946</v>
      </c>
      <c r="AW572" s="2" t="n">
        <f aca="false">AR572+AU572+AV572</f>
        <v>118664067</v>
      </c>
    </row>
    <row r="573" customFormat="false" ht="14.25" hidden="false" customHeight="false" outlineLevel="0" collapsed="false">
      <c r="A573" s="1" t="str">
        <f aca="false">"00664"</f>
        <v>00664</v>
      </c>
      <c r="B573" s="1" t="str">
        <f aca="false">"حميد رضا"</f>
        <v>حميد رضا</v>
      </c>
      <c r="C573" s="1" t="str">
        <f aca="false">"دهقاني"</f>
        <v>دهقان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7592039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14737686</v>
      </c>
      <c r="L573" s="1" t="n">
        <v>0</v>
      </c>
      <c r="M573" s="1" t="n">
        <v>4620000</v>
      </c>
      <c r="N573" s="1" t="n">
        <v>0</v>
      </c>
      <c r="O573" s="1" t="n">
        <v>1000000</v>
      </c>
      <c r="P573" s="1" t="n">
        <v>3256278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1848000</v>
      </c>
      <c r="W573" s="1" t="n">
        <v>0</v>
      </c>
      <c r="X573" s="1" t="n">
        <v>10357448</v>
      </c>
      <c r="Y573" s="1" t="n">
        <v>400000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2558504</v>
      </c>
      <c r="AH573" s="1" t="n">
        <v>1835427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6887877</v>
      </c>
      <c r="AO573" s="1" t="n">
        <v>0</v>
      </c>
      <c r="AP573" s="1" t="n">
        <v>0</v>
      </c>
      <c r="AQ573" s="1" t="n">
        <v>0</v>
      </c>
      <c r="AR573" s="1" t="n">
        <v>68693259</v>
      </c>
      <c r="AS573" s="1" t="n">
        <v>14433930</v>
      </c>
      <c r="AT573" s="1" t="n">
        <v>54259329</v>
      </c>
      <c r="AU573" s="1" t="n">
        <v>13371566</v>
      </c>
      <c r="AV573" s="1" t="n">
        <v>2005735</v>
      </c>
      <c r="AW573" s="2" t="n">
        <f aca="false">AR573+AU573+AV573</f>
        <v>84070560</v>
      </c>
    </row>
    <row r="574" customFormat="false" ht="14.25" hidden="false" customHeight="false" outlineLevel="0" collapsed="false">
      <c r="A574" s="1" t="str">
        <f aca="false">"00665"</f>
        <v>00665</v>
      </c>
      <c r="B574" s="1" t="str">
        <f aca="false">"مجيد"</f>
        <v>مجيد</v>
      </c>
      <c r="C574" s="1" t="str">
        <f aca="false">"سميعي قصرالدشتي"</f>
        <v>سميعي قصرالدشت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6271943</v>
      </c>
      <c r="G574" s="1" t="n">
        <v>0</v>
      </c>
      <c r="H574" s="1" t="n">
        <v>0</v>
      </c>
      <c r="I574" s="1" t="n">
        <v>7655792</v>
      </c>
      <c r="J574" s="1" t="n">
        <v>0</v>
      </c>
      <c r="K574" s="1" t="n">
        <v>13917320</v>
      </c>
      <c r="L574" s="1" t="n">
        <v>0</v>
      </c>
      <c r="M574" s="1" t="n">
        <v>4620000</v>
      </c>
      <c r="N574" s="1" t="n">
        <v>0</v>
      </c>
      <c r="O574" s="1" t="n">
        <v>1000000</v>
      </c>
      <c r="P574" s="1" t="n">
        <v>3071994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1848000</v>
      </c>
      <c r="W574" s="1" t="n">
        <v>0</v>
      </c>
      <c r="X574" s="1" t="n">
        <v>8966406</v>
      </c>
      <c r="Y574" s="1" t="n">
        <v>400000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241371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7022204</v>
      </c>
      <c r="AO574" s="1" t="n">
        <v>0</v>
      </c>
      <c r="AP574" s="1" t="n">
        <v>0</v>
      </c>
      <c r="AQ574" s="1" t="n">
        <v>0</v>
      </c>
      <c r="AR574" s="1" t="n">
        <v>70787369</v>
      </c>
      <c r="AS574" s="1" t="n">
        <v>31246254</v>
      </c>
      <c r="AT574" s="1" t="n">
        <v>39541115</v>
      </c>
      <c r="AU574" s="1" t="n">
        <v>14157474</v>
      </c>
      <c r="AV574" s="1" t="n">
        <v>2123621</v>
      </c>
      <c r="AW574" s="2" t="n">
        <f aca="false">AR574+AU574+AV574</f>
        <v>87068464</v>
      </c>
    </row>
    <row r="575" customFormat="false" ht="14.25" hidden="false" customHeight="false" outlineLevel="0" collapsed="false">
      <c r="A575" s="1" t="str">
        <f aca="false">"00666"</f>
        <v>00666</v>
      </c>
      <c r="B575" s="1" t="str">
        <f aca="false">"زهرا"</f>
        <v>زهرا</v>
      </c>
      <c r="C575" s="1" t="str">
        <f aca="false">"دانشور"</f>
        <v>دانشور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8771056</v>
      </c>
      <c r="G575" s="1" t="n">
        <v>0</v>
      </c>
      <c r="H575" s="1" t="n">
        <v>0</v>
      </c>
      <c r="I575" s="1" t="n">
        <v>972484</v>
      </c>
      <c r="J575" s="1" t="n">
        <v>0</v>
      </c>
      <c r="K575" s="1" t="n">
        <v>12736421</v>
      </c>
      <c r="L575" s="1" t="n">
        <v>1265000</v>
      </c>
      <c r="M575" s="1" t="n">
        <v>4125000</v>
      </c>
      <c r="N575" s="1" t="n">
        <v>0</v>
      </c>
      <c r="O575" s="1" t="n">
        <v>1000000</v>
      </c>
      <c r="P575" s="1" t="n">
        <v>2906226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1848000</v>
      </c>
      <c r="W575" s="1" t="n">
        <v>0</v>
      </c>
      <c r="X575" s="1" t="n">
        <v>4176210</v>
      </c>
      <c r="Y575" s="1" t="n">
        <v>400000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2283463</v>
      </c>
      <c r="AH575" s="1" t="n">
        <v>1835427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5064935</v>
      </c>
      <c r="AO575" s="1" t="n">
        <v>0</v>
      </c>
      <c r="AP575" s="1" t="n">
        <v>0</v>
      </c>
      <c r="AQ575" s="1" t="n">
        <v>0</v>
      </c>
      <c r="AR575" s="1" t="n">
        <v>60984222</v>
      </c>
      <c r="AS575" s="1" t="n">
        <v>24738739</v>
      </c>
      <c r="AT575" s="1" t="n">
        <v>36245483</v>
      </c>
      <c r="AU575" s="1" t="n">
        <v>11576759</v>
      </c>
      <c r="AV575" s="1" t="n">
        <v>1736514</v>
      </c>
      <c r="AW575" s="2" t="n">
        <f aca="false">AR575+AU575+AV575</f>
        <v>74297495</v>
      </c>
    </row>
    <row r="576" customFormat="false" ht="14.25" hidden="false" customHeight="false" outlineLevel="0" collapsed="false">
      <c r="A576" s="1" t="str">
        <f aca="false">"00667"</f>
        <v>00667</v>
      </c>
      <c r="B576" s="1" t="str">
        <f aca="false">"نصرالله"</f>
        <v>نصرالله</v>
      </c>
      <c r="C576" s="1" t="str">
        <f aca="false">"شکيبي نسب"</f>
        <v>شکيبي نسب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0</v>
      </c>
      <c r="G576" s="1" t="n">
        <v>8319143</v>
      </c>
      <c r="H576" s="1" t="n">
        <v>4242763</v>
      </c>
      <c r="I576" s="1" t="n">
        <v>1148463</v>
      </c>
      <c r="J576" s="1" t="n">
        <v>0</v>
      </c>
      <c r="K576" s="1" t="n">
        <v>9295811</v>
      </c>
      <c r="L576" s="1" t="n">
        <v>0</v>
      </c>
      <c r="M576" s="1" t="n">
        <v>0</v>
      </c>
      <c r="N576" s="1" t="n">
        <v>11521166</v>
      </c>
      <c r="O576" s="1" t="n">
        <v>2000000</v>
      </c>
      <c r="P576" s="1" t="n">
        <v>6655315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2640000</v>
      </c>
      <c r="W576" s="1" t="n">
        <v>0</v>
      </c>
      <c r="X576" s="1" t="n">
        <v>14217015</v>
      </c>
      <c r="Y576" s="1" t="n">
        <v>400000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1835427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0</v>
      </c>
      <c r="AP576" s="1" t="n">
        <v>0</v>
      </c>
      <c r="AQ576" s="1" t="n">
        <v>0</v>
      </c>
      <c r="AR576" s="1" t="n">
        <v>65875103</v>
      </c>
      <c r="AS576" s="1" t="n">
        <v>13001210</v>
      </c>
      <c r="AT576" s="1" t="n">
        <v>52873893</v>
      </c>
      <c r="AU576" s="1" t="n">
        <v>12807935</v>
      </c>
      <c r="AV576" s="1" t="n">
        <v>1921190</v>
      </c>
      <c r="AW576" s="2" t="n">
        <f aca="false">AR576+AU576+AV576</f>
        <v>80604228</v>
      </c>
    </row>
    <row r="577" customFormat="false" ht="14.25" hidden="false" customHeight="false" outlineLevel="0" collapsed="false">
      <c r="A577" s="1" t="str">
        <f aca="false">"00668"</f>
        <v>00668</v>
      </c>
      <c r="B577" s="1" t="str">
        <f aca="false">"عبدالکريم"</f>
        <v>عبدالکريم</v>
      </c>
      <c r="C577" s="1" t="str">
        <f aca="false">"صادقي پور"</f>
        <v>صادقي پور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0</v>
      </c>
      <c r="G577" s="1" t="n">
        <v>7494711</v>
      </c>
      <c r="H577" s="1" t="n">
        <v>3747355</v>
      </c>
      <c r="I577" s="1" t="n">
        <v>5894354</v>
      </c>
      <c r="J577" s="1" t="n">
        <v>0</v>
      </c>
      <c r="K577" s="1" t="n">
        <v>8656391</v>
      </c>
      <c r="L577" s="1" t="n">
        <v>0</v>
      </c>
      <c r="M577" s="1" t="n">
        <v>0</v>
      </c>
      <c r="N577" s="1" t="n">
        <v>11331151</v>
      </c>
      <c r="O577" s="1" t="n">
        <v>2000000</v>
      </c>
      <c r="P577" s="1" t="n">
        <v>5995768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2640000</v>
      </c>
      <c r="W577" s="1" t="n">
        <v>0</v>
      </c>
      <c r="X577" s="1" t="n">
        <v>14981755</v>
      </c>
      <c r="Y577" s="1" t="n">
        <v>400000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3670854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0</v>
      </c>
      <c r="AR577" s="1" t="n">
        <v>70412339</v>
      </c>
      <c r="AS577" s="1" t="n">
        <v>21982630</v>
      </c>
      <c r="AT577" s="1" t="n">
        <v>48429709</v>
      </c>
      <c r="AU577" s="1" t="n">
        <v>13348297</v>
      </c>
      <c r="AV577" s="1" t="n">
        <v>2002245</v>
      </c>
      <c r="AW577" s="2" t="n">
        <f aca="false">AR577+AU577+AV577</f>
        <v>85762881</v>
      </c>
    </row>
    <row r="578" customFormat="false" ht="14.25" hidden="false" customHeight="false" outlineLevel="0" collapsed="false">
      <c r="A578" s="1" t="str">
        <f aca="false">"00669"</f>
        <v>00669</v>
      </c>
      <c r="B578" s="1" t="str">
        <f aca="false">"وحيد"</f>
        <v>وحيد</v>
      </c>
      <c r="C578" s="1" t="str">
        <f aca="false">"صالحي"</f>
        <v>صالحي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0</v>
      </c>
      <c r="G578" s="1" t="n">
        <v>5184258</v>
      </c>
      <c r="H578" s="1" t="n">
        <v>2695814</v>
      </c>
      <c r="I578" s="1" t="n">
        <v>2595542</v>
      </c>
      <c r="J578" s="1" t="n">
        <v>0</v>
      </c>
      <c r="K578" s="1" t="n">
        <v>5910054</v>
      </c>
      <c r="L578" s="1" t="n">
        <v>0</v>
      </c>
      <c r="M578" s="1" t="n">
        <v>0</v>
      </c>
      <c r="N578" s="1" t="n">
        <v>11521166</v>
      </c>
      <c r="O578" s="1" t="n">
        <v>2000000</v>
      </c>
      <c r="P578" s="1" t="n">
        <v>4147406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2640000</v>
      </c>
      <c r="W578" s="1" t="n">
        <v>0</v>
      </c>
      <c r="X578" s="1" t="n">
        <v>11410784</v>
      </c>
      <c r="Y578" s="1" t="n">
        <v>400000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3670854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0</v>
      </c>
      <c r="AR578" s="1" t="n">
        <v>55775878</v>
      </c>
      <c r="AS578" s="1" t="n">
        <v>22877640</v>
      </c>
      <c r="AT578" s="1" t="n">
        <v>32898238</v>
      </c>
      <c r="AU578" s="1" t="n">
        <v>10421005</v>
      </c>
      <c r="AV578" s="1" t="n">
        <v>1563151</v>
      </c>
      <c r="AW578" s="2" t="n">
        <f aca="false">AR578+AU578+AV578</f>
        <v>67760034</v>
      </c>
    </row>
    <row r="579" customFormat="false" ht="14.25" hidden="false" customHeight="false" outlineLevel="0" collapsed="false">
      <c r="A579" s="1" t="str">
        <f aca="false">"00670"</f>
        <v>00670</v>
      </c>
      <c r="B579" s="1" t="str">
        <f aca="false">"احمد"</f>
        <v>احمد</v>
      </c>
      <c r="C579" s="1" t="str">
        <f aca="false">"صفا"</f>
        <v>صفا</v>
      </c>
      <c r="D579" s="1" t="str">
        <f aca="false">"قراردادي بهره بردار"</f>
        <v>قراردادي بهره بردار</v>
      </c>
      <c r="E579" s="1" t="str">
        <f aca="false">"پروژه تعميرات نيروگاه بوشهر"</f>
        <v>پروژه تعميرات نيروگاه بوشهر</v>
      </c>
      <c r="F579" s="1" t="n">
        <v>15070253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11338559</v>
      </c>
      <c r="L579" s="1" t="n">
        <v>0</v>
      </c>
      <c r="M579" s="1" t="n">
        <v>4620000</v>
      </c>
      <c r="N579" s="1" t="n">
        <v>0</v>
      </c>
      <c r="O579" s="1" t="n">
        <v>1000000</v>
      </c>
      <c r="P579" s="1" t="n">
        <v>2651402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1848000</v>
      </c>
      <c r="W579" s="1" t="n">
        <v>0</v>
      </c>
      <c r="X579" s="1" t="n">
        <v>4035395</v>
      </c>
      <c r="Y579" s="1" t="n">
        <v>400000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2083244</v>
      </c>
      <c r="AH579" s="1" t="n">
        <v>1835427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9210490</v>
      </c>
      <c r="AO579" s="1" t="n">
        <v>0</v>
      </c>
      <c r="AP579" s="1" t="n">
        <v>0</v>
      </c>
      <c r="AQ579" s="1" t="n">
        <v>0</v>
      </c>
      <c r="AR579" s="1" t="n">
        <v>57692770</v>
      </c>
      <c r="AS579" s="1" t="n">
        <v>16708292</v>
      </c>
      <c r="AT579" s="1" t="n">
        <v>40984478</v>
      </c>
      <c r="AU579" s="1" t="n">
        <v>11171469</v>
      </c>
      <c r="AV579" s="1" t="n">
        <v>1675720</v>
      </c>
      <c r="AW579" s="2" t="n">
        <f aca="false">AR579+AU579+AV579</f>
        <v>70539959</v>
      </c>
    </row>
    <row r="580" customFormat="false" ht="14.25" hidden="false" customHeight="false" outlineLevel="0" collapsed="false">
      <c r="A580" s="1" t="str">
        <f aca="false">"00671"</f>
        <v>00671</v>
      </c>
      <c r="B580" s="1" t="str">
        <f aca="false">"مهدي"</f>
        <v>مهدي</v>
      </c>
      <c r="C580" s="1" t="str">
        <f aca="false">"طاهري نيا"</f>
        <v>طاهري نيا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0</v>
      </c>
      <c r="G580" s="1" t="n">
        <v>6269771</v>
      </c>
      <c r="H580" s="1" t="n">
        <v>3134885</v>
      </c>
      <c r="I580" s="1" t="n">
        <v>2911221</v>
      </c>
      <c r="J580" s="1" t="n">
        <v>0</v>
      </c>
      <c r="K580" s="1" t="n">
        <v>6677306</v>
      </c>
      <c r="L580" s="1" t="n">
        <v>0</v>
      </c>
      <c r="M580" s="1" t="n">
        <v>0</v>
      </c>
      <c r="N580" s="1" t="n">
        <v>11521166</v>
      </c>
      <c r="O580" s="1" t="n">
        <v>2000000</v>
      </c>
      <c r="P580" s="1" t="n">
        <v>5015817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8637215</v>
      </c>
      <c r="Y580" s="1" t="n">
        <v>400000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4892842</v>
      </c>
      <c r="AG580" s="1" t="n">
        <v>0</v>
      </c>
      <c r="AH580" s="1" t="n">
        <v>1835427</v>
      </c>
      <c r="AI580" s="1" t="n">
        <v>0</v>
      </c>
      <c r="AJ580" s="1" t="n">
        <v>0</v>
      </c>
      <c r="AK580" s="1" t="n">
        <v>0</v>
      </c>
      <c r="AL580" s="1" t="n">
        <v>5589544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0</v>
      </c>
      <c r="AR580" s="1" t="n">
        <v>62485194</v>
      </c>
      <c r="AS580" s="1" t="n">
        <v>8720255</v>
      </c>
      <c r="AT580" s="1" t="n">
        <v>53764939</v>
      </c>
      <c r="AU580" s="1" t="n">
        <v>12129953</v>
      </c>
      <c r="AV580" s="1" t="n">
        <v>1819493</v>
      </c>
      <c r="AW580" s="2" t="n">
        <f aca="false">AR580+AU580+AV580</f>
        <v>76434640</v>
      </c>
    </row>
    <row r="581" customFormat="false" ht="14.25" hidden="false" customHeight="false" outlineLevel="0" collapsed="false">
      <c r="A581" s="1" t="str">
        <f aca="false">"00672"</f>
        <v>00672</v>
      </c>
      <c r="B581" s="1" t="str">
        <f aca="false">"محسن"</f>
        <v>محسن</v>
      </c>
      <c r="C581" s="1" t="str">
        <f aca="false">"عباس پور بحراني"</f>
        <v>عباس پور بحراني</v>
      </c>
      <c r="D581" s="1" t="str">
        <f aca="false">"قراردادي بهره بردار"</f>
        <v>قراردادي بهره بردار</v>
      </c>
      <c r="E581" s="1" t="str">
        <f aca="false">"پروژه تعميرات نيروگاه بوشهر"</f>
        <v>پروژه تعميرات نيروگاه بوشهر</v>
      </c>
      <c r="F581" s="1" t="n">
        <v>17012608</v>
      </c>
      <c r="G581" s="1" t="n">
        <v>0</v>
      </c>
      <c r="H581" s="1" t="n">
        <v>0</v>
      </c>
      <c r="I581" s="1" t="n">
        <v>3116891</v>
      </c>
      <c r="J581" s="1" t="n">
        <v>0</v>
      </c>
      <c r="K581" s="1" t="n">
        <v>15265138</v>
      </c>
      <c r="L581" s="1" t="n">
        <v>0</v>
      </c>
      <c r="M581" s="1" t="n">
        <v>3465000</v>
      </c>
      <c r="N581" s="1" t="n">
        <v>0</v>
      </c>
      <c r="O581" s="1" t="n">
        <v>1000000</v>
      </c>
      <c r="P581" s="1" t="n">
        <v>3331226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1848000</v>
      </c>
      <c r="W581" s="1" t="n">
        <v>0</v>
      </c>
      <c r="X581" s="1" t="n">
        <v>14185528</v>
      </c>
      <c r="Y581" s="1" t="n">
        <v>400000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2617392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10689248</v>
      </c>
      <c r="AO581" s="1" t="n">
        <v>0</v>
      </c>
      <c r="AP581" s="1" t="n">
        <v>0</v>
      </c>
      <c r="AQ581" s="1" t="n">
        <v>0</v>
      </c>
      <c r="AR581" s="1" t="n">
        <v>76531031</v>
      </c>
      <c r="AS581" s="1" t="n">
        <v>29063819</v>
      </c>
      <c r="AT581" s="1" t="n">
        <v>47467212</v>
      </c>
      <c r="AU581" s="1" t="n">
        <v>15306206</v>
      </c>
      <c r="AV581" s="1" t="n">
        <v>2295931</v>
      </c>
      <c r="AW581" s="2" t="n">
        <f aca="false">AR581+AU581+AV581</f>
        <v>94133168</v>
      </c>
    </row>
    <row r="582" customFormat="false" ht="14.25" hidden="false" customHeight="false" outlineLevel="0" collapsed="false">
      <c r="A582" s="1" t="str">
        <f aca="false">"00674"</f>
        <v>00674</v>
      </c>
      <c r="B582" s="1" t="str">
        <f aca="false">"علي"</f>
        <v>علي</v>
      </c>
      <c r="C582" s="1" t="str">
        <f aca="false">"عدالت پور"</f>
        <v>عدالت پور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0</v>
      </c>
      <c r="G582" s="1" t="n">
        <v>5207653</v>
      </c>
      <c r="H582" s="1" t="n">
        <v>2707979</v>
      </c>
      <c r="I582" s="1" t="n">
        <v>0</v>
      </c>
      <c r="J582" s="1" t="n">
        <v>0</v>
      </c>
      <c r="K582" s="1" t="n">
        <v>5936724</v>
      </c>
      <c r="L582" s="1" t="n">
        <v>0</v>
      </c>
      <c r="M582" s="1" t="n">
        <v>0</v>
      </c>
      <c r="N582" s="1" t="n">
        <v>11521166</v>
      </c>
      <c r="O582" s="1" t="n">
        <v>2000000</v>
      </c>
      <c r="P582" s="1" t="n">
        <v>4166122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2640000</v>
      </c>
      <c r="W582" s="1" t="n">
        <v>0</v>
      </c>
      <c r="X582" s="1" t="n">
        <v>11436686</v>
      </c>
      <c r="Y582" s="1" t="n">
        <v>400000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0</v>
      </c>
      <c r="AP582" s="1" t="n">
        <v>0</v>
      </c>
      <c r="AQ582" s="1" t="n">
        <v>0</v>
      </c>
      <c r="AR582" s="1" t="n">
        <v>49616330</v>
      </c>
      <c r="AS582" s="1" t="n">
        <v>5805862</v>
      </c>
      <c r="AT582" s="1" t="n">
        <v>43810468</v>
      </c>
      <c r="AU582" s="1" t="n">
        <v>9923266</v>
      </c>
      <c r="AV582" s="1" t="n">
        <v>1488490</v>
      </c>
      <c r="AW582" s="2" t="n">
        <f aca="false">AR582+AU582+AV582</f>
        <v>61028086</v>
      </c>
    </row>
    <row r="583" customFormat="false" ht="14.25" hidden="false" customHeight="false" outlineLevel="0" collapsed="false">
      <c r="A583" s="1" t="str">
        <f aca="false">"00675"</f>
        <v>00675</v>
      </c>
      <c r="B583" s="1" t="str">
        <f aca="false">"قاسم"</f>
        <v>قاسم</v>
      </c>
      <c r="C583" s="1" t="str">
        <f aca="false">"علوي"</f>
        <v>علوي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0</v>
      </c>
      <c r="G583" s="1" t="n">
        <v>5123432</v>
      </c>
      <c r="H583" s="1" t="n">
        <v>2664184</v>
      </c>
      <c r="I583" s="1" t="n">
        <v>2005032</v>
      </c>
      <c r="J583" s="1" t="n">
        <v>0</v>
      </c>
      <c r="K583" s="1" t="n">
        <v>5840712</v>
      </c>
      <c r="L583" s="1" t="n">
        <v>0</v>
      </c>
      <c r="M583" s="1" t="n">
        <v>0</v>
      </c>
      <c r="N583" s="1" t="n">
        <v>11521166</v>
      </c>
      <c r="O583" s="1" t="n">
        <v>2000000</v>
      </c>
      <c r="P583" s="1" t="n">
        <v>4098746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2640000</v>
      </c>
      <c r="W583" s="1" t="n">
        <v>0</v>
      </c>
      <c r="X583" s="1" t="n">
        <v>11343437</v>
      </c>
      <c r="Y583" s="1" t="n">
        <v>400000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1835427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0</v>
      </c>
      <c r="AR583" s="1" t="n">
        <v>53072136</v>
      </c>
      <c r="AS583" s="1" t="n">
        <v>6879927</v>
      </c>
      <c r="AT583" s="1" t="n">
        <v>46192209</v>
      </c>
      <c r="AU583" s="1" t="n">
        <v>10247342</v>
      </c>
      <c r="AV583" s="1" t="n">
        <v>1537101</v>
      </c>
      <c r="AW583" s="2" t="n">
        <f aca="false">AR583+AU583+AV583</f>
        <v>64856579</v>
      </c>
    </row>
    <row r="584" customFormat="false" ht="14.25" hidden="false" customHeight="false" outlineLevel="0" collapsed="false">
      <c r="A584" s="1" t="str">
        <f aca="false">"00676"</f>
        <v>00676</v>
      </c>
      <c r="B584" s="1" t="str">
        <f aca="false">"ياسين"</f>
        <v>ياسين</v>
      </c>
      <c r="C584" s="1" t="str">
        <f aca="false">"علوي راد"</f>
        <v>علوي راد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0</v>
      </c>
      <c r="G584" s="1" t="n">
        <v>5062606</v>
      </c>
      <c r="H584" s="1" t="n">
        <v>2632555</v>
      </c>
      <c r="I584" s="1" t="n">
        <v>0</v>
      </c>
      <c r="J584" s="1" t="n">
        <v>0</v>
      </c>
      <c r="K584" s="1" t="n">
        <v>5771370</v>
      </c>
      <c r="L584" s="1" t="n">
        <v>0</v>
      </c>
      <c r="M584" s="1" t="n">
        <v>0</v>
      </c>
      <c r="N584" s="1" t="n">
        <v>11521166</v>
      </c>
      <c r="O584" s="1" t="n">
        <v>2000000</v>
      </c>
      <c r="P584" s="1" t="n">
        <v>4050085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2640000</v>
      </c>
      <c r="W584" s="1" t="n">
        <v>0</v>
      </c>
      <c r="X584" s="1" t="n">
        <v>11276090</v>
      </c>
      <c r="Y584" s="1" t="n">
        <v>400000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0</v>
      </c>
      <c r="AR584" s="1" t="n">
        <v>48953872</v>
      </c>
      <c r="AS584" s="1" t="n">
        <v>10407845</v>
      </c>
      <c r="AT584" s="1" t="n">
        <v>38546027</v>
      </c>
      <c r="AU584" s="1" t="n">
        <v>9790774</v>
      </c>
      <c r="AV584" s="1" t="n">
        <v>1468616</v>
      </c>
      <c r="AW584" s="2" t="n">
        <f aca="false">AR584+AU584+AV584</f>
        <v>60213262</v>
      </c>
    </row>
    <row r="585" customFormat="false" ht="14.25" hidden="false" customHeight="false" outlineLevel="0" collapsed="false">
      <c r="A585" s="1" t="str">
        <f aca="false">"00677"</f>
        <v>00677</v>
      </c>
      <c r="B585" s="1" t="str">
        <f aca="false">"رضا"</f>
        <v>رضا</v>
      </c>
      <c r="C585" s="1" t="str">
        <f aca="false">"ابراهيمي"</f>
        <v>ابراهيمي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0</v>
      </c>
      <c r="G585" s="1" t="n">
        <v>7134636</v>
      </c>
      <c r="H585" s="1" t="n">
        <v>3638664</v>
      </c>
      <c r="I585" s="1" t="n">
        <v>0</v>
      </c>
      <c r="J585" s="1" t="n">
        <v>0</v>
      </c>
      <c r="K585" s="1" t="n">
        <v>8834106</v>
      </c>
      <c r="L585" s="1" t="n">
        <v>0</v>
      </c>
      <c r="M585" s="1" t="n">
        <v>0</v>
      </c>
      <c r="N585" s="1" t="n">
        <v>11331151</v>
      </c>
      <c r="O585" s="1" t="n">
        <v>2000000</v>
      </c>
      <c r="P585" s="1" t="n">
        <v>570771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2640000</v>
      </c>
      <c r="W585" s="1" t="n">
        <v>0</v>
      </c>
      <c r="X585" s="1" t="n">
        <v>13710805</v>
      </c>
      <c r="Y585" s="1" t="n">
        <v>400000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0</v>
      </c>
      <c r="AR585" s="1" t="n">
        <v>58997072</v>
      </c>
      <c r="AS585" s="1" t="n">
        <v>11147430</v>
      </c>
      <c r="AT585" s="1" t="n">
        <v>47849642</v>
      </c>
      <c r="AU585" s="1" t="n">
        <v>11799414</v>
      </c>
      <c r="AV585" s="1" t="n">
        <v>1769912</v>
      </c>
      <c r="AW585" s="2" t="n">
        <f aca="false">AR585+AU585+AV585</f>
        <v>72566398</v>
      </c>
    </row>
    <row r="586" customFormat="false" ht="14.25" hidden="false" customHeight="false" outlineLevel="0" collapsed="false">
      <c r="A586" s="1" t="str">
        <f aca="false">"00680"</f>
        <v>00680</v>
      </c>
      <c r="B586" s="1" t="str">
        <f aca="false">"سجاد"</f>
        <v>سجاد</v>
      </c>
      <c r="C586" s="1" t="str">
        <f aca="false">"ارمي"</f>
        <v>ارم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0</v>
      </c>
      <c r="G586" s="1" t="n">
        <v>5427563</v>
      </c>
      <c r="H586" s="1" t="n">
        <v>2822333</v>
      </c>
      <c r="I586" s="1" t="n">
        <v>0</v>
      </c>
      <c r="J586" s="1" t="n">
        <v>0</v>
      </c>
      <c r="K586" s="1" t="n">
        <v>5362432</v>
      </c>
      <c r="L586" s="1" t="n">
        <v>0</v>
      </c>
      <c r="M586" s="1" t="n">
        <v>0</v>
      </c>
      <c r="N586" s="1" t="n">
        <v>11521166</v>
      </c>
      <c r="O586" s="1" t="n">
        <v>2000000</v>
      </c>
      <c r="P586" s="1" t="n">
        <v>434205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2640000</v>
      </c>
      <c r="W586" s="1" t="n">
        <v>0</v>
      </c>
      <c r="X586" s="1" t="n">
        <v>11416174</v>
      </c>
      <c r="Y586" s="1" t="n">
        <v>400000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0</v>
      </c>
      <c r="AR586" s="1" t="n">
        <v>49531718</v>
      </c>
      <c r="AS586" s="1" t="n">
        <v>10730220</v>
      </c>
      <c r="AT586" s="1" t="n">
        <v>38801498</v>
      </c>
      <c r="AU586" s="1" t="n">
        <v>9906344</v>
      </c>
      <c r="AV586" s="1" t="n">
        <v>1485952</v>
      </c>
      <c r="AW586" s="2" t="n">
        <f aca="false">AR586+AU586+AV586</f>
        <v>60924014</v>
      </c>
    </row>
    <row r="587" customFormat="false" ht="14.25" hidden="false" customHeight="false" outlineLevel="0" collapsed="false">
      <c r="A587" s="1" t="str">
        <f aca="false">"00681"</f>
        <v>00681</v>
      </c>
      <c r="B587" s="1" t="str">
        <f aca="false">"علي"</f>
        <v>علي</v>
      </c>
      <c r="C587" s="1" t="str">
        <f aca="false">"اسمعيلي"</f>
        <v>اسمعيلي</v>
      </c>
      <c r="D587" s="1" t="str">
        <f aca="false">"قراردادي بهره بردار"</f>
        <v>قراردادي بهره بردار</v>
      </c>
      <c r="E587" s="1" t="str">
        <f aca="false">"پروژه بهره برداري نيروگاه بوشهر"</f>
        <v>پروژه بهره برداري نيروگاه بوشهر</v>
      </c>
      <c r="F587" s="1" t="n">
        <v>16140942</v>
      </c>
      <c r="G587" s="1" t="n">
        <v>0</v>
      </c>
      <c r="H587" s="1" t="n">
        <v>0</v>
      </c>
      <c r="I587" s="1" t="n">
        <v>6387103</v>
      </c>
      <c r="J587" s="1" t="n">
        <v>0</v>
      </c>
      <c r="K587" s="1" t="n">
        <v>12490408</v>
      </c>
      <c r="L587" s="1" t="n">
        <v>0</v>
      </c>
      <c r="M587" s="1" t="n">
        <v>4620000</v>
      </c>
      <c r="N587" s="1" t="n">
        <v>0</v>
      </c>
      <c r="O587" s="1" t="n">
        <v>1000000</v>
      </c>
      <c r="P587" s="1" t="n">
        <v>3026144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1848000</v>
      </c>
      <c r="W587" s="1" t="n">
        <v>0</v>
      </c>
      <c r="X587" s="1" t="n">
        <v>4840341</v>
      </c>
      <c r="Y587" s="1" t="n">
        <v>4000000</v>
      </c>
      <c r="Z587" s="1" t="n">
        <v>234304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2377683</v>
      </c>
      <c r="AH587" s="1" t="n">
        <v>1835427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14368234</v>
      </c>
      <c r="AO587" s="1" t="n">
        <v>0</v>
      </c>
      <c r="AP587" s="1" t="n">
        <v>0</v>
      </c>
      <c r="AQ587" s="1" t="n">
        <v>0</v>
      </c>
      <c r="AR587" s="1" t="n">
        <v>75277322</v>
      </c>
      <c r="AS587" s="1" t="n">
        <v>27573357</v>
      </c>
      <c r="AT587" s="1" t="n">
        <v>47703965</v>
      </c>
      <c r="AU587" s="1" t="n">
        <v>14688379</v>
      </c>
      <c r="AV587" s="1" t="n">
        <v>2203257</v>
      </c>
      <c r="AW587" s="2" t="n">
        <f aca="false">AR587+AU587+AV587</f>
        <v>92168958</v>
      </c>
    </row>
    <row r="588" customFormat="false" ht="14.25" hidden="false" customHeight="false" outlineLevel="0" collapsed="false">
      <c r="A588" s="1" t="str">
        <f aca="false">"00682"</f>
        <v>00682</v>
      </c>
      <c r="B588" s="1" t="str">
        <f aca="false">"محمد"</f>
        <v>محمد</v>
      </c>
      <c r="C588" s="1" t="str">
        <f aca="false">"افتخار"</f>
        <v>افتخار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0</v>
      </c>
      <c r="G588" s="1" t="n">
        <v>6171513</v>
      </c>
      <c r="H588" s="1" t="n">
        <v>3209187</v>
      </c>
      <c r="I588" s="1" t="n">
        <v>3140946</v>
      </c>
      <c r="J588" s="1" t="n">
        <v>0</v>
      </c>
      <c r="K588" s="1" t="n">
        <v>6378876</v>
      </c>
      <c r="L588" s="1" t="n">
        <v>0</v>
      </c>
      <c r="M588" s="1" t="n">
        <v>0</v>
      </c>
      <c r="N588" s="1" t="n">
        <v>11521166</v>
      </c>
      <c r="O588" s="1" t="n">
        <v>2000000</v>
      </c>
      <c r="P588" s="1" t="n">
        <v>4937211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2640000</v>
      </c>
      <c r="W588" s="1" t="n">
        <v>0</v>
      </c>
      <c r="X588" s="1" t="n">
        <v>12293744</v>
      </c>
      <c r="Y588" s="1" t="n">
        <v>400000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3670854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0</v>
      </c>
      <c r="AR588" s="1" t="n">
        <v>59963497</v>
      </c>
      <c r="AS588" s="1" t="n">
        <v>12062032</v>
      </c>
      <c r="AT588" s="1" t="n">
        <v>47901465</v>
      </c>
      <c r="AU588" s="1" t="n">
        <v>11258529</v>
      </c>
      <c r="AV588" s="1" t="n">
        <v>1688779</v>
      </c>
      <c r="AW588" s="2" t="n">
        <f aca="false">AR588+AU588+AV588</f>
        <v>72910805</v>
      </c>
    </row>
    <row r="589" customFormat="false" ht="14.25" hidden="false" customHeight="false" outlineLevel="0" collapsed="false">
      <c r="A589" s="1" t="str">
        <f aca="false">"00684"</f>
        <v>00684</v>
      </c>
      <c r="B589" s="1" t="str">
        <f aca="false">"مسعود"</f>
        <v>مسعود</v>
      </c>
      <c r="C589" s="1" t="str">
        <f aca="false">"اميني"</f>
        <v>اميني</v>
      </c>
      <c r="D589" s="1" t="str">
        <f aca="false">"قراردادي بهره بردار"</f>
        <v>قراردادي بهره بردار</v>
      </c>
      <c r="E589" s="1" t="str">
        <f aca="false">"پروژه تعميرات نيروگاه بوشهر"</f>
        <v>پروژه تعميرات نيروگاه بوشهر</v>
      </c>
      <c r="F589" s="1" t="n">
        <v>13654425</v>
      </c>
      <c r="G589" s="1" t="n">
        <v>0</v>
      </c>
      <c r="H589" s="1" t="n">
        <v>0</v>
      </c>
      <c r="I589" s="1" t="n">
        <v>5658456</v>
      </c>
      <c r="J589" s="1" t="n">
        <v>0</v>
      </c>
      <c r="K589" s="1" t="n">
        <v>12442704</v>
      </c>
      <c r="L589" s="1" t="n">
        <v>0</v>
      </c>
      <c r="M589" s="1" t="n">
        <v>4620000</v>
      </c>
      <c r="N589" s="1" t="n">
        <v>0</v>
      </c>
      <c r="O589" s="1" t="n">
        <v>1000000</v>
      </c>
      <c r="P589" s="1" t="n">
        <v>2451246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848000</v>
      </c>
      <c r="W589" s="1" t="n">
        <v>0</v>
      </c>
      <c r="X589" s="1" t="n">
        <v>3313570</v>
      </c>
      <c r="Y589" s="1" t="n">
        <v>400000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1925979</v>
      </c>
      <c r="AH589" s="1" t="n">
        <v>1835427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2661353</v>
      </c>
      <c r="AO589" s="1" t="n">
        <v>0</v>
      </c>
      <c r="AP589" s="1" t="n">
        <v>0</v>
      </c>
      <c r="AQ589" s="1" t="n">
        <v>0</v>
      </c>
      <c r="AR589" s="1" t="n">
        <v>55411160</v>
      </c>
      <c r="AS589" s="1" t="n">
        <v>9478787</v>
      </c>
      <c r="AT589" s="1" t="n">
        <v>45932373</v>
      </c>
      <c r="AU589" s="1" t="n">
        <v>10715147</v>
      </c>
      <c r="AV589" s="1" t="n">
        <v>1607272</v>
      </c>
      <c r="AW589" s="2" t="n">
        <f aca="false">AR589+AU589+AV589</f>
        <v>67733579</v>
      </c>
    </row>
    <row r="590" customFormat="false" ht="14.25" hidden="false" customHeight="false" outlineLevel="0" collapsed="false">
      <c r="A590" s="1" t="str">
        <f aca="false">"00685"</f>
        <v>00685</v>
      </c>
      <c r="B590" s="1" t="str">
        <f aca="false">"مهران"</f>
        <v>مهران</v>
      </c>
      <c r="C590" s="1" t="str">
        <f aca="false">"اميني"</f>
        <v>اميني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0</v>
      </c>
      <c r="G590" s="1" t="n">
        <v>8245725</v>
      </c>
      <c r="H590" s="1" t="n">
        <v>4122863</v>
      </c>
      <c r="I590" s="1" t="n">
        <v>2400403</v>
      </c>
      <c r="J590" s="1" t="n">
        <v>0</v>
      </c>
      <c r="K590" s="1" t="n">
        <v>10265928</v>
      </c>
      <c r="L590" s="1" t="n">
        <v>0</v>
      </c>
      <c r="M590" s="1" t="n">
        <v>0</v>
      </c>
      <c r="N590" s="1" t="n">
        <v>11331151</v>
      </c>
      <c r="O590" s="1" t="n">
        <v>2000000</v>
      </c>
      <c r="P590" s="1" t="n">
        <v>6596581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2640000</v>
      </c>
      <c r="W590" s="1" t="n">
        <v>0</v>
      </c>
      <c r="X590" s="1" t="n">
        <v>16132976</v>
      </c>
      <c r="Y590" s="1" t="n">
        <v>400000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1835427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0</v>
      </c>
      <c r="AP590" s="1" t="n">
        <v>0</v>
      </c>
      <c r="AQ590" s="1" t="n">
        <v>0</v>
      </c>
      <c r="AR590" s="1" t="n">
        <v>69571054</v>
      </c>
      <c r="AS590" s="1" t="n">
        <v>14185237</v>
      </c>
      <c r="AT590" s="1" t="n">
        <v>55385817</v>
      </c>
      <c r="AU590" s="1" t="n">
        <v>13547125</v>
      </c>
      <c r="AV590" s="1" t="n">
        <v>2032069</v>
      </c>
      <c r="AW590" s="2" t="n">
        <f aca="false">AR590+AU590+AV590</f>
        <v>85150248</v>
      </c>
    </row>
    <row r="591" customFormat="false" ht="14.25" hidden="false" customHeight="false" outlineLevel="0" collapsed="false">
      <c r="A591" s="1" t="str">
        <f aca="false">"00686"</f>
        <v>00686</v>
      </c>
      <c r="B591" s="1" t="str">
        <f aca="false">"مهدي"</f>
        <v>مهدي</v>
      </c>
      <c r="C591" s="1" t="str">
        <f aca="false">"باغباني"</f>
        <v>باغبان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0</v>
      </c>
      <c r="G591" s="1" t="n">
        <v>6747022</v>
      </c>
      <c r="H591" s="1" t="n">
        <v>3373511</v>
      </c>
      <c r="I591" s="1" t="n">
        <v>0</v>
      </c>
      <c r="J591" s="1" t="n">
        <v>0</v>
      </c>
      <c r="K591" s="1" t="n">
        <v>6983167</v>
      </c>
      <c r="L591" s="1" t="n">
        <v>0</v>
      </c>
      <c r="M591" s="1" t="n">
        <v>0</v>
      </c>
      <c r="N591" s="1" t="n">
        <v>11521166</v>
      </c>
      <c r="O591" s="1" t="n">
        <v>2000000</v>
      </c>
      <c r="P591" s="1" t="n">
        <v>5397618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2640000</v>
      </c>
      <c r="W591" s="1" t="n">
        <v>0</v>
      </c>
      <c r="X591" s="1" t="n">
        <v>13876757</v>
      </c>
      <c r="Y591" s="1" t="n">
        <v>400000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3670854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0</v>
      </c>
      <c r="AR591" s="1" t="n">
        <v>60210095</v>
      </c>
      <c r="AS591" s="1" t="n">
        <v>10968141</v>
      </c>
      <c r="AT591" s="1" t="n">
        <v>49241954</v>
      </c>
      <c r="AU591" s="1" t="n">
        <v>11307848</v>
      </c>
      <c r="AV591" s="1" t="n">
        <v>1696177</v>
      </c>
      <c r="AW591" s="2" t="n">
        <f aca="false">AR591+AU591+AV591</f>
        <v>73214120</v>
      </c>
    </row>
    <row r="592" customFormat="false" ht="14.25" hidden="false" customHeight="false" outlineLevel="0" collapsed="false">
      <c r="A592" s="1" t="str">
        <f aca="false">"00687"</f>
        <v>00687</v>
      </c>
      <c r="B592" s="1" t="str">
        <f aca="false">"احسان"</f>
        <v>احسان</v>
      </c>
      <c r="C592" s="1" t="str">
        <f aca="false">"بختياري فرد"</f>
        <v>بختياري فرد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0</v>
      </c>
      <c r="G592" s="1" t="n">
        <v>6901427</v>
      </c>
      <c r="H592" s="1" t="n">
        <v>3519728</v>
      </c>
      <c r="I592" s="1" t="n">
        <v>0</v>
      </c>
      <c r="J592" s="1" t="n">
        <v>0</v>
      </c>
      <c r="K592" s="1" t="n">
        <v>7503231</v>
      </c>
      <c r="L592" s="1" t="n">
        <v>0</v>
      </c>
      <c r="M592" s="1" t="n">
        <v>0</v>
      </c>
      <c r="N592" s="1" t="n">
        <v>11545706</v>
      </c>
      <c r="O592" s="1" t="n">
        <v>2000000</v>
      </c>
      <c r="P592" s="1" t="n">
        <v>5521141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2640000</v>
      </c>
      <c r="W592" s="1" t="n">
        <v>0</v>
      </c>
      <c r="X592" s="1" t="n">
        <v>9473983</v>
      </c>
      <c r="Y592" s="1" t="n">
        <v>400000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3670854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0</v>
      </c>
      <c r="AR592" s="1" t="n">
        <v>56776070</v>
      </c>
      <c r="AS592" s="1" t="n">
        <v>6321903</v>
      </c>
      <c r="AT592" s="1" t="n">
        <v>50454167</v>
      </c>
      <c r="AU592" s="1" t="n">
        <v>10621043</v>
      </c>
      <c r="AV592" s="1" t="n">
        <v>1593156</v>
      </c>
      <c r="AW592" s="2" t="n">
        <f aca="false">AR592+AU592+AV592</f>
        <v>68990269</v>
      </c>
    </row>
    <row r="593" customFormat="false" ht="14.25" hidden="false" customHeight="false" outlineLevel="0" collapsed="false">
      <c r="A593" s="1" t="str">
        <f aca="false">"00688"</f>
        <v>00688</v>
      </c>
      <c r="B593" s="1" t="str">
        <f aca="false">"محمد"</f>
        <v>محمد</v>
      </c>
      <c r="C593" s="1" t="str">
        <f aca="false">"برگهي"</f>
        <v>برگه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0</v>
      </c>
      <c r="G593" s="1" t="n">
        <v>5043890</v>
      </c>
      <c r="H593" s="1" t="n">
        <v>2622823</v>
      </c>
      <c r="I593" s="1" t="n">
        <v>0</v>
      </c>
      <c r="J593" s="1" t="n">
        <v>0</v>
      </c>
      <c r="K593" s="1" t="n">
        <v>5443366</v>
      </c>
      <c r="L593" s="1" t="n">
        <v>0</v>
      </c>
      <c r="M593" s="1" t="n">
        <v>0</v>
      </c>
      <c r="N593" s="1" t="n">
        <v>11555082</v>
      </c>
      <c r="O593" s="1" t="n">
        <v>2000000</v>
      </c>
      <c r="P593" s="1" t="n">
        <v>4035112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12040594</v>
      </c>
      <c r="Y593" s="1" t="n">
        <v>400000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4305041</v>
      </c>
      <c r="AG593" s="1" t="n">
        <v>0</v>
      </c>
      <c r="AH593" s="1" t="n">
        <v>3670854</v>
      </c>
      <c r="AI593" s="1" t="n">
        <v>0</v>
      </c>
      <c r="AJ593" s="1" t="n">
        <v>0</v>
      </c>
      <c r="AK593" s="1" t="n">
        <v>0</v>
      </c>
      <c r="AL593" s="1" t="n">
        <v>7359641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0</v>
      </c>
      <c r="AR593" s="1" t="n">
        <v>62076403</v>
      </c>
      <c r="AS593" s="1" t="n">
        <v>16819951</v>
      </c>
      <c r="AT593" s="1" t="n">
        <v>45256452</v>
      </c>
      <c r="AU593" s="1" t="n">
        <v>11681110</v>
      </c>
      <c r="AV593" s="1" t="n">
        <v>1752166</v>
      </c>
      <c r="AW593" s="2" t="n">
        <f aca="false">AR593+AU593+AV593</f>
        <v>75509679</v>
      </c>
    </row>
    <row r="594" customFormat="false" ht="14.25" hidden="false" customHeight="false" outlineLevel="0" collapsed="false">
      <c r="A594" s="1" t="str">
        <f aca="false">"00689"</f>
        <v>00689</v>
      </c>
      <c r="B594" s="1" t="str">
        <f aca="false">"فرشيد"</f>
        <v>فرشيد</v>
      </c>
      <c r="C594" s="1" t="str">
        <f aca="false">"بوشهريان"</f>
        <v>بوشهريان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0</v>
      </c>
      <c r="G594" s="1" t="n">
        <v>5890777</v>
      </c>
      <c r="H594" s="1" t="n">
        <v>2945389</v>
      </c>
      <c r="I594" s="1" t="n">
        <v>1485502</v>
      </c>
      <c r="J594" s="1" t="n">
        <v>0</v>
      </c>
      <c r="K594" s="1" t="n">
        <v>5566785</v>
      </c>
      <c r="L594" s="1" t="n">
        <v>0</v>
      </c>
      <c r="M594" s="1" t="n">
        <v>0</v>
      </c>
      <c r="N594" s="1" t="n">
        <v>11572430</v>
      </c>
      <c r="O594" s="1" t="n">
        <v>2000000</v>
      </c>
      <c r="P594" s="1" t="n">
        <v>4418083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2640000</v>
      </c>
      <c r="W594" s="1" t="n">
        <v>0</v>
      </c>
      <c r="X594" s="1" t="n">
        <v>11709908</v>
      </c>
      <c r="Y594" s="1" t="n">
        <v>400000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5506281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0</v>
      </c>
      <c r="AR594" s="1" t="n">
        <v>57735155</v>
      </c>
      <c r="AS594" s="1" t="n">
        <v>6069534</v>
      </c>
      <c r="AT594" s="1" t="n">
        <v>51665621</v>
      </c>
      <c r="AU594" s="1" t="n">
        <v>10445775</v>
      </c>
      <c r="AV594" s="1" t="n">
        <v>1566866</v>
      </c>
      <c r="AW594" s="2" t="n">
        <f aca="false">AR594+AU594+AV594</f>
        <v>69747796</v>
      </c>
    </row>
    <row r="595" customFormat="false" ht="14.25" hidden="false" customHeight="false" outlineLevel="0" collapsed="false">
      <c r="A595" s="1" t="str">
        <f aca="false">"00690"</f>
        <v>00690</v>
      </c>
      <c r="B595" s="1" t="str">
        <f aca="false">"بهروز"</f>
        <v>بهروز</v>
      </c>
      <c r="C595" s="1" t="str">
        <f aca="false">"پرويز"</f>
        <v>پرويز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0</v>
      </c>
      <c r="G595" s="1" t="n">
        <v>5226369</v>
      </c>
      <c r="H595" s="1" t="n">
        <v>2717712</v>
      </c>
      <c r="I595" s="1" t="n">
        <v>1415455</v>
      </c>
      <c r="J595" s="1" t="n">
        <v>0</v>
      </c>
      <c r="K595" s="1" t="n">
        <v>5243093</v>
      </c>
      <c r="L595" s="1" t="n">
        <v>0</v>
      </c>
      <c r="M595" s="1" t="n">
        <v>0</v>
      </c>
      <c r="N595" s="1" t="n">
        <v>11521166</v>
      </c>
      <c r="O595" s="1" t="n">
        <v>2000000</v>
      </c>
      <c r="P595" s="1" t="n">
        <v>4181095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2640000</v>
      </c>
      <c r="W595" s="1" t="n">
        <v>0</v>
      </c>
      <c r="X595" s="1" t="n">
        <v>11228619</v>
      </c>
      <c r="Y595" s="1" t="n">
        <v>400000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0</v>
      </c>
      <c r="AR595" s="1" t="n">
        <v>50173509</v>
      </c>
      <c r="AS595" s="1" t="n">
        <v>13226995</v>
      </c>
      <c r="AT595" s="1" t="n">
        <v>36946514</v>
      </c>
      <c r="AU595" s="1" t="n">
        <v>10034702</v>
      </c>
      <c r="AV595" s="1" t="n">
        <v>1505205</v>
      </c>
      <c r="AW595" s="2" t="n">
        <f aca="false">AR595+AU595+AV595</f>
        <v>61713416</v>
      </c>
    </row>
    <row r="596" customFormat="false" ht="14.25" hidden="false" customHeight="false" outlineLevel="0" collapsed="false">
      <c r="A596" s="1" t="str">
        <f aca="false">"00691"</f>
        <v>00691</v>
      </c>
      <c r="B596" s="1" t="str">
        <f aca="false">"محمود"</f>
        <v>محمود</v>
      </c>
      <c r="C596" s="1" t="str">
        <f aca="false">"تمجيدي"</f>
        <v>تمجيد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0</v>
      </c>
      <c r="G596" s="1" t="n">
        <v>6414818</v>
      </c>
      <c r="H596" s="1" t="n">
        <v>3335705</v>
      </c>
      <c r="I596" s="1" t="n">
        <v>0</v>
      </c>
      <c r="J596" s="1" t="n">
        <v>0</v>
      </c>
      <c r="K596" s="1" t="n">
        <v>6727861</v>
      </c>
      <c r="L596" s="1" t="n">
        <v>0</v>
      </c>
      <c r="M596" s="1" t="n">
        <v>0</v>
      </c>
      <c r="N596" s="1" t="n">
        <v>11521166</v>
      </c>
      <c r="O596" s="1" t="n">
        <v>2000000</v>
      </c>
      <c r="P596" s="1" t="n">
        <v>5131854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2640000</v>
      </c>
      <c r="W596" s="1" t="n">
        <v>0</v>
      </c>
      <c r="X596" s="1" t="n">
        <v>13569334</v>
      </c>
      <c r="Y596" s="1" t="n">
        <v>400000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3670854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0</v>
      </c>
      <c r="AR596" s="1" t="n">
        <v>59011592</v>
      </c>
      <c r="AS596" s="1" t="n">
        <v>5723626</v>
      </c>
      <c r="AT596" s="1" t="n">
        <v>53287966</v>
      </c>
      <c r="AU596" s="1" t="n">
        <v>11068148</v>
      </c>
      <c r="AV596" s="1" t="n">
        <v>1660222</v>
      </c>
      <c r="AW596" s="2" t="n">
        <f aca="false">AR596+AU596+AV596</f>
        <v>71739962</v>
      </c>
    </row>
    <row r="597" customFormat="false" ht="14.25" hidden="false" customHeight="false" outlineLevel="0" collapsed="false">
      <c r="A597" s="1" t="str">
        <f aca="false">"00692"</f>
        <v>00692</v>
      </c>
      <c r="B597" s="1" t="str">
        <f aca="false">"محمد"</f>
        <v>محمد</v>
      </c>
      <c r="C597" s="1" t="str">
        <f aca="false">"تيموري"</f>
        <v>تيمور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0</v>
      </c>
      <c r="G597" s="1" t="n">
        <v>7504999</v>
      </c>
      <c r="H597" s="1" t="n">
        <v>3752499</v>
      </c>
      <c r="I597" s="1" t="n">
        <v>0</v>
      </c>
      <c r="J597" s="1" t="n">
        <v>0</v>
      </c>
      <c r="K597" s="1" t="n">
        <v>9118574</v>
      </c>
      <c r="L597" s="1" t="n">
        <v>0</v>
      </c>
      <c r="M597" s="1" t="n">
        <v>0</v>
      </c>
      <c r="N597" s="1" t="n">
        <v>11331151</v>
      </c>
      <c r="O597" s="1" t="n">
        <v>2000000</v>
      </c>
      <c r="P597" s="1" t="n">
        <v>6003999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2640000</v>
      </c>
      <c r="W597" s="1" t="n">
        <v>0</v>
      </c>
      <c r="X597" s="1" t="n">
        <v>9880024</v>
      </c>
      <c r="Y597" s="1" t="n">
        <v>400000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3670854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0</v>
      </c>
      <c r="AR597" s="1" t="n">
        <v>59902100</v>
      </c>
      <c r="AS597" s="1" t="n">
        <v>10033699</v>
      </c>
      <c r="AT597" s="1" t="n">
        <v>49868401</v>
      </c>
      <c r="AU597" s="1" t="n">
        <v>11246249</v>
      </c>
      <c r="AV597" s="1" t="n">
        <v>1686937</v>
      </c>
      <c r="AW597" s="2" t="n">
        <f aca="false">AR597+AU597+AV597</f>
        <v>72835286</v>
      </c>
    </row>
    <row r="598" customFormat="false" ht="14.25" hidden="false" customHeight="false" outlineLevel="0" collapsed="false">
      <c r="A598" s="1" t="str">
        <f aca="false">"00693"</f>
        <v>00693</v>
      </c>
      <c r="B598" s="1" t="str">
        <f aca="false">"قاسم"</f>
        <v>قاسم</v>
      </c>
      <c r="C598" s="1" t="str">
        <f aca="false">"جالبوتي"</f>
        <v>جالبوت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0</v>
      </c>
      <c r="G598" s="1" t="n">
        <v>5736372</v>
      </c>
      <c r="H598" s="1" t="n">
        <v>2982914</v>
      </c>
      <c r="I598" s="1" t="n">
        <v>1861993</v>
      </c>
      <c r="J598" s="1" t="n">
        <v>0</v>
      </c>
      <c r="K598" s="1" t="n">
        <v>6277885</v>
      </c>
      <c r="L598" s="1" t="n">
        <v>0</v>
      </c>
      <c r="M598" s="1" t="n">
        <v>0</v>
      </c>
      <c r="N598" s="1" t="n">
        <v>11521166</v>
      </c>
      <c r="O598" s="1" t="n">
        <v>2000000</v>
      </c>
      <c r="P598" s="1" t="n">
        <v>4589097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2640000</v>
      </c>
      <c r="W598" s="1" t="n">
        <v>0</v>
      </c>
      <c r="X598" s="1" t="n">
        <v>12871065</v>
      </c>
      <c r="Y598" s="1" t="n">
        <v>400000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3670854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0</v>
      </c>
      <c r="AR598" s="1" t="n">
        <v>58151346</v>
      </c>
      <c r="AS598" s="1" t="n">
        <v>12507843</v>
      </c>
      <c r="AT598" s="1" t="n">
        <v>45643503</v>
      </c>
      <c r="AU598" s="1" t="n">
        <v>10896098</v>
      </c>
      <c r="AV598" s="1" t="n">
        <v>1634415</v>
      </c>
      <c r="AW598" s="2" t="n">
        <f aca="false">AR598+AU598+AV598</f>
        <v>70681859</v>
      </c>
    </row>
    <row r="599" customFormat="false" ht="14.25" hidden="false" customHeight="false" outlineLevel="0" collapsed="false">
      <c r="A599" s="1" t="str">
        <f aca="false">"00695"</f>
        <v>00695</v>
      </c>
      <c r="B599" s="1" t="str">
        <f aca="false">"جليل"</f>
        <v>جليل</v>
      </c>
      <c r="C599" s="1" t="str">
        <f aca="false">"جمالي"</f>
        <v>جمال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0</v>
      </c>
      <c r="G599" s="1" t="n">
        <v>7525574</v>
      </c>
      <c r="H599" s="1" t="n">
        <v>3762787</v>
      </c>
      <c r="I599" s="1" t="n">
        <v>0</v>
      </c>
      <c r="J599" s="1" t="n">
        <v>0</v>
      </c>
      <c r="K599" s="1" t="n">
        <v>9030690</v>
      </c>
      <c r="L599" s="1" t="n">
        <v>0</v>
      </c>
      <c r="M599" s="1" t="n">
        <v>0</v>
      </c>
      <c r="N599" s="1" t="n">
        <v>11331151</v>
      </c>
      <c r="O599" s="1" t="n">
        <v>2000000</v>
      </c>
      <c r="P599" s="1" t="n">
        <v>602046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640000</v>
      </c>
      <c r="W599" s="1" t="n">
        <v>0</v>
      </c>
      <c r="X599" s="1" t="n">
        <v>9651545</v>
      </c>
      <c r="Y599" s="1" t="n">
        <v>400000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1835427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0</v>
      </c>
      <c r="AR599" s="1" t="n">
        <v>57797634</v>
      </c>
      <c r="AS599" s="1" t="n">
        <v>7650181</v>
      </c>
      <c r="AT599" s="1" t="n">
        <v>50147453</v>
      </c>
      <c r="AU599" s="1" t="n">
        <v>11192441</v>
      </c>
      <c r="AV599" s="1" t="n">
        <v>1678866</v>
      </c>
      <c r="AW599" s="2" t="n">
        <f aca="false">AR599+AU599+AV599</f>
        <v>70668941</v>
      </c>
    </row>
    <row r="600" customFormat="false" ht="14.25" hidden="false" customHeight="false" outlineLevel="0" collapsed="false">
      <c r="A600" s="1" t="str">
        <f aca="false">"00697"</f>
        <v>00697</v>
      </c>
      <c r="B600" s="1" t="str">
        <f aca="false">"افضل"</f>
        <v>افضل</v>
      </c>
      <c r="C600" s="1" t="str">
        <f aca="false">"حسن پور"</f>
        <v>حسن پور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0</v>
      </c>
      <c r="G600" s="1" t="n">
        <v>7180931</v>
      </c>
      <c r="H600" s="1" t="n">
        <v>3590465</v>
      </c>
      <c r="I600" s="1" t="n">
        <v>3908700</v>
      </c>
      <c r="J600" s="1" t="n">
        <v>0</v>
      </c>
      <c r="K600" s="1" t="n">
        <v>8724831</v>
      </c>
      <c r="L600" s="1" t="n">
        <v>0</v>
      </c>
      <c r="M600" s="1" t="n">
        <v>0</v>
      </c>
      <c r="N600" s="1" t="n">
        <v>11331151</v>
      </c>
      <c r="O600" s="1" t="n">
        <v>2000000</v>
      </c>
      <c r="P600" s="1" t="n">
        <v>5744744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18819734</v>
      </c>
      <c r="Y600" s="1" t="n">
        <v>40000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5485818</v>
      </c>
      <c r="AG600" s="1" t="n">
        <v>0</v>
      </c>
      <c r="AH600" s="1" t="n">
        <v>3670854</v>
      </c>
      <c r="AI600" s="1" t="n">
        <v>0</v>
      </c>
      <c r="AJ600" s="1" t="n">
        <v>0</v>
      </c>
      <c r="AK600" s="1" t="n">
        <v>0</v>
      </c>
      <c r="AL600" s="1" t="n">
        <v>7504703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0</v>
      </c>
      <c r="AR600" s="1" t="n">
        <v>81961931</v>
      </c>
      <c r="AS600" s="1" t="n">
        <v>12535331</v>
      </c>
      <c r="AT600" s="1" t="n">
        <v>69426600</v>
      </c>
      <c r="AU600" s="1" t="n">
        <v>15658215</v>
      </c>
      <c r="AV600" s="1" t="n">
        <v>2348732</v>
      </c>
      <c r="AW600" s="2" t="n">
        <f aca="false">AR600+AU600+AV600</f>
        <v>99968878</v>
      </c>
    </row>
    <row r="601" customFormat="false" ht="14.25" hidden="false" customHeight="false" outlineLevel="0" collapsed="false">
      <c r="A601" s="1" t="str">
        <f aca="false">"00698"</f>
        <v>00698</v>
      </c>
      <c r="B601" s="1" t="str">
        <f aca="false">"سيدعلي"</f>
        <v>سيدعلي</v>
      </c>
      <c r="C601" s="1" t="str">
        <f aca="false">"حسيني ملائي"</f>
        <v>حسيني ملائ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0</v>
      </c>
      <c r="G601" s="1" t="n">
        <v>7537762</v>
      </c>
      <c r="H601" s="1" t="n">
        <v>4221146</v>
      </c>
      <c r="I601" s="1" t="n">
        <v>2683131</v>
      </c>
      <c r="J601" s="1" t="n">
        <v>0</v>
      </c>
      <c r="K601" s="1" t="n">
        <v>8466414</v>
      </c>
      <c r="L601" s="1" t="n">
        <v>0</v>
      </c>
      <c r="M601" s="1" t="n">
        <v>0</v>
      </c>
      <c r="N601" s="1" t="n">
        <v>11521166</v>
      </c>
      <c r="O601" s="1" t="n">
        <v>2000000</v>
      </c>
      <c r="P601" s="1" t="n">
        <v>6030209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2640000</v>
      </c>
      <c r="W601" s="1" t="n">
        <v>0</v>
      </c>
      <c r="X601" s="1" t="n">
        <v>14671446</v>
      </c>
      <c r="Y601" s="1" t="n">
        <v>400000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1871573</v>
      </c>
      <c r="AF601" s="1" t="n">
        <v>0</v>
      </c>
      <c r="AG601" s="1" t="n">
        <v>0</v>
      </c>
      <c r="AH601" s="1" t="n">
        <v>11134924</v>
      </c>
      <c r="AI601" s="1" t="n">
        <v>0</v>
      </c>
      <c r="AJ601" s="1" t="n">
        <v>0</v>
      </c>
      <c r="AK601" s="1" t="n">
        <v>500000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0</v>
      </c>
      <c r="AR601" s="1" t="n">
        <v>81777771</v>
      </c>
      <c r="AS601" s="1" t="n">
        <v>14867263</v>
      </c>
      <c r="AT601" s="1" t="n">
        <v>66910508</v>
      </c>
      <c r="AU601" s="1" t="n">
        <v>13128569</v>
      </c>
      <c r="AV601" s="1" t="n">
        <v>1969285</v>
      </c>
      <c r="AW601" s="2" t="n">
        <f aca="false">AR601+AU601+AV601</f>
        <v>96875625</v>
      </c>
    </row>
    <row r="602" customFormat="false" ht="14.25" hidden="false" customHeight="false" outlineLevel="0" collapsed="false">
      <c r="A602" s="1" t="str">
        <f aca="false">"00699"</f>
        <v>00699</v>
      </c>
      <c r="B602" s="1" t="str">
        <f aca="false">"حسن"</f>
        <v>حسن</v>
      </c>
      <c r="C602" s="1" t="str">
        <f aca="false">"حيدريان"</f>
        <v>حيدريان</v>
      </c>
      <c r="D602" s="1" t="str">
        <f aca="false">"قراردادي بهره بردار"</f>
        <v>قراردادي بهره بردار</v>
      </c>
      <c r="E602" s="1" t="str">
        <f aca="false">"پروژه بهره برداري نيروگاه بوشهر"</f>
        <v>پروژه بهره برداري نيروگاه بوشهر</v>
      </c>
      <c r="F602" s="1" t="n">
        <v>14903982</v>
      </c>
      <c r="G602" s="1" t="n">
        <v>0</v>
      </c>
      <c r="H602" s="1" t="n">
        <v>0</v>
      </c>
      <c r="I602" s="1" t="n">
        <v>9888715</v>
      </c>
      <c r="J602" s="1" t="n">
        <v>0</v>
      </c>
      <c r="K602" s="1" t="n">
        <v>11175790</v>
      </c>
      <c r="L602" s="1" t="n">
        <v>0</v>
      </c>
      <c r="M602" s="1" t="n">
        <v>4620000</v>
      </c>
      <c r="N602" s="1" t="n">
        <v>0</v>
      </c>
      <c r="O602" s="1" t="n">
        <v>1000000</v>
      </c>
      <c r="P602" s="1" t="n">
        <v>2593207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9272141</v>
      </c>
      <c r="Y602" s="1" t="n">
        <v>4000000</v>
      </c>
      <c r="Z602" s="1" t="n">
        <v>2163481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2037519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11920036</v>
      </c>
      <c r="AO602" s="1" t="n">
        <v>0</v>
      </c>
      <c r="AP602" s="1" t="n">
        <v>0</v>
      </c>
      <c r="AQ602" s="1" t="n">
        <v>0</v>
      </c>
      <c r="AR602" s="1" t="n">
        <v>73574871</v>
      </c>
      <c r="AS602" s="1" t="n">
        <v>11974654</v>
      </c>
      <c r="AT602" s="1" t="n">
        <v>61600217</v>
      </c>
      <c r="AU602" s="1" t="n">
        <v>14714974</v>
      </c>
      <c r="AV602" s="1" t="n">
        <v>2207246</v>
      </c>
      <c r="AW602" s="2" t="n">
        <f aca="false">AR602+AU602+AV602</f>
        <v>90497091</v>
      </c>
    </row>
    <row r="603" customFormat="false" ht="14.25" hidden="false" customHeight="false" outlineLevel="0" collapsed="false">
      <c r="A603" s="1" t="str">
        <f aca="false">"00700"</f>
        <v>00700</v>
      </c>
      <c r="B603" s="1" t="str">
        <f aca="false">"مصطفي"</f>
        <v>مصطفي</v>
      </c>
      <c r="C603" s="1" t="str">
        <f aca="false">"خاتومه"</f>
        <v>خاتومه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0</v>
      </c>
      <c r="G603" s="1" t="n">
        <v>5128111</v>
      </c>
      <c r="H603" s="1" t="n">
        <v>2666618</v>
      </c>
      <c r="I603" s="1" t="n">
        <v>2764444</v>
      </c>
      <c r="J603" s="1" t="n">
        <v>0</v>
      </c>
      <c r="K603" s="1" t="n">
        <v>4754784</v>
      </c>
      <c r="L603" s="1" t="n">
        <v>0</v>
      </c>
      <c r="M603" s="1" t="n">
        <v>0</v>
      </c>
      <c r="N603" s="1" t="n">
        <v>11523851</v>
      </c>
      <c r="O603" s="1" t="n">
        <v>2000000</v>
      </c>
      <c r="P603" s="1" t="n">
        <v>4102488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11000273</v>
      </c>
      <c r="Y603" s="1" t="n">
        <v>400000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4226378</v>
      </c>
      <c r="AG603" s="1" t="n">
        <v>0</v>
      </c>
      <c r="AH603" s="1" t="n">
        <v>1835427</v>
      </c>
      <c r="AI603" s="1" t="n">
        <v>0</v>
      </c>
      <c r="AJ603" s="1" t="n">
        <v>0</v>
      </c>
      <c r="AK603" s="1" t="n">
        <v>0</v>
      </c>
      <c r="AL603" s="1" t="n">
        <v>5307733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0</v>
      </c>
      <c r="AR603" s="1" t="n">
        <v>59310107</v>
      </c>
      <c r="AS603" s="1" t="n">
        <v>7103352</v>
      </c>
      <c r="AT603" s="1" t="n">
        <v>52206755</v>
      </c>
      <c r="AU603" s="1" t="n">
        <v>11494936</v>
      </c>
      <c r="AV603" s="1" t="n">
        <v>1724240</v>
      </c>
      <c r="AW603" s="2" t="n">
        <f aca="false">AR603+AU603+AV603</f>
        <v>72529283</v>
      </c>
    </row>
    <row r="604" customFormat="false" ht="14.25" hidden="false" customHeight="false" outlineLevel="0" collapsed="false">
      <c r="A604" s="1" t="str">
        <f aca="false">"00701"</f>
        <v>00701</v>
      </c>
      <c r="B604" s="1" t="str">
        <f aca="false">"رضا"</f>
        <v>رضا</v>
      </c>
      <c r="C604" s="1" t="str">
        <f aca="false">"خدري"</f>
        <v>خدر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0</v>
      </c>
      <c r="G604" s="1" t="n">
        <v>7371256</v>
      </c>
      <c r="H604" s="1" t="n">
        <v>3685628</v>
      </c>
      <c r="I604" s="1" t="n">
        <v>0</v>
      </c>
      <c r="J604" s="1" t="n">
        <v>0</v>
      </c>
      <c r="K604" s="1" t="n">
        <v>8845508</v>
      </c>
      <c r="L604" s="1" t="n">
        <v>0</v>
      </c>
      <c r="M604" s="1" t="n">
        <v>0</v>
      </c>
      <c r="N604" s="1" t="n">
        <v>11331151</v>
      </c>
      <c r="O604" s="1" t="n">
        <v>2000000</v>
      </c>
      <c r="P604" s="1" t="n">
        <v>5897004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2640000</v>
      </c>
      <c r="W604" s="1" t="n">
        <v>0</v>
      </c>
      <c r="X604" s="1" t="n">
        <v>9532721</v>
      </c>
      <c r="Y604" s="1" t="n">
        <v>400000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0</v>
      </c>
      <c r="AR604" s="1" t="n">
        <v>55303268</v>
      </c>
      <c r="AS604" s="1" t="n">
        <v>8290704</v>
      </c>
      <c r="AT604" s="1" t="n">
        <v>47012564</v>
      </c>
      <c r="AU604" s="1" t="n">
        <v>11060654</v>
      </c>
      <c r="AV604" s="1" t="n">
        <v>1659098</v>
      </c>
      <c r="AW604" s="2" t="n">
        <f aca="false">AR604+AU604+AV604</f>
        <v>68023020</v>
      </c>
    </row>
    <row r="605" customFormat="false" ht="14.25" hidden="false" customHeight="false" outlineLevel="0" collapsed="false">
      <c r="A605" s="1" t="str">
        <f aca="false">"00702"</f>
        <v>00702</v>
      </c>
      <c r="B605" s="1" t="str">
        <f aca="false">"عبدالرسول"</f>
        <v>عبدالرسول</v>
      </c>
      <c r="C605" s="1" t="str">
        <f aca="false">"خدري"</f>
        <v>خدر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0</v>
      </c>
      <c r="G605" s="1" t="n">
        <v>4931596</v>
      </c>
      <c r="H605" s="1" t="n">
        <v>2465798</v>
      </c>
      <c r="I605" s="1" t="n">
        <v>2685554</v>
      </c>
      <c r="J605" s="1" t="n">
        <v>0</v>
      </c>
      <c r="K605" s="1" t="n">
        <v>4734332</v>
      </c>
      <c r="L605" s="1" t="n">
        <v>0</v>
      </c>
      <c r="M605" s="1" t="n">
        <v>0</v>
      </c>
      <c r="N605" s="1" t="n">
        <v>11572430</v>
      </c>
      <c r="O605" s="1" t="n">
        <v>2000000</v>
      </c>
      <c r="P605" s="1" t="n">
        <v>3945277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2640000</v>
      </c>
      <c r="W605" s="1" t="n">
        <v>0</v>
      </c>
      <c r="X605" s="1" t="n">
        <v>10408701</v>
      </c>
      <c r="Y605" s="1" t="n">
        <v>400000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5506281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0</v>
      </c>
      <c r="AR605" s="1" t="n">
        <v>54889969</v>
      </c>
      <c r="AS605" s="1" t="n">
        <v>7136954</v>
      </c>
      <c r="AT605" s="1" t="n">
        <v>47753015</v>
      </c>
      <c r="AU605" s="1" t="n">
        <v>9876738</v>
      </c>
      <c r="AV605" s="1" t="n">
        <v>1481511</v>
      </c>
      <c r="AW605" s="2" t="n">
        <f aca="false">AR605+AU605+AV605</f>
        <v>66248218</v>
      </c>
    </row>
    <row r="606" customFormat="false" ht="14.25" hidden="false" customHeight="false" outlineLevel="0" collapsed="false">
      <c r="A606" s="1" t="str">
        <f aca="false">"00703"</f>
        <v>00703</v>
      </c>
      <c r="B606" s="1" t="str">
        <f aca="false">"محمدحسين"</f>
        <v>محمدحسين</v>
      </c>
      <c r="C606" s="1" t="str">
        <f aca="false">"دريابگرد"</f>
        <v>دريابگرد</v>
      </c>
      <c r="D606" s="1" t="str">
        <f aca="false">"قراردادي بهره بردار"</f>
        <v>قراردادي بهره بردار</v>
      </c>
      <c r="E606" s="1" t="str">
        <f aca="false">"پروژه تعميرات نيروگاه بوشهر"</f>
        <v>پروژه تعميرات نيروگاه بوشهر</v>
      </c>
      <c r="F606" s="1" t="n">
        <v>15916727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11219330</v>
      </c>
      <c r="L606" s="1" t="n">
        <v>0</v>
      </c>
      <c r="M606" s="1" t="n">
        <v>3465000</v>
      </c>
      <c r="N606" s="1" t="n">
        <v>0</v>
      </c>
      <c r="O606" s="1" t="n">
        <v>1000000</v>
      </c>
      <c r="P606" s="1" t="n">
        <v>2947668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1848000</v>
      </c>
      <c r="W606" s="1" t="n">
        <v>0</v>
      </c>
      <c r="X606" s="1" t="n">
        <v>9174582</v>
      </c>
      <c r="Y606" s="1" t="n">
        <v>400000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2316024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9302896</v>
      </c>
      <c r="AO606" s="1" t="n">
        <v>0</v>
      </c>
      <c r="AP606" s="1" t="n">
        <v>0</v>
      </c>
      <c r="AQ606" s="1" t="n">
        <v>0</v>
      </c>
      <c r="AR606" s="1" t="n">
        <v>61190227</v>
      </c>
      <c r="AS606" s="1" t="n">
        <v>14877496</v>
      </c>
      <c r="AT606" s="1" t="n">
        <v>46312731</v>
      </c>
      <c r="AU606" s="1" t="n">
        <v>12238045</v>
      </c>
      <c r="AV606" s="1" t="n">
        <v>1835707</v>
      </c>
      <c r="AW606" s="2" t="n">
        <f aca="false">AR606+AU606+AV606</f>
        <v>75263979</v>
      </c>
    </row>
    <row r="607" customFormat="false" ht="14.25" hidden="false" customHeight="false" outlineLevel="0" collapsed="false">
      <c r="A607" s="1" t="str">
        <f aca="false">"00704"</f>
        <v>00704</v>
      </c>
      <c r="B607" s="1" t="str">
        <f aca="false">"وحيد"</f>
        <v>وحيد</v>
      </c>
      <c r="C607" s="1" t="str">
        <f aca="false">"زنده بودي"</f>
        <v>زنده بود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0</v>
      </c>
      <c r="G607" s="1" t="n">
        <v>6363349</v>
      </c>
      <c r="H607" s="1" t="n">
        <v>3308940</v>
      </c>
      <c r="I607" s="1" t="n">
        <v>49494</v>
      </c>
      <c r="J607" s="1" t="n">
        <v>0</v>
      </c>
      <c r="K607" s="1" t="n">
        <v>6867326</v>
      </c>
      <c r="L607" s="1" t="n">
        <v>0</v>
      </c>
      <c r="M607" s="1" t="n">
        <v>0</v>
      </c>
      <c r="N607" s="1" t="n">
        <v>11521166</v>
      </c>
      <c r="O607" s="1" t="n">
        <v>2000000</v>
      </c>
      <c r="P607" s="1" t="n">
        <v>5090681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2640000</v>
      </c>
      <c r="W607" s="1" t="n">
        <v>0</v>
      </c>
      <c r="X607" s="1" t="n">
        <v>8854078</v>
      </c>
      <c r="Y607" s="1" t="n">
        <v>400000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1835427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0</v>
      </c>
      <c r="AR607" s="1" t="n">
        <v>52530461</v>
      </c>
      <c r="AS607" s="1" t="n">
        <v>6122033</v>
      </c>
      <c r="AT607" s="1" t="n">
        <v>46408428</v>
      </c>
      <c r="AU607" s="1" t="n">
        <v>10139006</v>
      </c>
      <c r="AV607" s="1" t="n">
        <v>1520851</v>
      </c>
      <c r="AW607" s="2" t="n">
        <f aca="false">AR607+AU607+AV607</f>
        <v>64190318</v>
      </c>
    </row>
    <row r="608" customFormat="false" ht="14.25" hidden="false" customHeight="false" outlineLevel="0" collapsed="false">
      <c r="A608" s="1" t="str">
        <f aca="false">"00705"</f>
        <v>00705</v>
      </c>
      <c r="B608" s="1" t="str">
        <f aca="false">"امين"</f>
        <v>امين</v>
      </c>
      <c r="C608" s="1" t="str">
        <f aca="false">"زيارتي"</f>
        <v>زيارت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0</v>
      </c>
      <c r="G608" s="1" t="n">
        <v>5712978</v>
      </c>
      <c r="H608" s="1" t="n">
        <v>2970749</v>
      </c>
      <c r="I608" s="1" t="n">
        <v>3665438</v>
      </c>
      <c r="J608" s="1" t="n">
        <v>0</v>
      </c>
      <c r="K608" s="1" t="n">
        <v>5818097</v>
      </c>
      <c r="L608" s="1" t="n">
        <v>0</v>
      </c>
      <c r="M608" s="1" t="n">
        <v>0</v>
      </c>
      <c r="N608" s="1" t="n">
        <v>11521166</v>
      </c>
      <c r="O608" s="1" t="n">
        <v>2000000</v>
      </c>
      <c r="P608" s="1" t="n">
        <v>4570382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2640000</v>
      </c>
      <c r="W608" s="1" t="n">
        <v>0</v>
      </c>
      <c r="X608" s="1" t="n">
        <v>12693713</v>
      </c>
      <c r="Y608" s="1" t="n">
        <v>400000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0</v>
      </c>
      <c r="AR608" s="1" t="n">
        <v>55592523</v>
      </c>
      <c r="AS608" s="1" t="n">
        <v>8162382</v>
      </c>
      <c r="AT608" s="1" t="n">
        <v>47430141</v>
      </c>
      <c r="AU608" s="1" t="n">
        <v>11118505</v>
      </c>
      <c r="AV608" s="1" t="n">
        <v>1667776</v>
      </c>
      <c r="AW608" s="2" t="n">
        <f aca="false">AR608+AU608+AV608</f>
        <v>68378804</v>
      </c>
    </row>
    <row r="609" customFormat="false" ht="14.25" hidden="false" customHeight="false" outlineLevel="0" collapsed="false">
      <c r="A609" s="1" t="str">
        <f aca="false">"00706"</f>
        <v>00706</v>
      </c>
      <c r="B609" s="1" t="str">
        <f aca="false">"اميد"</f>
        <v>اميد</v>
      </c>
      <c r="C609" s="1" t="str">
        <f aca="false">"شکيبايي"</f>
        <v>شکيباي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0</v>
      </c>
      <c r="G609" s="1" t="n">
        <v>5558573</v>
      </c>
      <c r="H609" s="1" t="n">
        <v>2890458</v>
      </c>
      <c r="I609" s="1" t="n">
        <v>3564820</v>
      </c>
      <c r="J609" s="1" t="n">
        <v>0</v>
      </c>
      <c r="K609" s="1" t="n">
        <v>6252283</v>
      </c>
      <c r="L609" s="1" t="n">
        <v>0</v>
      </c>
      <c r="M609" s="1" t="n">
        <v>0</v>
      </c>
      <c r="N609" s="1" t="n">
        <v>11521166</v>
      </c>
      <c r="O609" s="1" t="n">
        <v>2000000</v>
      </c>
      <c r="P609" s="1" t="n">
        <v>4446858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2640000</v>
      </c>
      <c r="W609" s="1" t="n">
        <v>0</v>
      </c>
      <c r="X609" s="1" t="n">
        <v>11429494</v>
      </c>
      <c r="Y609" s="1" t="n">
        <v>400000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3670854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0</v>
      </c>
      <c r="AR609" s="1" t="n">
        <v>57974506</v>
      </c>
      <c r="AS609" s="1" t="n">
        <v>8232981</v>
      </c>
      <c r="AT609" s="1" t="n">
        <v>49741525</v>
      </c>
      <c r="AU609" s="1" t="n">
        <v>10860730</v>
      </c>
      <c r="AV609" s="1" t="n">
        <v>1629110</v>
      </c>
      <c r="AW609" s="2" t="n">
        <f aca="false">AR609+AU609+AV609</f>
        <v>70464346</v>
      </c>
    </row>
    <row r="610" customFormat="false" ht="14.25" hidden="false" customHeight="false" outlineLevel="0" collapsed="false">
      <c r="A610" s="1" t="str">
        <f aca="false">"00707"</f>
        <v>00707</v>
      </c>
      <c r="B610" s="1" t="str">
        <f aca="false">"حسين"</f>
        <v>حسين</v>
      </c>
      <c r="C610" s="1" t="str">
        <f aca="false">"غلام پور"</f>
        <v>غلام پور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0</v>
      </c>
      <c r="G610" s="1" t="n">
        <v>6903159</v>
      </c>
      <c r="H610" s="1" t="n">
        <v>3589643</v>
      </c>
      <c r="I610" s="1" t="n">
        <v>7760976</v>
      </c>
      <c r="J610" s="1" t="n">
        <v>0</v>
      </c>
      <c r="K610" s="1" t="n">
        <v>9023809</v>
      </c>
      <c r="L610" s="1" t="n">
        <v>0</v>
      </c>
      <c r="M610" s="1" t="n">
        <v>0</v>
      </c>
      <c r="N610" s="1" t="n">
        <v>11331151</v>
      </c>
      <c r="O610" s="1" t="n">
        <v>2000000</v>
      </c>
      <c r="P610" s="1" t="n">
        <v>5522527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2640000</v>
      </c>
      <c r="W610" s="1" t="n">
        <v>0</v>
      </c>
      <c r="X610" s="1" t="n">
        <v>13622492</v>
      </c>
      <c r="Y610" s="1" t="n">
        <v>400000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1835427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0</v>
      </c>
      <c r="AR610" s="1" t="n">
        <v>68229184</v>
      </c>
      <c r="AS610" s="1" t="n">
        <v>8070725</v>
      </c>
      <c r="AT610" s="1" t="n">
        <v>60158459</v>
      </c>
      <c r="AU610" s="1" t="n">
        <v>13278751</v>
      </c>
      <c r="AV610" s="1" t="n">
        <v>1991813</v>
      </c>
      <c r="AW610" s="2" t="n">
        <f aca="false">AR610+AU610+AV610</f>
        <v>83499748</v>
      </c>
    </row>
    <row r="611" customFormat="false" ht="14.25" hidden="false" customHeight="false" outlineLevel="0" collapsed="false">
      <c r="A611" s="1" t="str">
        <f aca="false">"00708"</f>
        <v>00708</v>
      </c>
      <c r="B611" s="1" t="str">
        <f aca="false">"محمود"</f>
        <v>محمود</v>
      </c>
      <c r="C611" s="1" t="str">
        <f aca="false">"محمدي"</f>
        <v>محمد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0</v>
      </c>
      <c r="G611" s="1" t="n">
        <v>6849958</v>
      </c>
      <c r="H611" s="1" t="n">
        <v>3493479</v>
      </c>
      <c r="I611" s="1" t="n">
        <v>0</v>
      </c>
      <c r="J611" s="1" t="n">
        <v>0</v>
      </c>
      <c r="K611" s="1" t="n">
        <v>7240407</v>
      </c>
      <c r="L611" s="1" t="n">
        <v>0</v>
      </c>
      <c r="M611" s="1" t="n">
        <v>0</v>
      </c>
      <c r="N611" s="1" t="n">
        <v>11521166</v>
      </c>
      <c r="O611" s="1" t="n">
        <v>2000000</v>
      </c>
      <c r="P611" s="1" t="n">
        <v>5479967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2640000</v>
      </c>
      <c r="W611" s="1" t="n">
        <v>0</v>
      </c>
      <c r="X611" s="1" t="n">
        <v>14070816</v>
      </c>
      <c r="Y611" s="1" t="n">
        <v>400000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3670854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0</v>
      </c>
      <c r="AR611" s="1" t="n">
        <v>60966647</v>
      </c>
      <c r="AS611" s="1" t="n">
        <v>11418082</v>
      </c>
      <c r="AT611" s="1" t="n">
        <v>49548565</v>
      </c>
      <c r="AU611" s="1" t="n">
        <v>11459159</v>
      </c>
      <c r="AV611" s="1" t="n">
        <v>1718874</v>
      </c>
      <c r="AW611" s="2" t="n">
        <f aca="false">AR611+AU611+AV611</f>
        <v>74144680</v>
      </c>
    </row>
    <row r="612" customFormat="false" ht="14.25" hidden="false" customHeight="false" outlineLevel="0" collapsed="false">
      <c r="A612" s="1" t="str">
        <f aca="false">"00709"</f>
        <v>00709</v>
      </c>
      <c r="B612" s="1" t="str">
        <f aca="false">"سالار"</f>
        <v>سالار</v>
      </c>
      <c r="C612" s="1" t="str">
        <f aca="false">"نيکنام"</f>
        <v>نيکنام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0</v>
      </c>
      <c r="G612" s="1" t="n">
        <v>5198295</v>
      </c>
      <c r="H612" s="1" t="n">
        <v>2703113</v>
      </c>
      <c r="I612" s="1" t="n">
        <v>7253740</v>
      </c>
      <c r="J612" s="1" t="n">
        <v>0</v>
      </c>
      <c r="K612" s="1" t="n">
        <v>5530986</v>
      </c>
      <c r="L612" s="1" t="n">
        <v>0</v>
      </c>
      <c r="M612" s="1" t="n">
        <v>0</v>
      </c>
      <c r="N612" s="1" t="n">
        <v>11521166</v>
      </c>
      <c r="O612" s="1" t="n">
        <v>2000000</v>
      </c>
      <c r="P612" s="1" t="n">
        <v>4158636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2640000</v>
      </c>
      <c r="W612" s="1" t="n">
        <v>0</v>
      </c>
      <c r="X612" s="1" t="n">
        <v>12006146</v>
      </c>
      <c r="Y612" s="1" t="n">
        <v>400000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0</v>
      </c>
      <c r="AR612" s="1" t="n">
        <v>57012082</v>
      </c>
      <c r="AS612" s="1" t="n">
        <v>7931439</v>
      </c>
      <c r="AT612" s="1" t="n">
        <v>49080643</v>
      </c>
      <c r="AU612" s="1" t="n">
        <v>11402416</v>
      </c>
      <c r="AV612" s="1" t="n">
        <v>1710362</v>
      </c>
      <c r="AW612" s="2" t="n">
        <f aca="false">AR612+AU612+AV612</f>
        <v>70124860</v>
      </c>
    </row>
    <row r="613" customFormat="false" ht="14.25" hidden="false" customHeight="false" outlineLevel="0" collapsed="false">
      <c r="A613" s="1" t="str">
        <f aca="false">"00712"</f>
        <v>00712</v>
      </c>
      <c r="B613" s="1" t="str">
        <f aca="false">"محسن"</f>
        <v>محسن</v>
      </c>
      <c r="C613" s="1" t="str">
        <f aca="false">"خورشيدي"</f>
        <v>خورشيدي</v>
      </c>
      <c r="D613" s="1" t="str">
        <f aca="false">"قراردادي بهره بردار"</f>
        <v>قراردادي بهره بردار</v>
      </c>
      <c r="E613" s="1" t="str">
        <f aca="false">"پروژه بهره برداري نيروگاه بوشهر"</f>
        <v>پروژه بهره برداري نيروگاه بوشهر</v>
      </c>
      <c r="F613" s="1" t="n">
        <v>22544917</v>
      </c>
      <c r="G613" s="1" t="n">
        <v>0</v>
      </c>
      <c r="H613" s="1" t="n">
        <v>0</v>
      </c>
      <c r="I613" s="1" t="n">
        <v>419227</v>
      </c>
      <c r="J613" s="1" t="n">
        <v>0</v>
      </c>
      <c r="K613" s="1" t="n">
        <v>16031773</v>
      </c>
      <c r="L613" s="1" t="n">
        <v>0</v>
      </c>
      <c r="M613" s="1" t="n">
        <v>5500000</v>
      </c>
      <c r="N613" s="1" t="n">
        <v>0</v>
      </c>
      <c r="O613" s="1" t="n">
        <v>1000000</v>
      </c>
      <c r="P613" s="1" t="n">
        <v>3592222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1848000</v>
      </c>
      <c r="W613" s="1" t="n">
        <v>0</v>
      </c>
      <c r="X613" s="1" t="n">
        <v>9275061</v>
      </c>
      <c r="Y613" s="1" t="n">
        <v>400000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2822460</v>
      </c>
      <c r="AH613" s="1" t="n">
        <v>1835427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5144090</v>
      </c>
      <c r="AO613" s="1" t="n">
        <v>0</v>
      </c>
      <c r="AP613" s="1" t="n">
        <v>0</v>
      </c>
      <c r="AQ613" s="1" t="n">
        <v>0</v>
      </c>
      <c r="AR613" s="1" t="n">
        <v>74013177</v>
      </c>
      <c r="AS613" s="1" t="n">
        <v>36254596</v>
      </c>
      <c r="AT613" s="1" t="n">
        <v>37758581</v>
      </c>
      <c r="AU613" s="1" t="n">
        <v>14435550</v>
      </c>
      <c r="AV613" s="1" t="n">
        <v>2165333</v>
      </c>
      <c r="AW613" s="2" t="n">
        <f aca="false">AR613+AU613+AV613</f>
        <v>90614060</v>
      </c>
    </row>
    <row r="614" customFormat="false" ht="14.25" hidden="false" customHeight="false" outlineLevel="0" collapsed="false">
      <c r="A614" s="1" t="str">
        <f aca="false">"00713"</f>
        <v>00713</v>
      </c>
      <c r="B614" s="1" t="str">
        <f aca="false">"جعفر"</f>
        <v>جعفر</v>
      </c>
      <c r="C614" s="1" t="str">
        <f aca="false">"حيدري"</f>
        <v>حي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0</v>
      </c>
      <c r="G614" s="1" t="n">
        <v>5834630</v>
      </c>
      <c r="H614" s="1" t="n">
        <v>3034007</v>
      </c>
      <c r="I614" s="1" t="n">
        <v>1702765</v>
      </c>
      <c r="J614" s="1" t="n">
        <v>0</v>
      </c>
      <c r="K614" s="1" t="n">
        <v>6562792</v>
      </c>
      <c r="L614" s="1" t="n">
        <v>0</v>
      </c>
      <c r="M614" s="1" t="n">
        <v>0</v>
      </c>
      <c r="N614" s="1" t="n">
        <v>11521166</v>
      </c>
      <c r="O614" s="1" t="n">
        <v>2000000</v>
      </c>
      <c r="P614" s="1" t="n">
        <v>4667704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2640000</v>
      </c>
      <c r="W614" s="1" t="n">
        <v>0</v>
      </c>
      <c r="X614" s="1" t="n">
        <v>16640931</v>
      </c>
      <c r="Y614" s="1" t="n">
        <v>400000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7341708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0</v>
      </c>
      <c r="AR614" s="1" t="n">
        <v>65945703</v>
      </c>
      <c r="AS614" s="1" t="n">
        <v>10640222</v>
      </c>
      <c r="AT614" s="1" t="n">
        <v>55305481</v>
      </c>
      <c r="AU614" s="1" t="n">
        <v>11720799</v>
      </c>
      <c r="AV614" s="1" t="n">
        <v>1758120</v>
      </c>
      <c r="AW614" s="2" t="n">
        <f aca="false">AR614+AU614+AV614</f>
        <v>79424622</v>
      </c>
    </row>
    <row r="615" customFormat="false" ht="14.25" hidden="false" customHeight="false" outlineLevel="0" collapsed="false">
      <c r="A615" s="1" t="str">
        <f aca="false">"00714"</f>
        <v>00714</v>
      </c>
      <c r="B615" s="1" t="str">
        <f aca="false">"محمد"</f>
        <v>محمد</v>
      </c>
      <c r="C615" s="1" t="str">
        <f aca="false">"حيدري"</f>
        <v>حي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0</v>
      </c>
      <c r="G615" s="1" t="n">
        <v>6077934</v>
      </c>
      <c r="H615" s="1" t="n">
        <v>3099747</v>
      </c>
      <c r="I615" s="1" t="n">
        <v>0</v>
      </c>
      <c r="J615" s="1" t="n">
        <v>0</v>
      </c>
      <c r="K615" s="1" t="n">
        <v>6607930</v>
      </c>
      <c r="L615" s="1" t="n">
        <v>0</v>
      </c>
      <c r="M615" s="1" t="n">
        <v>0</v>
      </c>
      <c r="N615" s="1" t="n">
        <v>11521166</v>
      </c>
      <c r="O615" s="1" t="n">
        <v>2000000</v>
      </c>
      <c r="P615" s="1" t="n">
        <v>4862348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2640000</v>
      </c>
      <c r="W615" s="1" t="n">
        <v>0</v>
      </c>
      <c r="X615" s="1" t="n">
        <v>16690569</v>
      </c>
      <c r="Y615" s="1" t="n">
        <v>400000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3670854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0</v>
      </c>
      <c r="AR615" s="1" t="n">
        <v>61170548</v>
      </c>
      <c r="AS615" s="1" t="n">
        <v>8084336</v>
      </c>
      <c r="AT615" s="1" t="n">
        <v>53086212</v>
      </c>
      <c r="AU615" s="1" t="n">
        <v>11499939</v>
      </c>
      <c r="AV615" s="1" t="n">
        <v>1724991</v>
      </c>
      <c r="AW615" s="2" t="n">
        <f aca="false">AR615+AU615+AV615</f>
        <v>74395478</v>
      </c>
    </row>
    <row r="616" customFormat="false" ht="14.25" hidden="false" customHeight="false" outlineLevel="0" collapsed="false">
      <c r="A616" s="1" t="str">
        <f aca="false">"00715"</f>
        <v>00715</v>
      </c>
      <c r="B616" s="1" t="str">
        <f aca="false">"احمد"</f>
        <v>احمد</v>
      </c>
      <c r="C616" s="1" t="str">
        <f aca="false">"حيدري"</f>
        <v>حيدر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0</v>
      </c>
      <c r="G616" s="1" t="n">
        <v>7369320</v>
      </c>
      <c r="H616" s="1" t="n">
        <v>3758353</v>
      </c>
      <c r="I616" s="1" t="n">
        <v>0</v>
      </c>
      <c r="J616" s="1" t="n">
        <v>0</v>
      </c>
      <c r="K616" s="1" t="n">
        <v>8234478</v>
      </c>
      <c r="L616" s="1" t="n">
        <v>0</v>
      </c>
      <c r="M616" s="1" t="n">
        <v>0</v>
      </c>
      <c r="N616" s="1" t="n">
        <v>11521166</v>
      </c>
      <c r="O616" s="1" t="n">
        <v>2000000</v>
      </c>
      <c r="P616" s="1" t="n">
        <v>5895456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2640000</v>
      </c>
      <c r="W616" s="1" t="n">
        <v>0</v>
      </c>
      <c r="X616" s="1" t="n">
        <v>18910660</v>
      </c>
      <c r="Y616" s="1" t="n">
        <v>400000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1835427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0</v>
      </c>
      <c r="AR616" s="1" t="n">
        <v>66164860</v>
      </c>
      <c r="AS616" s="1" t="n">
        <v>13562040</v>
      </c>
      <c r="AT616" s="1" t="n">
        <v>52602820</v>
      </c>
      <c r="AU616" s="1" t="n">
        <v>12865887</v>
      </c>
      <c r="AV616" s="1" t="n">
        <v>1929883</v>
      </c>
      <c r="AW616" s="2" t="n">
        <f aca="false">AR616+AU616+AV616</f>
        <v>80960630</v>
      </c>
    </row>
    <row r="617" customFormat="false" ht="14.25" hidden="false" customHeight="false" outlineLevel="0" collapsed="false">
      <c r="A617" s="1" t="str">
        <f aca="false">"00716"</f>
        <v>00716</v>
      </c>
      <c r="B617" s="1" t="str">
        <f aca="false">"شهربانو"</f>
        <v>شهربانو</v>
      </c>
      <c r="C617" s="1" t="str">
        <f aca="false">"قايدزاده مخبلندي"</f>
        <v>قايدزاده مخبلندي</v>
      </c>
      <c r="D617" s="1" t="str">
        <f aca="false">"قراردادي بهره بردار"</f>
        <v>قراردادي بهره بردار</v>
      </c>
      <c r="E617" s="1" t="str">
        <f aca="false">"پروژه بهره برداري نيروگاه بوشهر"</f>
        <v>پروژه بهره برداري نيروگاه بوشهر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7592003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0</v>
      </c>
      <c r="AR617" s="1" t="n">
        <v>7592003</v>
      </c>
      <c r="AS617" s="1" t="n">
        <v>7592003</v>
      </c>
      <c r="AT617" s="1" t="n">
        <v>0</v>
      </c>
      <c r="AU617" s="1" t="n">
        <v>0</v>
      </c>
      <c r="AV617" s="1" t="n">
        <v>0</v>
      </c>
      <c r="AW617" s="2" t="n">
        <f aca="false">AR617+AU617+AV617</f>
        <v>7592003</v>
      </c>
    </row>
    <row r="618" customFormat="false" ht="14.25" hidden="false" customHeight="false" outlineLevel="0" collapsed="false">
      <c r="A618" s="1" t="str">
        <f aca="false">"00717"</f>
        <v>00717</v>
      </c>
      <c r="B618" s="1" t="str">
        <f aca="false">"شاپور"</f>
        <v>شاپور</v>
      </c>
      <c r="C618" s="1" t="str">
        <f aca="false">"دشتيان"</f>
        <v>دشتيان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0</v>
      </c>
      <c r="G618" s="1" t="n">
        <v>10118117</v>
      </c>
      <c r="H618" s="1" t="n">
        <v>5059058</v>
      </c>
      <c r="I618" s="1" t="n">
        <v>0</v>
      </c>
      <c r="J618" s="1" t="n">
        <v>0</v>
      </c>
      <c r="K618" s="1" t="n">
        <v>12597056</v>
      </c>
      <c r="L618" s="1" t="n">
        <v>0</v>
      </c>
      <c r="M618" s="1" t="n">
        <v>0</v>
      </c>
      <c r="N618" s="1" t="n">
        <v>11331151</v>
      </c>
      <c r="O618" s="1" t="n">
        <v>2000000</v>
      </c>
      <c r="P618" s="1" t="n">
        <v>8094495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2640000</v>
      </c>
      <c r="W618" s="1" t="n">
        <v>0</v>
      </c>
      <c r="X618" s="1" t="n">
        <v>11080474</v>
      </c>
      <c r="Y618" s="1" t="n">
        <v>400000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1284798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0</v>
      </c>
      <c r="AR618" s="1" t="n">
        <v>79768340</v>
      </c>
      <c r="AS618" s="1" t="n">
        <v>13687347</v>
      </c>
      <c r="AT618" s="1" t="n">
        <v>66080993</v>
      </c>
      <c r="AU618" s="1" t="n">
        <v>13384070</v>
      </c>
      <c r="AV618" s="1" t="n">
        <v>2007611</v>
      </c>
      <c r="AW618" s="2" t="n">
        <f aca="false">AR618+AU618+AV618</f>
        <v>95160021</v>
      </c>
    </row>
    <row r="619" customFormat="false" ht="14.25" hidden="false" customHeight="false" outlineLevel="0" collapsed="false">
      <c r="A619" s="1" t="str">
        <f aca="false">"00718"</f>
        <v>00718</v>
      </c>
      <c r="B619" s="1" t="str">
        <f aca="false">"احسان"</f>
        <v>احسان</v>
      </c>
      <c r="C619" s="1" t="str">
        <f aca="false">"صالحي"</f>
        <v>صالح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0</v>
      </c>
      <c r="G619" s="1" t="n">
        <v>6513075</v>
      </c>
      <c r="H619" s="1" t="n">
        <v>3386800</v>
      </c>
      <c r="I619" s="1" t="n">
        <v>2536024</v>
      </c>
      <c r="J619" s="1" t="n">
        <v>0</v>
      </c>
      <c r="K619" s="1" t="n">
        <v>7127910</v>
      </c>
      <c r="L619" s="1" t="n">
        <v>0</v>
      </c>
      <c r="M619" s="1" t="n">
        <v>0</v>
      </c>
      <c r="N619" s="1" t="n">
        <v>11521166</v>
      </c>
      <c r="O619" s="1" t="n">
        <v>2000000</v>
      </c>
      <c r="P619" s="1" t="n">
        <v>521046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17582140</v>
      </c>
      <c r="Y619" s="1" t="n">
        <v>400000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5063912</v>
      </c>
      <c r="AG619" s="1" t="n">
        <v>0</v>
      </c>
      <c r="AH619" s="1" t="n">
        <v>3670854</v>
      </c>
      <c r="AI619" s="1" t="n">
        <v>0</v>
      </c>
      <c r="AJ619" s="1" t="n">
        <v>0</v>
      </c>
      <c r="AK619" s="1" t="n">
        <v>0</v>
      </c>
      <c r="AL619" s="1" t="n">
        <v>6955952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0</v>
      </c>
      <c r="AR619" s="1" t="n">
        <v>75568293</v>
      </c>
      <c r="AS619" s="1" t="n">
        <v>15677191</v>
      </c>
      <c r="AT619" s="1" t="n">
        <v>59891102</v>
      </c>
      <c r="AU619" s="1" t="n">
        <v>14379488</v>
      </c>
      <c r="AV619" s="1" t="n">
        <v>2156923</v>
      </c>
      <c r="AW619" s="2" t="n">
        <f aca="false">AR619+AU619+AV619</f>
        <v>92104704</v>
      </c>
    </row>
    <row r="620" customFormat="false" ht="14.25" hidden="false" customHeight="false" outlineLevel="0" collapsed="false">
      <c r="A620" s="1" t="str">
        <f aca="false">"00719"</f>
        <v>00719</v>
      </c>
      <c r="B620" s="1" t="str">
        <f aca="false">"روح اله"</f>
        <v>روح اله</v>
      </c>
      <c r="C620" s="1" t="str">
        <f aca="false">"احمدي"</f>
        <v>احمد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0</v>
      </c>
      <c r="G620" s="1" t="n">
        <v>5057927</v>
      </c>
      <c r="H620" s="1" t="n">
        <v>2528963</v>
      </c>
      <c r="I620" s="1" t="n">
        <v>1797037</v>
      </c>
      <c r="J620" s="1" t="n">
        <v>0</v>
      </c>
      <c r="K620" s="1" t="n">
        <v>4628003</v>
      </c>
      <c r="L620" s="1" t="n">
        <v>0</v>
      </c>
      <c r="M620" s="1" t="n">
        <v>0</v>
      </c>
      <c r="N620" s="1" t="n">
        <v>11572430</v>
      </c>
      <c r="O620" s="1" t="n">
        <v>2000000</v>
      </c>
      <c r="P620" s="1" t="n">
        <v>3793445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14863538</v>
      </c>
      <c r="Y620" s="1" t="n">
        <v>400000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4137115</v>
      </c>
      <c r="AG620" s="1" t="n">
        <v>0</v>
      </c>
      <c r="AH620" s="1" t="n">
        <v>3670854</v>
      </c>
      <c r="AI620" s="1" t="n">
        <v>0</v>
      </c>
      <c r="AJ620" s="1" t="n">
        <v>0</v>
      </c>
      <c r="AK620" s="1" t="n">
        <v>0</v>
      </c>
      <c r="AL620" s="1" t="n">
        <v>3833679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0</v>
      </c>
      <c r="AR620" s="1" t="n">
        <v>61882991</v>
      </c>
      <c r="AS620" s="1" t="n">
        <v>9413664</v>
      </c>
      <c r="AT620" s="1" t="n">
        <v>52469327</v>
      </c>
      <c r="AU620" s="1" t="n">
        <v>11642427</v>
      </c>
      <c r="AV620" s="1" t="n">
        <v>1746364</v>
      </c>
      <c r="AW620" s="2" t="n">
        <f aca="false">AR620+AU620+AV620</f>
        <v>75271782</v>
      </c>
    </row>
    <row r="621" customFormat="false" ht="14.25" hidden="false" customHeight="false" outlineLevel="0" collapsed="false">
      <c r="A621" s="1" t="str">
        <f aca="false">"00720"</f>
        <v>00720</v>
      </c>
      <c r="B621" s="1" t="str">
        <f aca="false">"علي کرم"</f>
        <v>علي کرم</v>
      </c>
      <c r="C621" s="1" t="str">
        <f aca="false">"جعفري"</f>
        <v>جعفر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0</v>
      </c>
      <c r="G621" s="1" t="n">
        <v>5479031</v>
      </c>
      <c r="H621" s="1" t="n">
        <v>2849096</v>
      </c>
      <c r="I621" s="1" t="n">
        <v>2294463</v>
      </c>
      <c r="J621" s="1" t="n">
        <v>0</v>
      </c>
      <c r="K621" s="1" t="n">
        <v>6079533</v>
      </c>
      <c r="L621" s="1" t="n">
        <v>0</v>
      </c>
      <c r="M621" s="1" t="n">
        <v>0</v>
      </c>
      <c r="N621" s="1" t="n">
        <v>11572430</v>
      </c>
      <c r="O621" s="1" t="n">
        <v>2000000</v>
      </c>
      <c r="P621" s="1" t="n">
        <v>4383224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16087858</v>
      </c>
      <c r="Y621" s="1" t="n">
        <v>400000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4554497</v>
      </c>
      <c r="AG621" s="1" t="n">
        <v>0</v>
      </c>
      <c r="AH621" s="1" t="n">
        <v>5506281</v>
      </c>
      <c r="AI621" s="1" t="n">
        <v>0</v>
      </c>
      <c r="AJ621" s="1" t="n">
        <v>0</v>
      </c>
      <c r="AK621" s="1" t="n">
        <v>0</v>
      </c>
      <c r="AL621" s="1" t="n">
        <v>419559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0</v>
      </c>
      <c r="AR621" s="1" t="n">
        <v>69002003</v>
      </c>
      <c r="AS621" s="1" t="n">
        <v>12071850</v>
      </c>
      <c r="AT621" s="1" t="n">
        <v>56930153</v>
      </c>
      <c r="AU621" s="1" t="n">
        <v>12699144</v>
      </c>
      <c r="AV621" s="1" t="n">
        <v>1904872</v>
      </c>
      <c r="AW621" s="2" t="n">
        <f aca="false">AR621+AU621+AV621</f>
        <v>83606019</v>
      </c>
    </row>
    <row r="622" customFormat="false" ht="14.25" hidden="false" customHeight="false" outlineLevel="0" collapsed="false">
      <c r="A622" s="1" t="str">
        <f aca="false">"00721"</f>
        <v>00721</v>
      </c>
      <c r="B622" s="1" t="str">
        <f aca="false">"بهنام"</f>
        <v>بهنام</v>
      </c>
      <c r="C622" s="1" t="str">
        <f aca="false">"حسين آبادي چاه عربي"</f>
        <v>حسين آبادي چاه عرب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0</v>
      </c>
      <c r="G622" s="1" t="n">
        <v>7200878</v>
      </c>
      <c r="H622" s="1" t="n">
        <v>3672448</v>
      </c>
      <c r="I622" s="1" t="n">
        <v>3070311</v>
      </c>
      <c r="J622" s="1" t="n">
        <v>0</v>
      </c>
      <c r="K622" s="1" t="n">
        <v>7720061</v>
      </c>
      <c r="L622" s="1" t="n">
        <v>0</v>
      </c>
      <c r="M622" s="1" t="n">
        <v>0</v>
      </c>
      <c r="N622" s="1" t="n">
        <v>11521166</v>
      </c>
      <c r="O622" s="1" t="n">
        <v>2000000</v>
      </c>
      <c r="P622" s="1" t="n">
        <v>5760703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2640000</v>
      </c>
      <c r="W622" s="1" t="n">
        <v>0</v>
      </c>
      <c r="X622" s="1" t="n">
        <v>18513113</v>
      </c>
      <c r="Y622" s="1" t="n">
        <v>400000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5381288</v>
      </c>
      <c r="AG622" s="1" t="n">
        <v>0</v>
      </c>
      <c r="AH622" s="1" t="n">
        <v>3670854</v>
      </c>
      <c r="AI622" s="1" t="n">
        <v>0</v>
      </c>
      <c r="AJ622" s="1" t="n">
        <v>0</v>
      </c>
      <c r="AK622" s="1" t="n">
        <v>0</v>
      </c>
      <c r="AL622" s="1" t="n">
        <v>4912498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0</v>
      </c>
      <c r="AR622" s="1" t="n">
        <v>80063320</v>
      </c>
      <c r="AS622" s="1" t="n">
        <v>11833458</v>
      </c>
      <c r="AT622" s="1" t="n">
        <v>68229862</v>
      </c>
      <c r="AU622" s="1" t="n">
        <v>15278493</v>
      </c>
      <c r="AV622" s="1" t="n">
        <v>2291774</v>
      </c>
      <c r="AW622" s="2" t="n">
        <f aca="false">AR622+AU622+AV622</f>
        <v>97633587</v>
      </c>
    </row>
    <row r="623" customFormat="false" ht="14.25" hidden="false" customHeight="false" outlineLevel="0" collapsed="false">
      <c r="A623" s="1" t="str">
        <f aca="false">"00722"</f>
        <v>00722</v>
      </c>
      <c r="B623" s="1" t="str">
        <f aca="false">"امير"</f>
        <v>امير</v>
      </c>
      <c r="C623" s="1" t="str">
        <f aca="false">"داس زرين"</f>
        <v>داس زرين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0</v>
      </c>
      <c r="G623" s="1" t="n">
        <v>5202974</v>
      </c>
      <c r="H623" s="1" t="n">
        <v>2601487</v>
      </c>
      <c r="I623" s="1" t="n">
        <v>1576040</v>
      </c>
      <c r="J623" s="1" t="n">
        <v>0</v>
      </c>
      <c r="K623" s="1" t="n">
        <v>5619212</v>
      </c>
      <c r="L623" s="1" t="n">
        <v>0</v>
      </c>
      <c r="M623" s="1" t="n">
        <v>0</v>
      </c>
      <c r="N623" s="1" t="n">
        <v>11539967</v>
      </c>
      <c r="O623" s="1" t="n">
        <v>2000000</v>
      </c>
      <c r="P623" s="1" t="n">
        <v>4162379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15543449</v>
      </c>
      <c r="Y623" s="1" t="n">
        <v>400000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4368903</v>
      </c>
      <c r="AG623" s="1" t="n">
        <v>0</v>
      </c>
      <c r="AH623" s="1" t="n">
        <v>1835427</v>
      </c>
      <c r="AI623" s="1" t="n">
        <v>0</v>
      </c>
      <c r="AJ623" s="1" t="n">
        <v>0</v>
      </c>
      <c r="AK623" s="1" t="n">
        <v>0</v>
      </c>
      <c r="AL623" s="1" t="n">
        <v>4034662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0</v>
      </c>
      <c r="AR623" s="1" t="n">
        <v>62484500</v>
      </c>
      <c r="AS623" s="1" t="n">
        <v>15090625</v>
      </c>
      <c r="AT623" s="1" t="n">
        <v>47393875</v>
      </c>
      <c r="AU623" s="1" t="n">
        <v>12129815</v>
      </c>
      <c r="AV623" s="1" t="n">
        <v>1819472</v>
      </c>
      <c r="AW623" s="2" t="n">
        <f aca="false">AR623+AU623+AV623</f>
        <v>76433787</v>
      </c>
    </row>
    <row r="624" customFormat="false" ht="14.25" hidden="false" customHeight="false" outlineLevel="0" collapsed="false">
      <c r="A624" s="1" t="str">
        <f aca="false">"00723"</f>
        <v>00723</v>
      </c>
      <c r="B624" s="1" t="str">
        <f aca="false">"غلامرضا"</f>
        <v>غلامرضا</v>
      </c>
      <c r="C624" s="1" t="str">
        <f aca="false">"شاکري"</f>
        <v>شاک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0</v>
      </c>
      <c r="G624" s="1" t="n">
        <v>8206849</v>
      </c>
      <c r="H624" s="1" t="n">
        <v>4185493</v>
      </c>
      <c r="I624" s="1" t="n">
        <v>2502608</v>
      </c>
      <c r="J624" s="1" t="n">
        <v>0</v>
      </c>
      <c r="K624" s="1" t="n">
        <v>8674639</v>
      </c>
      <c r="L624" s="1" t="n">
        <v>0</v>
      </c>
      <c r="M624" s="1" t="n">
        <v>0</v>
      </c>
      <c r="N624" s="1" t="n">
        <v>11521166</v>
      </c>
      <c r="O624" s="1" t="n">
        <v>2000000</v>
      </c>
      <c r="P624" s="1" t="n">
        <v>656548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2640000</v>
      </c>
      <c r="W624" s="1" t="n">
        <v>0</v>
      </c>
      <c r="X624" s="1" t="n">
        <v>19955596</v>
      </c>
      <c r="Y624" s="1" t="n">
        <v>400000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5873044</v>
      </c>
      <c r="AG624" s="1" t="n">
        <v>0</v>
      </c>
      <c r="AH624" s="1" t="n">
        <v>1835427</v>
      </c>
      <c r="AI624" s="1" t="n">
        <v>0</v>
      </c>
      <c r="AJ624" s="1" t="n">
        <v>0</v>
      </c>
      <c r="AK624" s="1" t="n">
        <v>0</v>
      </c>
      <c r="AL624" s="1" t="n">
        <v>5338897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0</v>
      </c>
      <c r="AR624" s="1" t="n">
        <v>83299199</v>
      </c>
      <c r="AS624" s="1" t="n">
        <v>15542298</v>
      </c>
      <c r="AT624" s="1" t="n">
        <v>67756901</v>
      </c>
      <c r="AU624" s="1" t="n">
        <v>16292754</v>
      </c>
      <c r="AV624" s="1" t="n">
        <v>2443913</v>
      </c>
      <c r="AW624" s="2" t="n">
        <f aca="false">AR624+AU624+AV624</f>
        <v>102035866</v>
      </c>
    </row>
    <row r="625" customFormat="false" ht="14.25" hidden="false" customHeight="false" outlineLevel="0" collapsed="false">
      <c r="A625" s="1" t="str">
        <f aca="false">"00724"</f>
        <v>00724</v>
      </c>
      <c r="B625" s="1" t="str">
        <f aca="false">"محسن"</f>
        <v>محسن</v>
      </c>
      <c r="C625" s="1" t="str">
        <f aca="false">"شيخياني"</f>
        <v>شيخيان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0</v>
      </c>
      <c r="G625" s="1" t="n">
        <v>6358670</v>
      </c>
      <c r="H625" s="1" t="n">
        <v>3242922</v>
      </c>
      <c r="I625" s="1" t="n">
        <v>2134925</v>
      </c>
      <c r="J625" s="1" t="n">
        <v>0</v>
      </c>
      <c r="K625" s="1" t="n">
        <v>6913147</v>
      </c>
      <c r="L625" s="1" t="n">
        <v>0</v>
      </c>
      <c r="M625" s="1" t="n">
        <v>0</v>
      </c>
      <c r="N625" s="1" t="n">
        <v>11521166</v>
      </c>
      <c r="O625" s="1" t="n">
        <v>2000000</v>
      </c>
      <c r="P625" s="1" t="n">
        <v>5086937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17302050</v>
      </c>
      <c r="Y625" s="1" t="n">
        <v>400000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4968426</v>
      </c>
      <c r="AG625" s="1" t="n">
        <v>0</v>
      </c>
      <c r="AH625" s="1" t="n">
        <v>5506281</v>
      </c>
      <c r="AI625" s="1" t="n">
        <v>0</v>
      </c>
      <c r="AJ625" s="1" t="n">
        <v>0</v>
      </c>
      <c r="AK625" s="1" t="n">
        <v>0</v>
      </c>
      <c r="AL625" s="1" t="n">
        <v>6831759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0</v>
      </c>
      <c r="AR625" s="1" t="n">
        <v>75866283</v>
      </c>
      <c r="AS625" s="1" t="n">
        <v>11339708</v>
      </c>
      <c r="AT625" s="1" t="n">
        <v>64526575</v>
      </c>
      <c r="AU625" s="1" t="n">
        <v>14072000</v>
      </c>
      <c r="AV625" s="1" t="n">
        <v>2110800</v>
      </c>
      <c r="AW625" s="2" t="n">
        <f aca="false">AR625+AU625+AV625</f>
        <v>92049083</v>
      </c>
    </row>
    <row r="626" customFormat="false" ht="14.25" hidden="false" customHeight="false" outlineLevel="0" collapsed="false">
      <c r="A626" s="1" t="str">
        <f aca="false">"00725"</f>
        <v>00725</v>
      </c>
      <c r="B626" s="1" t="str">
        <f aca="false">"سيد مهدي"</f>
        <v>سيد مهدي</v>
      </c>
      <c r="C626" s="1" t="str">
        <f aca="false">"عسکري"</f>
        <v>عسکر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0</v>
      </c>
      <c r="G626" s="1" t="n">
        <v>6756380</v>
      </c>
      <c r="H626" s="1" t="n">
        <v>3513318</v>
      </c>
      <c r="I626" s="1" t="n">
        <v>6747770</v>
      </c>
      <c r="J626" s="1" t="n">
        <v>0</v>
      </c>
      <c r="K626" s="1" t="n">
        <v>7394182</v>
      </c>
      <c r="L626" s="1" t="n">
        <v>0</v>
      </c>
      <c r="M626" s="1" t="n">
        <v>0</v>
      </c>
      <c r="N626" s="1" t="n">
        <v>11572430</v>
      </c>
      <c r="O626" s="1" t="n">
        <v>2000000</v>
      </c>
      <c r="P626" s="1" t="n">
        <v>5405104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2640000</v>
      </c>
      <c r="W626" s="1" t="n">
        <v>0</v>
      </c>
      <c r="X626" s="1" t="n">
        <v>13171355</v>
      </c>
      <c r="Y626" s="1" t="n">
        <v>400000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11012562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0</v>
      </c>
      <c r="AR626" s="1" t="n">
        <v>74213101</v>
      </c>
      <c r="AS626" s="1" t="n">
        <v>8224944</v>
      </c>
      <c r="AT626" s="1" t="n">
        <v>65988157</v>
      </c>
      <c r="AU626" s="1" t="n">
        <v>12640108</v>
      </c>
      <c r="AV626" s="1" t="n">
        <v>1896016</v>
      </c>
      <c r="AW626" s="2" t="n">
        <f aca="false">AR626+AU626+AV626</f>
        <v>88749225</v>
      </c>
    </row>
    <row r="627" customFormat="false" ht="14.25" hidden="false" customHeight="false" outlineLevel="0" collapsed="false">
      <c r="A627" s="1" t="str">
        <f aca="false">"00726"</f>
        <v>00726</v>
      </c>
      <c r="B627" s="1" t="str">
        <f aca="false">"مهدي"</f>
        <v>مهدي</v>
      </c>
      <c r="C627" s="1" t="str">
        <f aca="false">"زارعي ونوول"</f>
        <v>زارعي ونوول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0</v>
      </c>
      <c r="G627" s="1" t="n">
        <v>7102621</v>
      </c>
      <c r="H627" s="1" t="n">
        <v>3622337</v>
      </c>
      <c r="I627" s="1" t="n">
        <v>0</v>
      </c>
      <c r="J627" s="1" t="n">
        <v>0</v>
      </c>
      <c r="K627" s="1" t="n">
        <v>7507470</v>
      </c>
      <c r="L627" s="1" t="n">
        <v>0</v>
      </c>
      <c r="M627" s="1" t="n">
        <v>0</v>
      </c>
      <c r="N627" s="1" t="n">
        <v>11521166</v>
      </c>
      <c r="O627" s="1" t="n">
        <v>2000000</v>
      </c>
      <c r="P627" s="1" t="n">
        <v>5682096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640000</v>
      </c>
      <c r="W627" s="1" t="n">
        <v>0</v>
      </c>
      <c r="X627" s="1" t="n">
        <v>9368031</v>
      </c>
      <c r="Y627" s="1" t="n">
        <v>400000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3670854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0</v>
      </c>
      <c r="AR627" s="1" t="n">
        <v>57114575</v>
      </c>
      <c r="AS627" s="1" t="n">
        <v>13652363</v>
      </c>
      <c r="AT627" s="1" t="n">
        <v>43462212</v>
      </c>
      <c r="AU627" s="1" t="n">
        <v>10688744</v>
      </c>
      <c r="AV627" s="1" t="n">
        <v>1603312</v>
      </c>
      <c r="AW627" s="2" t="n">
        <f aca="false">AR627+AU627+AV627</f>
        <v>69406631</v>
      </c>
    </row>
    <row r="628" customFormat="false" ht="14.25" hidden="false" customHeight="false" outlineLevel="0" collapsed="false">
      <c r="A628" s="1" t="str">
        <f aca="false">"00727"</f>
        <v>00727</v>
      </c>
      <c r="B628" s="1" t="str">
        <f aca="false">"عبدالناصر"</f>
        <v>عبدالناصر</v>
      </c>
      <c r="C628" s="1" t="str">
        <f aca="false">"بچاچري نژاد"</f>
        <v>بچاچري نژاد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0</v>
      </c>
      <c r="G628" s="1" t="n">
        <v>5441599</v>
      </c>
      <c r="H628" s="1" t="n">
        <v>2829631</v>
      </c>
      <c r="I628" s="1" t="n">
        <v>0</v>
      </c>
      <c r="J628" s="1" t="n">
        <v>0</v>
      </c>
      <c r="K628" s="1" t="n">
        <v>6286136</v>
      </c>
      <c r="L628" s="1" t="n">
        <v>0</v>
      </c>
      <c r="M628" s="1" t="n">
        <v>0</v>
      </c>
      <c r="N628" s="1" t="n">
        <v>11572430</v>
      </c>
      <c r="O628" s="1" t="n">
        <v>2000000</v>
      </c>
      <c r="P628" s="1" t="n">
        <v>4353279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12655661</v>
      </c>
      <c r="Y628" s="1" t="n">
        <v>400000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4572461</v>
      </c>
      <c r="AG628" s="1" t="n">
        <v>0</v>
      </c>
      <c r="AH628" s="1" t="n">
        <v>7341708</v>
      </c>
      <c r="AI628" s="1" t="n">
        <v>0</v>
      </c>
      <c r="AJ628" s="1" t="n">
        <v>0</v>
      </c>
      <c r="AK628" s="1" t="n">
        <v>0</v>
      </c>
      <c r="AL628" s="1" t="n">
        <v>5844603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0</v>
      </c>
      <c r="AR628" s="1" t="n">
        <v>66897508</v>
      </c>
      <c r="AS628" s="1" t="n">
        <v>10266496</v>
      </c>
      <c r="AT628" s="1" t="n">
        <v>56631012</v>
      </c>
      <c r="AU628" s="1" t="n">
        <v>11911160</v>
      </c>
      <c r="AV628" s="1" t="n">
        <v>1786674</v>
      </c>
      <c r="AW628" s="2" t="n">
        <f aca="false">AR628+AU628+AV628</f>
        <v>80595342</v>
      </c>
    </row>
    <row r="629" customFormat="false" ht="14.25" hidden="false" customHeight="false" outlineLevel="0" collapsed="false">
      <c r="A629" s="1" t="str">
        <f aca="false">"00728"</f>
        <v>00728</v>
      </c>
      <c r="B629" s="1" t="str">
        <f aca="false">"مهدي"</f>
        <v>مهدي</v>
      </c>
      <c r="C629" s="1" t="str">
        <f aca="false">"آبسته"</f>
        <v>آبسته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0</v>
      </c>
      <c r="G629" s="1" t="n">
        <v>5118753</v>
      </c>
      <c r="H629" s="1" t="n">
        <v>2661752</v>
      </c>
      <c r="I629" s="1" t="n">
        <v>0</v>
      </c>
      <c r="J629" s="1" t="n">
        <v>0</v>
      </c>
      <c r="K629" s="1" t="n">
        <v>5524159</v>
      </c>
      <c r="L629" s="1" t="n">
        <v>0</v>
      </c>
      <c r="M629" s="1" t="n">
        <v>0</v>
      </c>
      <c r="N629" s="1" t="n">
        <v>11521166</v>
      </c>
      <c r="O629" s="1" t="n">
        <v>2000000</v>
      </c>
      <c r="P629" s="1" t="n">
        <v>4095003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2640000</v>
      </c>
      <c r="W629" s="1" t="n">
        <v>0</v>
      </c>
      <c r="X629" s="1" t="n">
        <v>12116687</v>
      </c>
      <c r="Y629" s="1" t="n">
        <v>400000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0</v>
      </c>
      <c r="AR629" s="1" t="n">
        <v>49677520</v>
      </c>
      <c r="AS629" s="1" t="n">
        <v>7035403</v>
      </c>
      <c r="AT629" s="1" t="n">
        <v>42642117</v>
      </c>
      <c r="AU629" s="1" t="n">
        <v>9935504</v>
      </c>
      <c r="AV629" s="1" t="n">
        <v>1490326</v>
      </c>
      <c r="AW629" s="2" t="n">
        <f aca="false">AR629+AU629+AV629</f>
        <v>61103350</v>
      </c>
    </row>
    <row r="630" customFormat="false" ht="14.25" hidden="false" customHeight="false" outlineLevel="0" collapsed="false">
      <c r="A630" s="1" t="str">
        <f aca="false">"00729"</f>
        <v>00729</v>
      </c>
      <c r="B630" s="1" t="str">
        <f aca="false">"مصطفي"</f>
        <v>مصطفي</v>
      </c>
      <c r="C630" s="1" t="str">
        <f aca="false">"ايرج زاده"</f>
        <v>ايرج زاده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0</v>
      </c>
      <c r="G630" s="1" t="n">
        <v>5497747</v>
      </c>
      <c r="H630" s="1" t="n">
        <v>2858828</v>
      </c>
      <c r="I630" s="1" t="n">
        <v>0</v>
      </c>
      <c r="J630" s="1" t="n">
        <v>0</v>
      </c>
      <c r="K630" s="1" t="n">
        <v>5849603</v>
      </c>
      <c r="L630" s="1" t="n">
        <v>0</v>
      </c>
      <c r="M630" s="1" t="n">
        <v>0</v>
      </c>
      <c r="N630" s="1" t="n">
        <v>11521166</v>
      </c>
      <c r="O630" s="1" t="n">
        <v>2000000</v>
      </c>
      <c r="P630" s="1" t="n">
        <v>4398197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2640000</v>
      </c>
      <c r="W630" s="1" t="n">
        <v>0</v>
      </c>
      <c r="X630" s="1" t="n">
        <v>12532311</v>
      </c>
      <c r="Y630" s="1" t="n">
        <v>400000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0</v>
      </c>
      <c r="AR630" s="1" t="n">
        <v>51297852</v>
      </c>
      <c r="AS630" s="1" t="n">
        <v>5367150</v>
      </c>
      <c r="AT630" s="1" t="n">
        <v>45930702</v>
      </c>
      <c r="AU630" s="1" t="n">
        <v>10259570</v>
      </c>
      <c r="AV630" s="1" t="n">
        <v>1538936</v>
      </c>
      <c r="AW630" s="2" t="n">
        <f aca="false">AR630+AU630+AV630</f>
        <v>63096358</v>
      </c>
    </row>
    <row r="631" customFormat="false" ht="14.25" hidden="false" customHeight="false" outlineLevel="0" collapsed="false">
      <c r="A631" s="1" t="str">
        <f aca="false">"00731"</f>
        <v>00731</v>
      </c>
      <c r="B631" s="1" t="str">
        <f aca="false">"امير"</f>
        <v>امير</v>
      </c>
      <c r="C631" s="1" t="str">
        <f aca="false">"جمالي نژاد"</f>
        <v>جمالي نژاد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0</v>
      </c>
      <c r="G631" s="1" t="n">
        <v>7013721</v>
      </c>
      <c r="H631" s="1" t="n">
        <v>3576998</v>
      </c>
      <c r="I631" s="1" t="n">
        <v>3495756</v>
      </c>
      <c r="J631" s="1" t="n">
        <v>0</v>
      </c>
      <c r="K631" s="1" t="n">
        <v>7519411</v>
      </c>
      <c r="L631" s="1" t="n">
        <v>0</v>
      </c>
      <c r="M631" s="1" t="n">
        <v>0</v>
      </c>
      <c r="N631" s="1" t="n">
        <v>11521166</v>
      </c>
      <c r="O631" s="1" t="n">
        <v>2000000</v>
      </c>
      <c r="P631" s="1" t="n">
        <v>5610977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14297583</v>
      </c>
      <c r="Y631" s="1" t="n">
        <v>400000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5286341</v>
      </c>
      <c r="AG631" s="1" t="n">
        <v>0</v>
      </c>
      <c r="AH631" s="1" t="n">
        <v>3670854</v>
      </c>
      <c r="AI631" s="1" t="n">
        <v>0</v>
      </c>
      <c r="AJ631" s="1" t="n">
        <v>0</v>
      </c>
      <c r="AK631" s="1" t="n">
        <v>0</v>
      </c>
      <c r="AL631" s="1" t="n">
        <v>4474568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0</v>
      </c>
      <c r="AR631" s="1" t="n">
        <v>72467375</v>
      </c>
      <c r="AS631" s="1" t="n">
        <v>9491499</v>
      </c>
      <c r="AT631" s="1" t="n">
        <v>62975876</v>
      </c>
      <c r="AU631" s="1" t="n">
        <v>13759304</v>
      </c>
      <c r="AV631" s="1" t="n">
        <v>2063896</v>
      </c>
      <c r="AW631" s="2" t="n">
        <f aca="false">AR631+AU631+AV631</f>
        <v>88290575</v>
      </c>
    </row>
    <row r="632" customFormat="false" ht="14.25" hidden="false" customHeight="false" outlineLevel="0" collapsed="false">
      <c r="A632" s="1" t="str">
        <f aca="false">"00732"</f>
        <v>00732</v>
      </c>
      <c r="B632" s="1" t="str">
        <f aca="false">"محمد امين"</f>
        <v>محمد امين</v>
      </c>
      <c r="C632" s="1" t="str">
        <f aca="false">"جوي"</f>
        <v>جو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0</v>
      </c>
      <c r="G632" s="1" t="n">
        <v>5797198</v>
      </c>
      <c r="H632" s="1" t="n">
        <v>3014543</v>
      </c>
      <c r="I632" s="1" t="n">
        <v>0</v>
      </c>
      <c r="J632" s="1" t="n">
        <v>0</v>
      </c>
      <c r="K632" s="1" t="n">
        <v>6168219</v>
      </c>
      <c r="L632" s="1" t="n">
        <v>0</v>
      </c>
      <c r="M632" s="1" t="n">
        <v>0</v>
      </c>
      <c r="N632" s="1" t="n">
        <v>11521166</v>
      </c>
      <c r="O632" s="1" t="n">
        <v>2000000</v>
      </c>
      <c r="P632" s="1" t="n">
        <v>4637759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2640000</v>
      </c>
      <c r="W632" s="1" t="n">
        <v>0</v>
      </c>
      <c r="X632" s="1" t="n">
        <v>12881916</v>
      </c>
      <c r="Y632" s="1" t="n">
        <v>400000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0</v>
      </c>
      <c r="AR632" s="1" t="n">
        <v>52660801</v>
      </c>
      <c r="AS632" s="1" t="n">
        <v>6258910</v>
      </c>
      <c r="AT632" s="1" t="n">
        <v>46401891</v>
      </c>
      <c r="AU632" s="1" t="n">
        <v>10532160</v>
      </c>
      <c r="AV632" s="1" t="n">
        <v>1579824</v>
      </c>
      <c r="AW632" s="2" t="n">
        <f aca="false">AR632+AU632+AV632</f>
        <v>64772785</v>
      </c>
    </row>
    <row r="633" customFormat="false" ht="14.25" hidden="false" customHeight="false" outlineLevel="0" collapsed="false">
      <c r="A633" s="1" t="str">
        <f aca="false">"00733"</f>
        <v>00733</v>
      </c>
      <c r="B633" s="1" t="str">
        <f aca="false">"محمد"</f>
        <v>محمد</v>
      </c>
      <c r="C633" s="1" t="str">
        <f aca="false">"چم کوري"</f>
        <v>چم کوري</v>
      </c>
      <c r="D633" s="1" t="str">
        <f aca="false">"قراردادي بهره بردار"</f>
        <v>قراردادي بهره بردار</v>
      </c>
      <c r="E633" s="1" t="str">
        <f aca="false">"پروژه تعميرات نيروگاه بوشهر"</f>
        <v>پروژه تعميرات نيروگاه بوشهر</v>
      </c>
      <c r="F633" s="1" t="n">
        <v>16846336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13742924</v>
      </c>
      <c r="L633" s="1" t="n">
        <v>0</v>
      </c>
      <c r="M633" s="1" t="n">
        <v>4620000</v>
      </c>
      <c r="N633" s="1" t="n">
        <v>0</v>
      </c>
      <c r="O633" s="1" t="n">
        <v>1000000</v>
      </c>
      <c r="P633" s="1" t="n">
        <v>3273032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848000</v>
      </c>
      <c r="W633" s="1" t="n">
        <v>0</v>
      </c>
      <c r="X633" s="1" t="n">
        <v>15977717</v>
      </c>
      <c r="Y633" s="1" t="n">
        <v>400000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2571667</v>
      </c>
      <c r="AH633" s="1" t="n">
        <v>3670854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7948589</v>
      </c>
      <c r="AO633" s="1" t="n">
        <v>0</v>
      </c>
      <c r="AP633" s="1" t="n">
        <v>0</v>
      </c>
      <c r="AQ633" s="1" t="n">
        <v>0</v>
      </c>
      <c r="AR633" s="1" t="n">
        <v>75499119</v>
      </c>
      <c r="AS633" s="1" t="n">
        <v>24743717</v>
      </c>
      <c r="AT633" s="1" t="n">
        <v>50755402</v>
      </c>
      <c r="AU633" s="1" t="n">
        <v>14365653</v>
      </c>
      <c r="AV633" s="1" t="n">
        <v>2154848</v>
      </c>
      <c r="AW633" s="2" t="n">
        <f aca="false">AR633+AU633+AV633</f>
        <v>92019620</v>
      </c>
    </row>
    <row r="634" customFormat="false" ht="14.25" hidden="false" customHeight="false" outlineLevel="0" collapsed="false">
      <c r="A634" s="1" t="str">
        <f aca="false">"00734"</f>
        <v>00734</v>
      </c>
      <c r="B634" s="1" t="str">
        <f aca="false">"حسين"</f>
        <v>حسين</v>
      </c>
      <c r="C634" s="1" t="str">
        <f aca="false">"حيدريان"</f>
        <v>حيدريان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0</v>
      </c>
      <c r="G634" s="1" t="n">
        <v>5404168</v>
      </c>
      <c r="H634" s="1" t="n">
        <v>2810168</v>
      </c>
      <c r="I634" s="1" t="n">
        <v>2980076</v>
      </c>
      <c r="J634" s="1" t="n">
        <v>0</v>
      </c>
      <c r="K634" s="1" t="n">
        <v>5750035</v>
      </c>
      <c r="L634" s="1" t="n">
        <v>0</v>
      </c>
      <c r="M634" s="1" t="n">
        <v>0</v>
      </c>
      <c r="N634" s="1" t="n">
        <v>11521166</v>
      </c>
      <c r="O634" s="1" t="n">
        <v>2000000</v>
      </c>
      <c r="P634" s="1" t="n">
        <v>4323334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12423060</v>
      </c>
      <c r="Y634" s="1" t="n">
        <v>400000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4471331</v>
      </c>
      <c r="AG634" s="1" t="n">
        <v>0</v>
      </c>
      <c r="AH634" s="1" t="n">
        <v>1835427</v>
      </c>
      <c r="AI634" s="1" t="n">
        <v>0</v>
      </c>
      <c r="AJ634" s="1" t="n">
        <v>0</v>
      </c>
      <c r="AK634" s="1" t="n">
        <v>0</v>
      </c>
      <c r="AL634" s="1" t="n">
        <v>3814497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0</v>
      </c>
      <c r="AR634" s="1" t="n">
        <v>61333262</v>
      </c>
      <c r="AS634" s="1" t="n">
        <v>20320936</v>
      </c>
      <c r="AT634" s="1" t="n">
        <v>41012326</v>
      </c>
      <c r="AU634" s="1" t="n">
        <v>11899567</v>
      </c>
      <c r="AV634" s="1" t="n">
        <v>1784935</v>
      </c>
      <c r="AW634" s="2" t="n">
        <f aca="false">AR634+AU634+AV634</f>
        <v>75017764</v>
      </c>
    </row>
    <row r="635" customFormat="false" ht="14.25" hidden="false" customHeight="false" outlineLevel="0" collapsed="false">
      <c r="A635" s="1" t="str">
        <f aca="false">"00735"</f>
        <v>00735</v>
      </c>
      <c r="B635" s="1" t="str">
        <f aca="false">"هادي"</f>
        <v>هادي</v>
      </c>
      <c r="C635" s="1" t="str">
        <f aca="false">"خبازي"</f>
        <v>خباز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0</v>
      </c>
      <c r="G635" s="1" t="n">
        <v>5689583</v>
      </c>
      <c r="H635" s="1" t="n">
        <v>2958583</v>
      </c>
      <c r="I635" s="1" t="n">
        <v>0</v>
      </c>
      <c r="J635" s="1" t="n">
        <v>0</v>
      </c>
      <c r="K635" s="1" t="n">
        <v>6053716</v>
      </c>
      <c r="L635" s="1" t="n">
        <v>0</v>
      </c>
      <c r="M635" s="1" t="n">
        <v>0</v>
      </c>
      <c r="N635" s="1" t="n">
        <v>11521166</v>
      </c>
      <c r="O635" s="1" t="n">
        <v>2000000</v>
      </c>
      <c r="P635" s="1" t="n">
        <v>4551666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2640000</v>
      </c>
      <c r="W635" s="1" t="n">
        <v>0</v>
      </c>
      <c r="X635" s="1" t="n">
        <v>12756277</v>
      </c>
      <c r="Y635" s="1" t="n">
        <v>400000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0</v>
      </c>
      <c r="AR635" s="1" t="n">
        <v>52170991</v>
      </c>
      <c r="AS635" s="1" t="n">
        <v>6222271</v>
      </c>
      <c r="AT635" s="1" t="n">
        <v>45948720</v>
      </c>
      <c r="AU635" s="1" t="n">
        <v>10434198</v>
      </c>
      <c r="AV635" s="1" t="n">
        <v>1565130</v>
      </c>
      <c r="AW635" s="2" t="n">
        <f aca="false">AR635+AU635+AV635</f>
        <v>64170319</v>
      </c>
    </row>
    <row r="636" customFormat="false" ht="14.25" hidden="false" customHeight="false" outlineLevel="0" collapsed="false">
      <c r="A636" s="1" t="str">
        <f aca="false">"00736"</f>
        <v>00736</v>
      </c>
      <c r="B636" s="1" t="str">
        <f aca="false">"امير"</f>
        <v>امير</v>
      </c>
      <c r="C636" s="1" t="str">
        <f aca="false">"روزرخ"</f>
        <v>روزرخ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0</v>
      </c>
      <c r="G636" s="1" t="n">
        <v>8127415</v>
      </c>
      <c r="H636" s="1" t="n">
        <v>4063707</v>
      </c>
      <c r="I636" s="1" t="n">
        <v>0</v>
      </c>
      <c r="J636" s="1" t="n">
        <v>0</v>
      </c>
      <c r="K636" s="1" t="n">
        <v>9752898</v>
      </c>
      <c r="L636" s="1" t="n">
        <v>0</v>
      </c>
      <c r="M636" s="1" t="n">
        <v>0</v>
      </c>
      <c r="N636" s="1" t="n">
        <v>11331151</v>
      </c>
      <c r="O636" s="1" t="n">
        <v>2000000</v>
      </c>
      <c r="P636" s="1" t="n">
        <v>6501932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2640000</v>
      </c>
      <c r="W636" s="1" t="n">
        <v>0</v>
      </c>
      <c r="X636" s="1" t="n">
        <v>15862101</v>
      </c>
      <c r="Y636" s="1" t="n">
        <v>400000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3670854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0</v>
      </c>
      <c r="AR636" s="1" t="n">
        <v>67950058</v>
      </c>
      <c r="AS636" s="1" t="n">
        <v>11843521</v>
      </c>
      <c r="AT636" s="1" t="n">
        <v>56106537</v>
      </c>
      <c r="AU636" s="1" t="n">
        <v>12855841</v>
      </c>
      <c r="AV636" s="1" t="n">
        <v>1928376</v>
      </c>
      <c r="AW636" s="2" t="n">
        <f aca="false">AR636+AU636+AV636</f>
        <v>82734275</v>
      </c>
    </row>
    <row r="637" customFormat="false" ht="14.25" hidden="false" customHeight="false" outlineLevel="0" collapsed="false">
      <c r="A637" s="1" t="str">
        <f aca="false">"00737"</f>
        <v>00737</v>
      </c>
      <c r="B637" s="1" t="str">
        <f aca="false">"ماشاءاله"</f>
        <v>ماشاءاله</v>
      </c>
      <c r="C637" s="1" t="str">
        <f aca="false">"رفيعي"</f>
        <v>رفيعي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0</v>
      </c>
      <c r="G637" s="1" t="n">
        <v>8150702</v>
      </c>
      <c r="H637" s="1" t="n">
        <v>4156858</v>
      </c>
      <c r="I637" s="1" t="n">
        <v>43789369</v>
      </c>
      <c r="J637" s="1" t="n">
        <v>0</v>
      </c>
      <c r="K637" s="1" t="n">
        <v>9107594</v>
      </c>
      <c r="L637" s="1" t="n">
        <v>0</v>
      </c>
      <c r="M637" s="1" t="n">
        <v>0</v>
      </c>
      <c r="N637" s="1" t="n">
        <v>11521166</v>
      </c>
      <c r="O637" s="1" t="n">
        <v>2000000</v>
      </c>
      <c r="P637" s="1" t="n">
        <v>6520562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2640000</v>
      </c>
      <c r="W637" s="1" t="n">
        <v>0</v>
      </c>
      <c r="X637" s="1" t="n">
        <v>14039491</v>
      </c>
      <c r="Y637" s="1" t="n">
        <v>400000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5506281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0</v>
      </c>
      <c r="AR637" s="1" t="n">
        <v>111432023</v>
      </c>
      <c r="AS637" s="1" t="n">
        <v>29423688</v>
      </c>
      <c r="AT637" s="1" t="n">
        <v>82008335</v>
      </c>
      <c r="AU637" s="1" t="n">
        <v>21185148</v>
      </c>
      <c r="AV637" s="1" t="n">
        <v>3177772</v>
      </c>
      <c r="AW637" s="2" t="n">
        <f aca="false">AR637+AU637+AV637</f>
        <v>135794943</v>
      </c>
    </row>
    <row r="638" customFormat="false" ht="14.25" hidden="false" customHeight="false" outlineLevel="0" collapsed="false">
      <c r="A638" s="1" t="str">
        <f aca="false">"00738"</f>
        <v>00738</v>
      </c>
      <c r="B638" s="1" t="str">
        <f aca="false">"احمد"</f>
        <v>احمد</v>
      </c>
      <c r="C638" s="1" t="str">
        <f aca="false">"غلامي"</f>
        <v>غلام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0</v>
      </c>
      <c r="G638" s="1" t="n">
        <v>5436921</v>
      </c>
      <c r="H638" s="1" t="n">
        <v>2772829</v>
      </c>
      <c r="I638" s="1" t="n">
        <v>1952143</v>
      </c>
      <c r="J638" s="1" t="n">
        <v>0</v>
      </c>
      <c r="K638" s="1" t="n">
        <v>5993117</v>
      </c>
      <c r="L638" s="1" t="n">
        <v>0</v>
      </c>
      <c r="M638" s="1" t="n">
        <v>0</v>
      </c>
      <c r="N638" s="1" t="n">
        <v>11572430</v>
      </c>
      <c r="O638" s="1" t="n">
        <v>2000000</v>
      </c>
      <c r="P638" s="1" t="n">
        <v>4349537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15982927</v>
      </c>
      <c r="Y638" s="1" t="n">
        <v>400000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4518725</v>
      </c>
      <c r="AG638" s="1" t="n">
        <v>0</v>
      </c>
      <c r="AH638" s="1" t="n">
        <v>1835427</v>
      </c>
      <c r="AI638" s="1" t="n">
        <v>0</v>
      </c>
      <c r="AJ638" s="1" t="n">
        <v>0</v>
      </c>
      <c r="AK638" s="1" t="n">
        <v>0</v>
      </c>
      <c r="AL638" s="1" t="n">
        <v>4164572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0</v>
      </c>
      <c r="AR638" s="1" t="n">
        <v>64578628</v>
      </c>
      <c r="AS638" s="1" t="n">
        <v>19598743</v>
      </c>
      <c r="AT638" s="1" t="n">
        <v>44979885</v>
      </c>
      <c r="AU638" s="1" t="n">
        <v>12548640</v>
      </c>
      <c r="AV638" s="1" t="n">
        <v>1882296</v>
      </c>
      <c r="AW638" s="2" t="n">
        <f aca="false">AR638+AU638+AV638</f>
        <v>79009564</v>
      </c>
    </row>
    <row r="639" customFormat="false" ht="14.25" hidden="false" customHeight="false" outlineLevel="0" collapsed="false">
      <c r="A639" s="1" t="str">
        <f aca="false">"00739"</f>
        <v>00739</v>
      </c>
      <c r="B639" s="1" t="str">
        <f aca="false">"سعيد"</f>
        <v>سعيد</v>
      </c>
      <c r="C639" s="1" t="str">
        <f aca="false">"آقايي کردشامي"</f>
        <v>آقايي کردشام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0</v>
      </c>
      <c r="G639" s="1" t="n">
        <v>5666188</v>
      </c>
      <c r="H639" s="1" t="n">
        <v>2946418</v>
      </c>
      <c r="I639" s="1" t="n">
        <v>8350972</v>
      </c>
      <c r="J639" s="1" t="n">
        <v>0</v>
      </c>
      <c r="K639" s="1" t="n">
        <v>6201077</v>
      </c>
      <c r="L639" s="1" t="n">
        <v>0</v>
      </c>
      <c r="M639" s="1" t="n">
        <v>0</v>
      </c>
      <c r="N639" s="1" t="n">
        <v>11521166</v>
      </c>
      <c r="O639" s="1" t="n">
        <v>2000000</v>
      </c>
      <c r="P639" s="1" t="n">
        <v>453295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2640000</v>
      </c>
      <c r="W639" s="1" t="n">
        <v>0</v>
      </c>
      <c r="X639" s="1" t="n">
        <v>11398348</v>
      </c>
      <c r="Y639" s="1" t="n">
        <v>400000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3670854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0</v>
      </c>
      <c r="AR639" s="1" t="n">
        <v>62927973</v>
      </c>
      <c r="AS639" s="1" t="n">
        <v>17133040</v>
      </c>
      <c r="AT639" s="1" t="n">
        <v>45794933</v>
      </c>
      <c r="AU639" s="1" t="n">
        <v>11851424</v>
      </c>
      <c r="AV639" s="1" t="n">
        <v>1777714</v>
      </c>
      <c r="AW639" s="2" t="n">
        <f aca="false">AR639+AU639+AV639</f>
        <v>76557111</v>
      </c>
    </row>
    <row r="640" customFormat="false" ht="14.25" hidden="false" customHeight="false" outlineLevel="0" collapsed="false">
      <c r="A640" s="1" t="str">
        <f aca="false">"00740"</f>
        <v>00740</v>
      </c>
      <c r="B640" s="1" t="str">
        <f aca="false">"محمد"</f>
        <v>محمد</v>
      </c>
      <c r="C640" s="1" t="str">
        <f aca="false">"ماهيني"</f>
        <v>ماهين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0</v>
      </c>
      <c r="G640" s="1" t="n">
        <v>5670867</v>
      </c>
      <c r="H640" s="1" t="n">
        <v>2948851</v>
      </c>
      <c r="I640" s="1" t="n">
        <v>4987727</v>
      </c>
      <c r="J640" s="1" t="n">
        <v>0</v>
      </c>
      <c r="K640" s="1" t="n">
        <v>6464789</v>
      </c>
      <c r="L640" s="1" t="n">
        <v>0</v>
      </c>
      <c r="M640" s="1" t="n">
        <v>0</v>
      </c>
      <c r="N640" s="1" t="n">
        <v>11521166</v>
      </c>
      <c r="O640" s="1" t="n">
        <v>5000000</v>
      </c>
      <c r="P640" s="1" t="n">
        <v>4536694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2640000</v>
      </c>
      <c r="W640" s="1" t="n">
        <v>0</v>
      </c>
      <c r="X640" s="1" t="n">
        <v>4044238</v>
      </c>
      <c r="Y640" s="1" t="n">
        <v>400000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0</v>
      </c>
      <c r="AR640" s="1" t="n">
        <v>51814332</v>
      </c>
      <c r="AS640" s="1" t="n">
        <v>6420508</v>
      </c>
      <c r="AT640" s="1" t="n">
        <v>45393824</v>
      </c>
      <c r="AU640" s="1" t="n">
        <v>10362866</v>
      </c>
      <c r="AV640" s="1" t="n">
        <v>1554430</v>
      </c>
      <c r="AW640" s="2" t="n">
        <f aca="false">AR640+AU640+AV640</f>
        <v>63731628</v>
      </c>
    </row>
    <row r="641" customFormat="false" ht="14.25" hidden="false" customHeight="false" outlineLevel="0" collapsed="false">
      <c r="A641" s="1" t="str">
        <f aca="false">"00742"</f>
        <v>00742</v>
      </c>
      <c r="B641" s="1" t="str">
        <f aca="false">"امير"</f>
        <v>امير</v>
      </c>
      <c r="C641" s="1" t="str">
        <f aca="false">"رستمي پور"</f>
        <v>رستمي پور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0</v>
      </c>
      <c r="G641" s="1" t="n">
        <v>5118753</v>
      </c>
      <c r="H641" s="1" t="n">
        <v>2661752</v>
      </c>
      <c r="I641" s="1" t="n">
        <v>0</v>
      </c>
      <c r="J641" s="1" t="n">
        <v>0</v>
      </c>
      <c r="K641" s="1" t="n">
        <v>5913184</v>
      </c>
      <c r="L641" s="1" t="n">
        <v>0</v>
      </c>
      <c r="M641" s="1" t="n">
        <v>0</v>
      </c>
      <c r="N641" s="1" t="n">
        <v>11521166</v>
      </c>
      <c r="O641" s="1" t="n">
        <v>2000000</v>
      </c>
      <c r="P641" s="1" t="n">
        <v>4095003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2640000</v>
      </c>
      <c r="W641" s="1" t="n">
        <v>0</v>
      </c>
      <c r="X641" s="1" t="n">
        <v>3550986</v>
      </c>
      <c r="Y641" s="1" t="n">
        <v>400000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0</v>
      </c>
      <c r="AR641" s="1" t="n">
        <v>41500844</v>
      </c>
      <c r="AS641" s="1" t="n">
        <v>4898936</v>
      </c>
      <c r="AT641" s="1" t="n">
        <v>36601908</v>
      </c>
      <c r="AU641" s="1" t="n">
        <v>8300169</v>
      </c>
      <c r="AV641" s="1" t="n">
        <v>1245025</v>
      </c>
      <c r="AW641" s="2" t="n">
        <f aca="false">AR641+AU641+AV641</f>
        <v>51046038</v>
      </c>
    </row>
    <row r="642" customFormat="false" ht="14.25" hidden="false" customHeight="false" outlineLevel="0" collapsed="false">
      <c r="A642" s="1" t="str">
        <f aca="false">"00743"</f>
        <v>00743</v>
      </c>
      <c r="B642" s="1" t="str">
        <f aca="false">"حسين"</f>
        <v>حسين</v>
      </c>
      <c r="C642" s="1" t="str">
        <f aca="false">"جباري فرد"</f>
        <v>جباري فرد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0</v>
      </c>
      <c r="G642" s="1" t="n">
        <v>5712978</v>
      </c>
      <c r="H642" s="1" t="n">
        <v>2970749</v>
      </c>
      <c r="I642" s="1" t="n">
        <v>0</v>
      </c>
      <c r="J642" s="1" t="n">
        <v>0</v>
      </c>
      <c r="K642" s="1" t="n">
        <v>6165445</v>
      </c>
      <c r="L642" s="1" t="n">
        <v>0</v>
      </c>
      <c r="M642" s="1" t="n">
        <v>0</v>
      </c>
      <c r="N642" s="1" t="n">
        <v>11521166</v>
      </c>
      <c r="O642" s="1" t="n">
        <v>2000000</v>
      </c>
      <c r="P642" s="1" t="n">
        <v>4570382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2640000</v>
      </c>
      <c r="W642" s="1" t="n">
        <v>0</v>
      </c>
      <c r="X642" s="1" t="n">
        <v>7706699</v>
      </c>
      <c r="Y642" s="1" t="n">
        <v>400000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1835427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0</v>
      </c>
      <c r="AR642" s="1" t="n">
        <v>49122846</v>
      </c>
      <c r="AS642" s="1" t="n">
        <v>6236191</v>
      </c>
      <c r="AT642" s="1" t="n">
        <v>42886655</v>
      </c>
      <c r="AU642" s="1" t="n">
        <v>9457484</v>
      </c>
      <c r="AV642" s="1" t="n">
        <v>1418623</v>
      </c>
      <c r="AW642" s="2" t="n">
        <f aca="false">AR642+AU642+AV642</f>
        <v>59998953</v>
      </c>
    </row>
    <row r="643" customFormat="false" ht="14.25" hidden="false" customHeight="false" outlineLevel="0" collapsed="false">
      <c r="A643" s="1" t="str">
        <f aca="false">"00744"</f>
        <v>00744</v>
      </c>
      <c r="B643" s="1" t="str">
        <f aca="false">"منصور"</f>
        <v>منصور</v>
      </c>
      <c r="C643" s="1" t="str">
        <f aca="false">"صفايان آزاد"</f>
        <v>صفايان آزاد</v>
      </c>
      <c r="D643" s="1" t="str">
        <f aca="false">"قراردادي بهره بردار"</f>
        <v>قراردادي بهره بردار</v>
      </c>
      <c r="E643" s="1" t="str">
        <f aca="false">"پروژه بهره برداري نيروگاه بوشهر"</f>
        <v>پروژه بهره برداري نيروگاه بوشهر</v>
      </c>
      <c r="F643" s="1" t="n">
        <v>16161096</v>
      </c>
      <c r="G643" s="1" t="n">
        <v>0</v>
      </c>
      <c r="H643" s="1" t="n">
        <v>0</v>
      </c>
      <c r="I643" s="1" t="n">
        <v>6905289</v>
      </c>
      <c r="J643" s="1" t="n">
        <v>0</v>
      </c>
      <c r="K643" s="1" t="n">
        <v>11978947</v>
      </c>
      <c r="L643" s="1" t="n">
        <v>0</v>
      </c>
      <c r="M643" s="1" t="n">
        <v>4620000</v>
      </c>
      <c r="N643" s="1" t="n">
        <v>0</v>
      </c>
      <c r="O643" s="1" t="n">
        <v>1000000</v>
      </c>
      <c r="P643" s="1" t="n">
        <v>2755448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1848000</v>
      </c>
      <c r="W643" s="1" t="n">
        <v>0</v>
      </c>
      <c r="X643" s="1" t="n">
        <v>14765338</v>
      </c>
      <c r="Y643" s="1" t="n">
        <v>4000000</v>
      </c>
      <c r="Z643" s="1" t="n">
        <v>2345966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2164995</v>
      </c>
      <c r="AH643" s="1" t="n">
        <v>3670854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9737596</v>
      </c>
      <c r="AO643" s="1" t="n">
        <v>0</v>
      </c>
      <c r="AP643" s="1" t="n">
        <v>0</v>
      </c>
      <c r="AQ643" s="1" t="n">
        <v>0</v>
      </c>
      <c r="AR643" s="1" t="n">
        <v>81953529</v>
      </c>
      <c r="AS643" s="1" t="n">
        <v>28266807</v>
      </c>
      <c r="AT643" s="1" t="n">
        <v>53686722</v>
      </c>
      <c r="AU643" s="1" t="n">
        <v>15656535</v>
      </c>
      <c r="AV643" s="1" t="n">
        <v>2348480</v>
      </c>
      <c r="AW643" s="2" t="n">
        <f aca="false">AR643+AU643+AV643</f>
        <v>99958544</v>
      </c>
    </row>
    <row r="644" customFormat="false" ht="14.25" hidden="false" customHeight="false" outlineLevel="0" collapsed="false">
      <c r="A644" s="1" t="str">
        <f aca="false">"00745"</f>
        <v>00745</v>
      </c>
      <c r="B644" s="1" t="str">
        <f aca="false">"بهروز"</f>
        <v>بهروز</v>
      </c>
      <c r="C644" s="1" t="str">
        <f aca="false">"بحراني"</f>
        <v>بحراني</v>
      </c>
      <c r="D644" s="1" t="str">
        <f aca="false">"قراردادي بهره بردار"</f>
        <v>قراردادي بهره بردار</v>
      </c>
      <c r="E644" s="1" t="str">
        <f aca="false">"پروژه تعميرات نيروگاه بوشهر"</f>
        <v>پروژه تعميرات نيروگاه بوشهر</v>
      </c>
      <c r="F644" s="1" t="n">
        <v>22028468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17990931</v>
      </c>
      <c r="L644" s="1" t="n">
        <v>0</v>
      </c>
      <c r="M644" s="1" t="n">
        <v>5500000</v>
      </c>
      <c r="N644" s="1" t="n">
        <v>0</v>
      </c>
      <c r="O644" s="1" t="n">
        <v>1000000</v>
      </c>
      <c r="P644" s="1" t="n">
        <v>3847928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1848000</v>
      </c>
      <c r="W644" s="1" t="n">
        <v>0</v>
      </c>
      <c r="X644" s="1" t="n">
        <v>16325206</v>
      </c>
      <c r="Y644" s="1" t="n">
        <v>400000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3023372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7076923</v>
      </c>
      <c r="AO644" s="1" t="n">
        <v>0</v>
      </c>
      <c r="AP644" s="1" t="n">
        <v>0</v>
      </c>
      <c r="AQ644" s="1" t="n">
        <v>0</v>
      </c>
      <c r="AR644" s="1" t="n">
        <v>82640828</v>
      </c>
      <c r="AS644" s="1" t="n">
        <v>21550443</v>
      </c>
      <c r="AT644" s="1" t="n">
        <v>61090385</v>
      </c>
      <c r="AU644" s="1" t="n">
        <v>16528166</v>
      </c>
      <c r="AV644" s="1" t="n">
        <v>2479225</v>
      </c>
      <c r="AW644" s="2" t="n">
        <f aca="false">AR644+AU644+AV644</f>
        <v>101648219</v>
      </c>
    </row>
    <row r="645" customFormat="false" ht="14.25" hidden="false" customHeight="false" outlineLevel="0" collapsed="false">
      <c r="A645" s="1" t="str">
        <f aca="false">"00746"</f>
        <v>00746</v>
      </c>
      <c r="B645" s="1" t="str">
        <f aca="false">"عبدالکريم"</f>
        <v>عبدالکريم</v>
      </c>
      <c r="C645" s="1" t="str">
        <f aca="false">"اسفندياري"</f>
        <v>اسفنديار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0</v>
      </c>
      <c r="G645" s="1" t="n">
        <v>7130694</v>
      </c>
      <c r="H645" s="1" t="n">
        <v>3636654</v>
      </c>
      <c r="I645" s="1" t="n">
        <v>3059768</v>
      </c>
      <c r="J645" s="1" t="n">
        <v>0</v>
      </c>
      <c r="K645" s="1" t="n">
        <v>7752491</v>
      </c>
      <c r="L645" s="1" t="n">
        <v>0</v>
      </c>
      <c r="M645" s="1" t="n">
        <v>0</v>
      </c>
      <c r="N645" s="1" t="n">
        <v>11521166</v>
      </c>
      <c r="O645" s="1" t="n">
        <v>2000000</v>
      </c>
      <c r="P645" s="1" t="n">
        <v>5704556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2640000</v>
      </c>
      <c r="W645" s="1" t="n">
        <v>0</v>
      </c>
      <c r="X645" s="1" t="n">
        <v>18456046</v>
      </c>
      <c r="Y645" s="1" t="n">
        <v>400000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5361834</v>
      </c>
      <c r="AG645" s="1" t="n">
        <v>0</v>
      </c>
      <c r="AH645" s="1" t="n">
        <v>5506281</v>
      </c>
      <c r="AI645" s="1" t="n">
        <v>0</v>
      </c>
      <c r="AJ645" s="1" t="n">
        <v>0</v>
      </c>
      <c r="AK645" s="1" t="n">
        <v>0</v>
      </c>
      <c r="AL645" s="1" t="n">
        <v>4895629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0</v>
      </c>
      <c r="AR645" s="1" t="n">
        <v>81665119</v>
      </c>
      <c r="AS645" s="1" t="n">
        <v>13447718</v>
      </c>
      <c r="AT645" s="1" t="n">
        <v>68217401</v>
      </c>
      <c r="AU645" s="1" t="n">
        <v>15231768</v>
      </c>
      <c r="AV645" s="1" t="n">
        <v>2284765</v>
      </c>
      <c r="AW645" s="2" t="n">
        <f aca="false">AR645+AU645+AV645</f>
        <v>99181652</v>
      </c>
    </row>
    <row r="646" customFormat="false" ht="14.25" hidden="false" customHeight="false" outlineLevel="0" collapsed="false">
      <c r="A646" s="1" t="str">
        <f aca="false">"00747"</f>
        <v>00747</v>
      </c>
      <c r="B646" s="1" t="str">
        <f aca="false">"محراب"</f>
        <v>محراب</v>
      </c>
      <c r="C646" s="1" t="str">
        <f aca="false">"احمدي زاده"</f>
        <v>احمدي زاده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0</v>
      </c>
      <c r="G646" s="1" t="n">
        <v>6810568</v>
      </c>
      <c r="H646" s="1" t="n">
        <v>3405284</v>
      </c>
      <c r="I646" s="1" t="n">
        <v>2267154</v>
      </c>
      <c r="J646" s="1" t="n">
        <v>0</v>
      </c>
      <c r="K646" s="1" t="n">
        <v>8070522</v>
      </c>
      <c r="L646" s="1" t="n">
        <v>0</v>
      </c>
      <c r="M646" s="1" t="n">
        <v>0</v>
      </c>
      <c r="N646" s="1" t="n">
        <v>11331151</v>
      </c>
      <c r="O646" s="1" t="n">
        <v>2000000</v>
      </c>
      <c r="P646" s="1" t="n">
        <v>5448455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2640000</v>
      </c>
      <c r="W646" s="1" t="n">
        <v>0</v>
      </c>
      <c r="X646" s="1" t="n">
        <v>10832320</v>
      </c>
      <c r="Y646" s="1" t="n">
        <v>400000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1835427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0</v>
      </c>
      <c r="AR646" s="1" t="n">
        <v>58640881</v>
      </c>
      <c r="AS646" s="1" t="n">
        <v>9562092</v>
      </c>
      <c r="AT646" s="1" t="n">
        <v>49078789</v>
      </c>
      <c r="AU646" s="1" t="n">
        <v>11361091</v>
      </c>
      <c r="AV646" s="1" t="n">
        <v>1704164</v>
      </c>
      <c r="AW646" s="2" t="n">
        <f aca="false">AR646+AU646+AV646</f>
        <v>71706136</v>
      </c>
    </row>
    <row r="647" customFormat="false" ht="14.25" hidden="false" customHeight="false" outlineLevel="0" collapsed="false">
      <c r="A647" s="1" t="str">
        <f aca="false">"00748"</f>
        <v>00748</v>
      </c>
      <c r="B647" s="1" t="str">
        <f aca="false">"يعقوب"</f>
        <v>يعقوب</v>
      </c>
      <c r="C647" s="1" t="str">
        <f aca="false">"افراز"</f>
        <v>افراز</v>
      </c>
      <c r="D647" s="1" t="str">
        <f aca="false">"قراردادي بهره بردار"</f>
        <v>قراردادي بهره بردار</v>
      </c>
      <c r="E647" s="1" t="str">
        <f aca="false">"پروژه بهره برداري نيروگاه بوشهر"</f>
        <v>پروژه بهره برداري نيروگاه بوشهر</v>
      </c>
      <c r="F647" s="1" t="n">
        <v>14669690</v>
      </c>
      <c r="G647" s="1" t="n">
        <v>0</v>
      </c>
      <c r="H647" s="1" t="n">
        <v>0</v>
      </c>
      <c r="I647" s="1" t="n">
        <v>1735942</v>
      </c>
      <c r="J647" s="1" t="n">
        <v>0</v>
      </c>
      <c r="K647" s="1" t="n">
        <v>10477669</v>
      </c>
      <c r="L647" s="1" t="n">
        <v>0</v>
      </c>
      <c r="M647" s="1" t="n">
        <v>4620000</v>
      </c>
      <c r="N647" s="1" t="n">
        <v>0</v>
      </c>
      <c r="O647" s="1" t="n">
        <v>1000000</v>
      </c>
      <c r="P647" s="1" t="n">
        <v>2511205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848000</v>
      </c>
      <c r="W647" s="1" t="n">
        <v>0</v>
      </c>
      <c r="X647" s="1" t="n">
        <v>3727390</v>
      </c>
      <c r="Y647" s="1" t="n">
        <v>400000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1973090</v>
      </c>
      <c r="AH647" s="1" t="n">
        <v>3670854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7642246</v>
      </c>
      <c r="AO647" s="1" t="n">
        <v>0</v>
      </c>
      <c r="AP647" s="1" t="n">
        <v>0</v>
      </c>
      <c r="AQ647" s="1" t="n">
        <v>0</v>
      </c>
      <c r="AR647" s="1" t="n">
        <v>57876086</v>
      </c>
      <c r="AS647" s="1" t="n">
        <v>31507032</v>
      </c>
      <c r="AT647" s="1" t="n">
        <v>26369054</v>
      </c>
      <c r="AU647" s="1" t="n">
        <v>10841046</v>
      </c>
      <c r="AV647" s="1" t="n">
        <v>1626157</v>
      </c>
      <c r="AW647" s="2" t="n">
        <f aca="false">AR647+AU647+AV647</f>
        <v>70343289</v>
      </c>
    </row>
    <row r="648" customFormat="false" ht="14.25" hidden="false" customHeight="false" outlineLevel="0" collapsed="false">
      <c r="A648" s="1" t="str">
        <f aca="false">"00749"</f>
        <v>00749</v>
      </c>
      <c r="B648" s="1" t="str">
        <f aca="false">"عليرضا"</f>
        <v>عليرضا</v>
      </c>
      <c r="C648" s="1" t="str">
        <f aca="false">"بدره"</f>
        <v>بدره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0</v>
      </c>
      <c r="G648" s="1" t="n">
        <v>5048569</v>
      </c>
      <c r="H648" s="1" t="n">
        <v>2625256</v>
      </c>
      <c r="I648" s="1" t="n">
        <v>1866069</v>
      </c>
      <c r="J648" s="1" t="n">
        <v>0</v>
      </c>
      <c r="K648" s="1" t="n">
        <v>5678631</v>
      </c>
      <c r="L648" s="1" t="n">
        <v>0</v>
      </c>
      <c r="M648" s="1" t="n">
        <v>0</v>
      </c>
      <c r="N648" s="1" t="n">
        <v>11521166</v>
      </c>
      <c r="O648" s="1" t="n">
        <v>2000000</v>
      </c>
      <c r="P648" s="1" t="n">
        <v>4038856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2640000</v>
      </c>
      <c r="W648" s="1" t="n">
        <v>0</v>
      </c>
      <c r="X648" s="1" t="n">
        <v>8865900</v>
      </c>
      <c r="Y648" s="1" t="n">
        <v>400000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1835427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0</v>
      </c>
      <c r="AR648" s="1" t="n">
        <v>50119874</v>
      </c>
      <c r="AS648" s="1" t="n">
        <v>6398708</v>
      </c>
      <c r="AT648" s="1" t="n">
        <v>43721166</v>
      </c>
      <c r="AU648" s="1" t="n">
        <v>9656889</v>
      </c>
      <c r="AV648" s="1" t="n">
        <v>1448533</v>
      </c>
      <c r="AW648" s="2" t="n">
        <f aca="false">AR648+AU648+AV648</f>
        <v>61225296</v>
      </c>
    </row>
    <row r="649" customFormat="false" ht="14.25" hidden="false" customHeight="false" outlineLevel="0" collapsed="false">
      <c r="A649" s="1" t="str">
        <f aca="false">"00750"</f>
        <v>00750</v>
      </c>
      <c r="B649" s="1" t="str">
        <f aca="false">"ابوالفضل"</f>
        <v>ابوالفضل</v>
      </c>
      <c r="C649" s="1" t="str">
        <f aca="false">"جمالي"</f>
        <v>جمال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0</v>
      </c>
      <c r="G649" s="1" t="n">
        <v>8055400</v>
      </c>
      <c r="H649" s="1" t="n">
        <v>4027700</v>
      </c>
      <c r="I649" s="1" t="n">
        <v>1776435</v>
      </c>
      <c r="J649" s="1" t="n">
        <v>0</v>
      </c>
      <c r="K649" s="1" t="n">
        <v>9545648</v>
      </c>
      <c r="L649" s="1" t="n">
        <v>0</v>
      </c>
      <c r="M649" s="1" t="n">
        <v>0</v>
      </c>
      <c r="N649" s="1" t="n">
        <v>11331151</v>
      </c>
      <c r="O649" s="1" t="n">
        <v>2000000</v>
      </c>
      <c r="P649" s="1" t="n">
        <v>6444319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640000</v>
      </c>
      <c r="W649" s="1" t="n">
        <v>0</v>
      </c>
      <c r="X649" s="1" t="n">
        <v>10945013</v>
      </c>
      <c r="Y649" s="1" t="n">
        <v>400000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0</v>
      </c>
      <c r="AR649" s="1" t="n">
        <v>60765666</v>
      </c>
      <c r="AS649" s="1" t="n">
        <v>19415008</v>
      </c>
      <c r="AT649" s="1" t="n">
        <v>41350658</v>
      </c>
      <c r="AU649" s="1" t="n">
        <v>12153133</v>
      </c>
      <c r="AV649" s="1" t="n">
        <v>1822970</v>
      </c>
      <c r="AW649" s="2" t="n">
        <f aca="false">AR649+AU649+AV649</f>
        <v>74741769</v>
      </c>
    </row>
    <row r="650" customFormat="false" ht="14.25" hidden="false" customHeight="false" outlineLevel="0" collapsed="false">
      <c r="A650" s="1" t="str">
        <f aca="false">"00751"</f>
        <v>00751</v>
      </c>
      <c r="B650" s="1" t="str">
        <f aca="false">"علي اصغر"</f>
        <v>علي اصغر</v>
      </c>
      <c r="C650" s="1" t="str">
        <f aca="false">"رستمي پور"</f>
        <v>رستمي پور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0</v>
      </c>
      <c r="G650" s="1" t="n">
        <v>8075975</v>
      </c>
      <c r="H650" s="1" t="n">
        <v>4037988</v>
      </c>
      <c r="I650" s="1" t="n">
        <v>0</v>
      </c>
      <c r="J650" s="1" t="n">
        <v>0</v>
      </c>
      <c r="K650" s="1" t="n">
        <v>9812310</v>
      </c>
      <c r="L650" s="1" t="n">
        <v>0</v>
      </c>
      <c r="M650" s="1" t="n">
        <v>0</v>
      </c>
      <c r="N650" s="1" t="n">
        <v>11331151</v>
      </c>
      <c r="O650" s="1" t="n">
        <v>2000000</v>
      </c>
      <c r="P650" s="1" t="n">
        <v>646078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640000</v>
      </c>
      <c r="W650" s="1" t="n">
        <v>0</v>
      </c>
      <c r="X650" s="1" t="n">
        <v>11709142</v>
      </c>
      <c r="Y650" s="1" t="n">
        <v>400000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3670854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0</v>
      </c>
      <c r="AR650" s="1" t="n">
        <v>63738200</v>
      </c>
      <c r="AS650" s="1" t="n">
        <v>10382063</v>
      </c>
      <c r="AT650" s="1" t="n">
        <v>53356137</v>
      </c>
      <c r="AU650" s="1" t="n">
        <v>12013469</v>
      </c>
      <c r="AV650" s="1" t="n">
        <v>1802020</v>
      </c>
      <c r="AW650" s="2" t="n">
        <f aca="false">AR650+AU650+AV650</f>
        <v>77553689</v>
      </c>
    </row>
    <row r="651" customFormat="false" ht="14.25" hidden="false" customHeight="false" outlineLevel="0" collapsed="false">
      <c r="A651" s="1" t="str">
        <f aca="false">"00752"</f>
        <v>00752</v>
      </c>
      <c r="B651" s="1" t="str">
        <f aca="false">"سجاد"</f>
        <v>سجاد</v>
      </c>
      <c r="C651" s="1" t="str">
        <f aca="false">"رضائيان"</f>
        <v>رضائيان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0</v>
      </c>
      <c r="G651" s="1" t="n">
        <v>7484423</v>
      </c>
      <c r="H651" s="1" t="n">
        <v>3742212</v>
      </c>
      <c r="I651" s="1" t="n">
        <v>5812925</v>
      </c>
      <c r="J651" s="1" t="n">
        <v>0</v>
      </c>
      <c r="K651" s="1" t="n">
        <v>9205841</v>
      </c>
      <c r="L651" s="1" t="n">
        <v>0</v>
      </c>
      <c r="M651" s="1" t="n">
        <v>0</v>
      </c>
      <c r="N651" s="1" t="n">
        <v>11331151</v>
      </c>
      <c r="O651" s="1" t="n">
        <v>2000000</v>
      </c>
      <c r="P651" s="1" t="n">
        <v>5987539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2640000</v>
      </c>
      <c r="W651" s="1" t="n">
        <v>0</v>
      </c>
      <c r="X651" s="1" t="n">
        <v>13734739</v>
      </c>
      <c r="Y651" s="1" t="n">
        <v>400000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3670854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0</v>
      </c>
      <c r="AR651" s="1" t="n">
        <v>69609684</v>
      </c>
      <c r="AS651" s="1" t="n">
        <v>11734232</v>
      </c>
      <c r="AT651" s="1" t="n">
        <v>57875452</v>
      </c>
      <c r="AU651" s="1" t="n">
        <v>13187766</v>
      </c>
      <c r="AV651" s="1" t="n">
        <v>1978165</v>
      </c>
      <c r="AW651" s="2" t="n">
        <f aca="false">AR651+AU651+AV651</f>
        <v>84775615</v>
      </c>
    </row>
    <row r="652" customFormat="false" ht="14.25" hidden="false" customHeight="false" outlineLevel="0" collapsed="false">
      <c r="A652" s="1" t="str">
        <f aca="false">"00753"</f>
        <v>00753</v>
      </c>
      <c r="B652" s="1" t="str">
        <f aca="false">"احمد"</f>
        <v>احمد</v>
      </c>
      <c r="C652" s="1" t="str">
        <f aca="false">"كرمي"</f>
        <v>كرمي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0</v>
      </c>
      <c r="G652" s="1" t="n">
        <v>6831143</v>
      </c>
      <c r="H652" s="1" t="n">
        <v>3415572</v>
      </c>
      <c r="I652" s="1" t="n">
        <v>2892805</v>
      </c>
      <c r="J652" s="1" t="n">
        <v>0</v>
      </c>
      <c r="K652" s="1" t="n">
        <v>7992438</v>
      </c>
      <c r="L652" s="1" t="n">
        <v>0</v>
      </c>
      <c r="M652" s="1" t="n">
        <v>0</v>
      </c>
      <c r="N652" s="1" t="n">
        <v>11331151</v>
      </c>
      <c r="O652" s="1" t="n">
        <v>2000000</v>
      </c>
      <c r="P652" s="1" t="n">
        <v>5464915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2640000</v>
      </c>
      <c r="W652" s="1" t="n">
        <v>0</v>
      </c>
      <c r="X652" s="1" t="n">
        <v>10514981</v>
      </c>
      <c r="Y652" s="1" t="n">
        <v>400000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8320602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0</v>
      </c>
      <c r="AR652" s="1" t="n">
        <v>65403607</v>
      </c>
      <c r="AS652" s="1" t="n">
        <v>8481390</v>
      </c>
      <c r="AT652" s="1" t="n">
        <v>56922217</v>
      </c>
      <c r="AU652" s="1" t="n">
        <v>11416601</v>
      </c>
      <c r="AV652" s="1" t="n">
        <v>1712490</v>
      </c>
      <c r="AW652" s="2" t="n">
        <f aca="false">AR652+AU652+AV652</f>
        <v>78532698</v>
      </c>
    </row>
    <row r="653" customFormat="false" ht="14.25" hidden="false" customHeight="false" outlineLevel="0" collapsed="false">
      <c r="A653" s="1" t="str">
        <f aca="false">"00754"</f>
        <v>00754</v>
      </c>
      <c r="B653" s="1" t="str">
        <f aca="false">"احمد"</f>
        <v>احمد</v>
      </c>
      <c r="C653" s="1" t="str">
        <f aca="false">"كره بندي"</f>
        <v>كره بند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0</v>
      </c>
      <c r="G653" s="1" t="n">
        <v>7417552</v>
      </c>
      <c r="H653" s="1" t="n">
        <v>3708776</v>
      </c>
      <c r="I653" s="1" t="n">
        <v>5450342</v>
      </c>
      <c r="J653" s="1" t="n">
        <v>0</v>
      </c>
      <c r="K653" s="1" t="n">
        <v>8901062</v>
      </c>
      <c r="L653" s="1" t="n">
        <v>0</v>
      </c>
      <c r="M653" s="1" t="n">
        <v>0</v>
      </c>
      <c r="N653" s="1" t="n">
        <v>11331151</v>
      </c>
      <c r="O653" s="1" t="n">
        <v>2000000</v>
      </c>
      <c r="P653" s="1" t="n">
        <v>5934042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2640000</v>
      </c>
      <c r="W653" s="1" t="n">
        <v>0</v>
      </c>
      <c r="X653" s="1" t="n">
        <v>10981877</v>
      </c>
      <c r="Y653" s="1" t="n">
        <v>400000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0</v>
      </c>
      <c r="AR653" s="1" t="n">
        <v>62364802</v>
      </c>
      <c r="AS653" s="1" t="n">
        <v>7883862</v>
      </c>
      <c r="AT653" s="1" t="n">
        <v>54480940</v>
      </c>
      <c r="AU653" s="1" t="n">
        <v>12472960</v>
      </c>
      <c r="AV653" s="1" t="n">
        <v>1870944</v>
      </c>
      <c r="AW653" s="2" t="n">
        <f aca="false">AR653+AU653+AV653</f>
        <v>76708706</v>
      </c>
    </row>
    <row r="654" customFormat="false" ht="14.25" hidden="false" customHeight="false" outlineLevel="0" collapsed="false">
      <c r="A654" s="1" t="str">
        <f aca="false">"00755"</f>
        <v>00755</v>
      </c>
      <c r="B654" s="1" t="str">
        <f aca="false">"مجتبي"</f>
        <v>مجتبي</v>
      </c>
      <c r="C654" s="1" t="str">
        <f aca="false">"محمدي"</f>
        <v>محمد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0</v>
      </c>
      <c r="G654" s="1" t="n">
        <v>6255734</v>
      </c>
      <c r="H654" s="1" t="n">
        <v>3127867</v>
      </c>
      <c r="I654" s="1" t="n">
        <v>4211118</v>
      </c>
      <c r="J654" s="1" t="n">
        <v>0</v>
      </c>
      <c r="K654" s="1" t="n">
        <v>5630160</v>
      </c>
      <c r="L654" s="1" t="n">
        <v>0</v>
      </c>
      <c r="M654" s="1" t="n">
        <v>0</v>
      </c>
      <c r="N654" s="1" t="n">
        <v>11331151</v>
      </c>
      <c r="O654" s="1" t="n">
        <v>2000000</v>
      </c>
      <c r="P654" s="1" t="n">
        <v>5004587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2640000</v>
      </c>
      <c r="W654" s="1" t="n">
        <v>0</v>
      </c>
      <c r="X654" s="1" t="n">
        <v>3754950</v>
      </c>
      <c r="Y654" s="1" t="n">
        <v>400000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3670854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0</v>
      </c>
      <c r="AR654" s="1" t="n">
        <v>51626421</v>
      </c>
      <c r="AS654" s="1" t="n">
        <v>9668753</v>
      </c>
      <c r="AT654" s="1" t="n">
        <v>41957668</v>
      </c>
      <c r="AU654" s="1" t="n">
        <v>9591113</v>
      </c>
      <c r="AV654" s="1" t="n">
        <v>1438667</v>
      </c>
      <c r="AW654" s="2" t="n">
        <f aca="false">AR654+AU654+AV654</f>
        <v>62656201</v>
      </c>
    </row>
    <row r="655" customFormat="false" ht="14.25" hidden="false" customHeight="false" outlineLevel="0" collapsed="false">
      <c r="A655" s="1" t="str">
        <f aca="false">"00756"</f>
        <v>00756</v>
      </c>
      <c r="B655" s="1" t="str">
        <f aca="false">"محمد مهدي"</f>
        <v>محمد مهدي</v>
      </c>
      <c r="C655" s="1" t="str">
        <f aca="false">"نعيمي محمد آبادي"</f>
        <v>نعيمي محمد آباد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0</v>
      </c>
      <c r="G655" s="1" t="n">
        <v>7448415</v>
      </c>
      <c r="H655" s="1" t="n">
        <v>3724208</v>
      </c>
      <c r="I655" s="1" t="n">
        <v>0</v>
      </c>
      <c r="J655" s="1" t="n">
        <v>0</v>
      </c>
      <c r="K655" s="1" t="n">
        <v>9161551</v>
      </c>
      <c r="L655" s="1" t="n">
        <v>0</v>
      </c>
      <c r="M655" s="1" t="n">
        <v>0</v>
      </c>
      <c r="N655" s="1" t="n">
        <v>11331151</v>
      </c>
      <c r="O655" s="1" t="n">
        <v>2000000</v>
      </c>
      <c r="P655" s="1" t="n">
        <v>5958732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2640000</v>
      </c>
      <c r="W655" s="1" t="n">
        <v>0</v>
      </c>
      <c r="X655" s="1" t="n">
        <v>10079533</v>
      </c>
      <c r="Y655" s="1" t="n">
        <v>400000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1835427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0</v>
      </c>
      <c r="AR655" s="1" t="n">
        <v>58179017</v>
      </c>
      <c r="AS655" s="1" t="n">
        <v>10050748</v>
      </c>
      <c r="AT655" s="1" t="n">
        <v>48128269</v>
      </c>
      <c r="AU655" s="1" t="n">
        <v>11268718</v>
      </c>
      <c r="AV655" s="1" t="n">
        <v>1690308</v>
      </c>
      <c r="AW655" s="2" t="n">
        <f aca="false">AR655+AU655+AV655</f>
        <v>71138043</v>
      </c>
    </row>
    <row r="656" customFormat="false" ht="14.25" hidden="false" customHeight="false" outlineLevel="0" collapsed="false">
      <c r="A656" s="1" t="str">
        <f aca="false">"00757"</f>
        <v>00757</v>
      </c>
      <c r="B656" s="1" t="str">
        <f aca="false">"عباس"</f>
        <v>عباس</v>
      </c>
      <c r="C656" s="1" t="str">
        <f aca="false">"جوکار"</f>
        <v>جوکار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0</v>
      </c>
      <c r="G656" s="1" t="n">
        <v>6831143</v>
      </c>
      <c r="H656" s="1" t="n">
        <v>3415572</v>
      </c>
      <c r="I656" s="1" t="n">
        <v>0</v>
      </c>
      <c r="J656" s="1" t="n">
        <v>0</v>
      </c>
      <c r="K656" s="1" t="n">
        <v>7685036</v>
      </c>
      <c r="L656" s="1" t="n">
        <v>0</v>
      </c>
      <c r="M656" s="1" t="n">
        <v>0</v>
      </c>
      <c r="N656" s="1" t="n">
        <v>11331151</v>
      </c>
      <c r="O656" s="1" t="n">
        <v>2000000</v>
      </c>
      <c r="P656" s="1" t="n">
        <v>5464915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2640000</v>
      </c>
      <c r="W656" s="1" t="n">
        <v>0</v>
      </c>
      <c r="X656" s="1" t="n">
        <v>10231954</v>
      </c>
      <c r="Y656" s="1" t="n">
        <v>400000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0</v>
      </c>
      <c r="AR656" s="1" t="n">
        <v>53599771</v>
      </c>
      <c r="AS656" s="1" t="n">
        <v>6497692</v>
      </c>
      <c r="AT656" s="1" t="n">
        <v>47102079</v>
      </c>
      <c r="AU656" s="1" t="n">
        <v>10719954</v>
      </c>
      <c r="AV656" s="1" t="n">
        <v>1607993</v>
      </c>
      <c r="AW656" s="2" t="n">
        <f aca="false">AR656+AU656+AV656</f>
        <v>65927718</v>
      </c>
    </row>
    <row r="657" customFormat="false" ht="14.25" hidden="false" customHeight="false" outlineLevel="0" collapsed="false">
      <c r="A657" s="1" t="str">
        <f aca="false">"00758"</f>
        <v>00758</v>
      </c>
      <c r="B657" s="1" t="str">
        <f aca="false">"حسين"</f>
        <v>حسين</v>
      </c>
      <c r="C657" s="1" t="str">
        <f aca="false">"شنبدي"</f>
        <v>شنبد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0</v>
      </c>
      <c r="G657" s="1" t="n">
        <v>6035824</v>
      </c>
      <c r="H657" s="1" t="n">
        <v>3078270</v>
      </c>
      <c r="I657" s="1" t="n">
        <v>2425699</v>
      </c>
      <c r="J657" s="1" t="n">
        <v>0</v>
      </c>
      <c r="K657" s="1" t="n">
        <v>6744429</v>
      </c>
      <c r="L657" s="1" t="n">
        <v>0</v>
      </c>
      <c r="M657" s="1" t="n">
        <v>0</v>
      </c>
      <c r="N657" s="1" t="n">
        <v>11521166</v>
      </c>
      <c r="O657" s="1" t="n">
        <v>2000000</v>
      </c>
      <c r="P657" s="1" t="n">
        <v>4828659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16899674</v>
      </c>
      <c r="Y657" s="1" t="n">
        <v>400000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4831252</v>
      </c>
      <c r="AG657" s="1" t="n">
        <v>0</v>
      </c>
      <c r="AH657" s="1" t="n">
        <v>3670854</v>
      </c>
      <c r="AI657" s="1" t="n">
        <v>0</v>
      </c>
      <c r="AJ657" s="1" t="n">
        <v>0</v>
      </c>
      <c r="AK657" s="1" t="n">
        <v>0</v>
      </c>
      <c r="AL657" s="1" t="n">
        <v>4435563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0</v>
      </c>
      <c r="AR657" s="1" t="n">
        <v>70471390</v>
      </c>
      <c r="AS657" s="1" t="n">
        <v>9906373</v>
      </c>
      <c r="AT657" s="1" t="n">
        <v>60565017</v>
      </c>
      <c r="AU657" s="1" t="n">
        <v>13360107</v>
      </c>
      <c r="AV657" s="1" t="n">
        <v>2004016</v>
      </c>
      <c r="AW657" s="2" t="n">
        <f aca="false">AR657+AU657+AV657</f>
        <v>85835513</v>
      </c>
    </row>
    <row r="658" customFormat="false" ht="14.25" hidden="false" customHeight="false" outlineLevel="0" collapsed="false">
      <c r="A658" s="1" t="str">
        <f aca="false">"00759"</f>
        <v>00759</v>
      </c>
      <c r="B658" s="1" t="str">
        <f aca="false">"داريوش"</f>
        <v>داريوش</v>
      </c>
      <c r="C658" s="1" t="str">
        <f aca="false">"گرگين"</f>
        <v>گرگين</v>
      </c>
      <c r="D658" s="1" t="str">
        <f aca="false">"قراردادي بهره بردار"</f>
        <v>قراردادي بهره بردار</v>
      </c>
      <c r="E658" s="1" t="str">
        <f aca="false">"پروژه بهره برداري نيروگاه بوشهر"</f>
        <v>پروژه بهره برداري نيروگاه بوشهر</v>
      </c>
      <c r="F658" s="1" t="n">
        <v>34682744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27268902</v>
      </c>
      <c r="L658" s="1" t="n">
        <v>0</v>
      </c>
      <c r="M658" s="1" t="n">
        <v>5500000</v>
      </c>
      <c r="N658" s="1" t="n">
        <v>0</v>
      </c>
      <c r="O658" s="1" t="n">
        <v>1000000</v>
      </c>
      <c r="P658" s="1" t="n">
        <v>5228738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1848000</v>
      </c>
      <c r="W658" s="1" t="n">
        <v>0</v>
      </c>
      <c r="X658" s="1" t="n">
        <v>13773135</v>
      </c>
      <c r="Y658" s="1" t="n">
        <v>400000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4108295</v>
      </c>
      <c r="AH658" s="1" t="n">
        <v>5506281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5228738</v>
      </c>
      <c r="AO658" s="1" t="n">
        <v>0</v>
      </c>
      <c r="AP658" s="1" t="n">
        <v>0</v>
      </c>
      <c r="AQ658" s="1" t="n">
        <v>0</v>
      </c>
      <c r="AR658" s="1" t="n">
        <v>108144833</v>
      </c>
      <c r="AS658" s="1" t="n">
        <v>44624041</v>
      </c>
      <c r="AT658" s="1" t="n">
        <v>63520792</v>
      </c>
      <c r="AU658" s="1" t="n">
        <v>20527710</v>
      </c>
      <c r="AV658" s="1" t="n">
        <v>3079157</v>
      </c>
      <c r="AW658" s="2" t="n">
        <f aca="false">AR658+AU658+AV658</f>
        <v>131751700</v>
      </c>
    </row>
    <row r="659" customFormat="false" ht="14.25" hidden="false" customHeight="false" outlineLevel="0" collapsed="false">
      <c r="A659" s="1" t="str">
        <f aca="false">"00760"</f>
        <v>00760</v>
      </c>
      <c r="B659" s="1" t="str">
        <f aca="false">"محمدرضا"</f>
        <v>محمدرضا</v>
      </c>
      <c r="C659" s="1" t="str">
        <f aca="false">"ميهن دوست"</f>
        <v>ميهن دوست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0</v>
      </c>
      <c r="G659" s="1" t="n">
        <v>8446339</v>
      </c>
      <c r="H659" s="1" t="n">
        <v>4223169</v>
      </c>
      <c r="I659" s="1" t="n">
        <v>2060895</v>
      </c>
      <c r="J659" s="1" t="n">
        <v>0</v>
      </c>
      <c r="K659" s="1" t="n">
        <v>12162727</v>
      </c>
      <c r="L659" s="1" t="n">
        <v>0</v>
      </c>
      <c r="M659" s="1" t="n">
        <v>0</v>
      </c>
      <c r="N659" s="1" t="n">
        <v>11331151</v>
      </c>
      <c r="O659" s="1" t="n">
        <v>5000000</v>
      </c>
      <c r="P659" s="1" t="n">
        <v>6757071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2640000</v>
      </c>
      <c r="W659" s="1" t="n">
        <v>0</v>
      </c>
      <c r="X659" s="1" t="n">
        <v>5222045</v>
      </c>
      <c r="Y659" s="1" t="n">
        <v>400000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2060427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0</v>
      </c>
      <c r="AR659" s="1" t="n">
        <v>63903824</v>
      </c>
      <c r="AS659" s="1" t="n">
        <v>10788515</v>
      </c>
      <c r="AT659" s="1" t="n">
        <v>53115309</v>
      </c>
      <c r="AU659" s="1" t="n">
        <v>12368680</v>
      </c>
      <c r="AV659" s="1" t="n">
        <v>1855302</v>
      </c>
      <c r="AW659" s="2" t="n">
        <f aca="false">AR659+AU659+AV659</f>
        <v>78127806</v>
      </c>
    </row>
    <row r="660" customFormat="false" ht="14.25" hidden="false" customHeight="false" outlineLevel="0" collapsed="false">
      <c r="A660" s="1" t="str">
        <f aca="false">"00761"</f>
        <v>00761</v>
      </c>
      <c r="B660" s="1" t="str">
        <f aca="false">"محمود"</f>
        <v>محمود</v>
      </c>
      <c r="C660" s="1" t="str">
        <f aca="false">"كره بندي"</f>
        <v>كره بند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0</v>
      </c>
      <c r="G660" s="1" t="n">
        <v>6952895</v>
      </c>
      <c r="H660" s="1" t="n">
        <v>3476447</v>
      </c>
      <c r="I660" s="1" t="n">
        <v>0</v>
      </c>
      <c r="J660" s="1" t="n">
        <v>0</v>
      </c>
      <c r="K660" s="1" t="n">
        <v>6466192</v>
      </c>
      <c r="L660" s="1" t="n">
        <v>0</v>
      </c>
      <c r="M660" s="1" t="n">
        <v>0</v>
      </c>
      <c r="N660" s="1" t="n">
        <v>11572430</v>
      </c>
      <c r="O660" s="1" t="n">
        <v>2000000</v>
      </c>
      <c r="P660" s="1" t="n">
        <v>5214671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2640000</v>
      </c>
      <c r="W660" s="1" t="n">
        <v>0</v>
      </c>
      <c r="X660" s="1" t="n">
        <v>12662737</v>
      </c>
      <c r="Y660" s="1" t="n">
        <v>400000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5506281</v>
      </c>
      <c r="AI660" s="1" t="n">
        <v>0</v>
      </c>
      <c r="AJ660" s="1" t="n">
        <v>0</v>
      </c>
      <c r="AK660" s="1" t="n">
        <v>0</v>
      </c>
      <c r="AL660" s="1" t="n">
        <v>8372067</v>
      </c>
      <c r="AM660" s="1" t="n">
        <v>0</v>
      </c>
      <c r="AN660" s="1" t="n">
        <v>0</v>
      </c>
      <c r="AO660" s="1" t="n">
        <v>0</v>
      </c>
      <c r="AP660" s="1" t="n">
        <v>3368264</v>
      </c>
      <c r="AQ660" s="1" t="n">
        <v>0</v>
      </c>
      <c r="AR660" s="1" t="n">
        <v>72231984</v>
      </c>
      <c r="AS660" s="1" t="n">
        <v>15117311</v>
      </c>
      <c r="AT660" s="1" t="n">
        <v>57114673</v>
      </c>
      <c r="AU660" s="1" t="n">
        <v>13345141</v>
      </c>
      <c r="AV660" s="1" t="n">
        <v>2001771</v>
      </c>
      <c r="AW660" s="2" t="n">
        <f aca="false">AR660+AU660+AV660</f>
        <v>87578896</v>
      </c>
    </row>
    <row r="661" customFormat="false" ht="14.25" hidden="false" customHeight="false" outlineLevel="0" collapsed="false">
      <c r="A661" s="1" t="str">
        <f aca="false">"00762"</f>
        <v>00762</v>
      </c>
      <c r="B661" s="1" t="str">
        <f aca="false">"صديقه"</f>
        <v>صديقه</v>
      </c>
      <c r="C661" s="1" t="str">
        <f aca="false">"سالمي زاده"</f>
        <v>سالمي زاده</v>
      </c>
      <c r="D661" s="1" t="str">
        <f aca="false">"قراردادي بهره بردار"</f>
        <v>قراردادي بهره بردار</v>
      </c>
      <c r="E661" s="1" t="str">
        <f aca="false">"پروژه بهره برداري نيروگاه بوشهر"</f>
        <v>پروژه بهره برداري نيروگاه بوشهر</v>
      </c>
      <c r="F661" s="1" t="n">
        <v>27580931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22604761</v>
      </c>
      <c r="L661" s="1" t="n">
        <v>0</v>
      </c>
      <c r="M661" s="1" t="n">
        <v>4125000</v>
      </c>
      <c r="N661" s="1" t="n">
        <v>0</v>
      </c>
      <c r="O661" s="1" t="n">
        <v>1000000</v>
      </c>
      <c r="P661" s="1" t="n">
        <v>4280864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1848000</v>
      </c>
      <c r="W661" s="1" t="n">
        <v>0</v>
      </c>
      <c r="X661" s="1" t="n">
        <v>9544700</v>
      </c>
      <c r="Y661" s="1" t="n">
        <v>400000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3363536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5801242</v>
      </c>
      <c r="AO661" s="1" t="n">
        <v>0</v>
      </c>
      <c r="AP661" s="1" t="n">
        <v>0</v>
      </c>
      <c r="AQ661" s="1" t="n">
        <v>0</v>
      </c>
      <c r="AR661" s="1" t="n">
        <v>84149034</v>
      </c>
      <c r="AS661" s="1" t="n">
        <v>35509805</v>
      </c>
      <c r="AT661" s="1" t="n">
        <v>48639229</v>
      </c>
      <c r="AU661" s="1" t="n">
        <v>16829807</v>
      </c>
      <c r="AV661" s="1" t="n">
        <v>2524471</v>
      </c>
      <c r="AW661" s="2" t="n">
        <f aca="false">AR661+AU661+AV661</f>
        <v>103503312</v>
      </c>
    </row>
    <row r="662" customFormat="false" ht="14.25" hidden="false" customHeight="false" outlineLevel="0" collapsed="false">
      <c r="A662" s="1" t="str">
        <f aca="false">"00763"</f>
        <v>00763</v>
      </c>
      <c r="B662" s="1" t="str">
        <f aca="false">"داوود"</f>
        <v>داوود</v>
      </c>
      <c r="C662" s="1" t="str">
        <f aca="false">"حاجي نژاد"</f>
        <v>حاجي نژاد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2413916</v>
      </c>
      <c r="G662" s="1" t="n">
        <v>0</v>
      </c>
      <c r="H662" s="1" t="n">
        <v>0</v>
      </c>
      <c r="I662" s="1" t="n">
        <v>524838</v>
      </c>
      <c r="J662" s="1" t="n">
        <v>0</v>
      </c>
      <c r="K662" s="1" t="n">
        <v>18634976</v>
      </c>
      <c r="L662" s="1" t="n">
        <v>0</v>
      </c>
      <c r="M662" s="1" t="n">
        <v>5500000</v>
      </c>
      <c r="N662" s="1" t="n">
        <v>0</v>
      </c>
      <c r="O662" s="1" t="n">
        <v>1000000</v>
      </c>
      <c r="P662" s="1" t="n">
        <v>3982835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1848000</v>
      </c>
      <c r="W662" s="1" t="n">
        <v>0</v>
      </c>
      <c r="X662" s="1" t="n">
        <v>18871789</v>
      </c>
      <c r="Y662" s="1" t="n">
        <v>400000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3129370</v>
      </c>
      <c r="AH662" s="1" t="n">
        <v>3670854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7344167</v>
      </c>
      <c r="AO662" s="1" t="n">
        <v>0</v>
      </c>
      <c r="AP662" s="1" t="n">
        <v>0</v>
      </c>
      <c r="AQ662" s="1" t="n">
        <v>0</v>
      </c>
      <c r="AR662" s="1" t="n">
        <v>90920745</v>
      </c>
      <c r="AS662" s="1" t="n">
        <v>32059087</v>
      </c>
      <c r="AT662" s="1" t="n">
        <v>58861658</v>
      </c>
      <c r="AU662" s="1" t="n">
        <v>17449978</v>
      </c>
      <c r="AV662" s="1" t="n">
        <v>2617497</v>
      </c>
      <c r="AW662" s="2" t="n">
        <f aca="false">AR662+AU662+AV662</f>
        <v>110988220</v>
      </c>
    </row>
    <row r="663" customFormat="false" ht="14.25" hidden="false" customHeight="false" outlineLevel="0" collapsed="false">
      <c r="A663" s="1" t="str">
        <f aca="false">"00765"</f>
        <v>00765</v>
      </c>
      <c r="B663" s="1" t="str">
        <f aca="false">"فرخ"</f>
        <v>فرخ</v>
      </c>
      <c r="C663" s="1" t="str">
        <f aca="false">"يگانه"</f>
        <v>يگانه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0</v>
      </c>
      <c r="G663" s="1" t="n">
        <v>7341246</v>
      </c>
      <c r="H663" s="1" t="n">
        <v>3744035</v>
      </c>
      <c r="I663" s="1" t="n">
        <v>3583464</v>
      </c>
      <c r="J663" s="1" t="n">
        <v>0</v>
      </c>
      <c r="K663" s="1" t="n">
        <v>7981403</v>
      </c>
      <c r="L663" s="1" t="n">
        <v>0</v>
      </c>
      <c r="M663" s="1" t="n">
        <v>0</v>
      </c>
      <c r="N663" s="1" t="n">
        <v>11521166</v>
      </c>
      <c r="O663" s="1" t="n">
        <v>2000000</v>
      </c>
      <c r="P663" s="1" t="n">
        <v>5872998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2640000</v>
      </c>
      <c r="W663" s="1" t="n">
        <v>0</v>
      </c>
      <c r="X663" s="1" t="n">
        <v>9705343</v>
      </c>
      <c r="Y663" s="1" t="n">
        <v>400000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3670854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0</v>
      </c>
      <c r="AP663" s="1" t="n">
        <v>0</v>
      </c>
      <c r="AQ663" s="1" t="n">
        <v>0</v>
      </c>
      <c r="AR663" s="1" t="n">
        <v>62060509</v>
      </c>
      <c r="AS663" s="1" t="n">
        <v>18525717</v>
      </c>
      <c r="AT663" s="1" t="n">
        <v>43534792</v>
      </c>
      <c r="AU663" s="1" t="n">
        <v>11677931</v>
      </c>
      <c r="AV663" s="1" t="n">
        <v>1751690</v>
      </c>
      <c r="AW663" s="2" t="n">
        <f aca="false">AR663+AU663+AV663</f>
        <v>75490130</v>
      </c>
    </row>
    <row r="664" customFormat="false" ht="14.25" hidden="false" customHeight="false" outlineLevel="0" collapsed="false">
      <c r="A664" s="1" t="str">
        <f aca="false">"00767"</f>
        <v>00767</v>
      </c>
      <c r="B664" s="1" t="str">
        <f aca="false">"محمد سعيد"</f>
        <v>محمد سعيد</v>
      </c>
      <c r="C664" s="1" t="str">
        <f aca="false">"احتشامي نيا"</f>
        <v>احتشامي نيا</v>
      </c>
      <c r="D664" s="1" t="str">
        <f aca="false">"قراردادي بهره بردار"</f>
        <v>قراردادي بهره بردار</v>
      </c>
      <c r="E664" s="1" t="str">
        <f aca="false">"پروژه بهره برداري نيروگاه بوشهر"</f>
        <v>پروژه بهره برداري نيروگاه بوشهر</v>
      </c>
      <c r="F664" s="1" t="n">
        <v>17481191</v>
      </c>
      <c r="G664" s="1" t="n">
        <v>0</v>
      </c>
      <c r="H664" s="1" t="n">
        <v>0</v>
      </c>
      <c r="I664" s="1" t="n">
        <v>6508638</v>
      </c>
      <c r="J664" s="1" t="n">
        <v>0</v>
      </c>
      <c r="K664" s="1" t="n">
        <v>15424982</v>
      </c>
      <c r="L664" s="1" t="n">
        <v>0</v>
      </c>
      <c r="M664" s="1" t="n">
        <v>3465000</v>
      </c>
      <c r="N664" s="1" t="n">
        <v>0</v>
      </c>
      <c r="O664" s="1" t="n">
        <v>1000000</v>
      </c>
      <c r="P664" s="1" t="n">
        <v>349523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1848000</v>
      </c>
      <c r="W664" s="1" t="n">
        <v>0</v>
      </c>
      <c r="X664" s="1" t="n">
        <v>16893168</v>
      </c>
      <c r="Y664" s="1" t="n">
        <v>400000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2746253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14910481</v>
      </c>
      <c r="AO664" s="1" t="n">
        <v>0</v>
      </c>
      <c r="AP664" s="1" t="n">
        <v>0</v>
      </c>
      <c r="AQ664" s="1" t="n">
        <v>0</v>
      </c>
      <c r="AR664" s="1" t="n">
        <v>87772943</v>
      </c>
      <c r="AS664" s="1" t="n">
        <v>30779640</v>
      </c>
      <c r="AT664" s="1" t="n">
        <v>56993303</v>
      </c>
      <c r="AU664" s="1" t="n">
        <v>17554589</v>
      </c>
      <c r="AV664" s="1" t="n">
        <v>2633188</v>
      </c>
      <c r="AW664" s="2" t="n">
        <f aca="false">AR664+AU664+AV664</f>
        <v>107960720</v>
      </c>
    </row>
    <row r="665" customFormat="false" ht="14.25" hidden="false" customHeight="false" outlineLevel="0" collapsed="false">
      <c r="A665" s="1" t="str">
        <f aca="false">"00768"</f>
        <v>00768</v>
      </c>
      <c r="B665" s="1" t="str">
        <f aca="false">"کسري"</f>
        <v>کسري</v>
      </c>
      <c r="C665" s="1" t="str">
        <f aca="false">"اشتري"</f>
        <v>اشتري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16067883</v>
      </c>
      <c r="G665" s="1" t="n">
        <v>0</v>
      </c>
      <c r="H665" s="1" t="n">
        <v>0</v>
      </c>
      <c r="I665" s="1" t="n">
        <v>1580592</v>
      </c>
      <c r="J665" s="1" t="n">
        <v>0</v>
      </c>
      <c r="K665" s="1" t="n">
        <v>12533670</v>
      </c>
      <c r="L665" s="1" t="n">
        <v>0</v>
      </c>
      <c r="M665" s="1" t="n">
        <v>3465000</v>
      </c>
      <c r="N665" s="1" t="n">
        <v>0</v>
      </c>
      <c r="O665" s="1" t="n">
        <v>1000000</v>
      </c>
      <c r="P665" s="1" t="n">
        <v>3000573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1848000</v>
      </c>
      <c r="W665" s="1" t="n">
        <v>0</v>
      </c>
      <c r="X665" s="1" t="n">
        <v>10285369</v>
      </c>
      <c r="Y665" s="1" t="n">
        <v>4000000</v>
      </c>
      <c r="Z665" s="1" t="n">
        <v>1185444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2357592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11753034</v>
      </c>
      <c r="AO665" s="1" t="n">
        <v>0</v>
      </c>
      <c r="AP665" s="1" t="n">
        <v>0</v>
      </c>
      <c r="AQ665" s="1" t="n">
        <v>0</v>
      </c>
      <c r="AR665" s="1" t="n">
        <v>69077157</v>
      </c>
      <c r="AS665" s="1" t="n">
        <v>21531377</v>
      </c>
      <c r="AT665" s="1" t="n">
        <v>47545780</v>
      </c>
      <c r="AU665" s="1" t="n">
        <v>13815431</v>
      </c>
      <c r="AV665" s="1" t="n">
        <v>2072315</v>
      </c>
      <c r="AW665" s="2" t="n">
        <f aca="false">AR665+AU665+AV665</f>
        <v>84964903</v>
      </c>
    </row>
    <row r="666" customFormat="false" ht="14.25" hidden="false" customHeight="false" outlineLevel="0" collapsed="false">
      <c r="A666" s="1" t="str">
        <f aca="false">"00769"</f>
        <v>00769</v>
      </c>
      <c r="B666" s="1" t="str">
        <f aca="false">"مرتضي"</f>
        <v>مرتضي</v>
      </c>
      <c r="C666" s="1" t="str">
        <f aca="false">"ايمري"</f>
        <v>ايمري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5964593</v>
      </c>
      <c r="G666" s="1" t="n">
        <v>0</v>
      </c>
      <c r="H666" s="1" t="n">
        <v>0</v>
      </c>
      <c r="I666" s="1" t="n">
        <v>9010637</v>
      </c>
      <c r="J666" s="1" t="n">
        <v>0</v>
      </c>
      <c r="K666" s="1" t="n">
        <v>11970803</v>
      </c>
      <c r="L666" s="1" t="n">
        <v>0</v>
      </c>
      <c r="M666" s="1" t="n">
        <v>4620000</v>
      </c>
      <c r="N666" s="1" t="n">
        <v>0</v>
      </c>
      <c r="O666" s="1" t="n">
        <v>1000000</v>
      </c>
      <c r="P666" s="1" t="n">
        <v>2964422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848000</v>
      </c>
      <c r="W666" s="1" t="n">
        <v>0</v>
      </c>
      <c r="X666" s="1" t="n">
        <v>19276607</v>
      </c>
      <c r="Y666" s="1" t="n">
        <v>400000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2329188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11341185</v>
      </c>
      <c r="AO666" s="1" t="n">
        <v>0</v>
      </c>
      <c r="AP666" s="1" t="n">
        <v>0</v>
      </c>
      <c r="AQ666" s="1" t="n">
        <v>0</v>
      </c>
      <c r="AR666" s="1" t="n">
        <v>84325435</v>
      </c>
      <c r="AS666" s="1" t="n">
        <v>38598549</v>
      </c>
      <c r="AT666" s="1" t="n">
        <v>45726886</v>
      </c>
      <c r="AU666" s="1" t="n">
        <v>16865087</v>
      </c>
      <c r="AV666" s="1" t="n">
        <v>2529763</v>
      </c>
      <c r="AW666" s="2" t="n">
        <f aca="false">AR666+AU666+AV666</f>
        <v>103720285</v>
      </c>
    </row>
    <row r="667" customFormat="false" ht="14.25" hidden="false" customHeight="false" outlineLevel="0" collapsed="false">
      <c r="A667" s="1" t="str">
        <f aca="false">"00770"</f>
        <v>00770</v>
      </c>
      <c r="B667" s="1" t="str">
        <f aca="false">"حميد"</f>
        <v>حميد</v>
      </c>
      <c r="C667" s="1" t="str">
        <f aca="false">"آل عبدي"</f>
        <v>آل عبدي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3759204</v>
      </c>
      <c r="G667" s="1" t="n">
        <v>0</v>
      </c>
      <c r="H667" s="1" t="n">
        <v>0</v>
      </c>
      <c r="I667" s="1" t="n">
        <v>3351817</v>
      </c>
      <c r="J667" s="1" t="n">
        <v>0</v>
      </c>
      <c r="K667" s="1" t="n">
        <v>21209122</v>
      </c>
      <c r="L667" s="1" t="n">
        <v>0</v>
      </c>
      <c r="M667" s="1" t="n">
        <v>5500000</v>
      </c>
      <c r="N667" s="1" t="n">
        <v>0</v>
      </c>
      <c r="O667" s="1" t="n">
        <v>1000000</v>
      </c>
      <c r="P667" s="1" t="n">
        <v>4017223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16487618</v>
      </c>
      <c r="Y667" s="1" t="n">
        <v>4000000</v>
      </c>
      <c r="Z667" s="1" t="n">
        <v>3448917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4459102</v>
      </c>
      <c r="AF667" s="1" t="n">
        <v>0</v>
      </c>
      <c r="AG667" s="1" t="n">
        <v>3156389</v>
      </c>
      <c r="AH667" s="1" t="n">
        <v>1835427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21911423</v>
      </c>
      <c r="AO667" s="1" t="n">
        <v>0</v>
      </c>
      <c r="AP667" s="1" t="n">
        <v>0</v>
      </c>
      <c r="AQ667" s="1" t="n">
        <v>0</v>
      </c>
      <c r="AR667" s="1" t="n">
        <v>114136242</v>
      </c>
      <c r="AS667" s="1" t="n">
        <v>48848599</v>
      </c>
      <c r="AT667" s="1" t="n">
        <v>65287643</v>
      </c>
      <c r="AU667" s="1" t="n">
        <v>22460163</v>
      </c>
      <c r="AV667" s="1" t="n">
        <v>3369024</v>
      </c>
      <c r="AW667" s="2" t="n">
        <f aca="false">AR667+AU667+AV667</f>
        <v>139965429</v>
      </c>
    </row>
    <row r="668" customFormat="false" ht="14.25" hidden="false" customHeight="false" outlineLevel="0" collapsed="false">
      <c r="A668" s="1" t="str">
        <f aca="false">"00771"</f>
        <v>00771</v>
      </c>
      <c r="B668" s="1" t="str">
        <f aca="false">"عبيد"</f>
        <v>عبيد</v>
      </c>
      <c r="C668" s="1" t="str">
        <f aca="false">"بابائي"</f>
        <v>بابائ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2339368</v>
      </c>
      <c r="G668" s="1" t="n">
        <v>0</v>
      </c>
      <c r="H668" s="1" t="n">
        <v>0</v>
      </c>
      <c r="I668" s="1" t="n">
        <v>6336388</v>
      </c>
      <c r="J668" s="1" t="n">
        <v>0</v>
      </c>
      <c r="K668" s="1" t="n">
        <v>6438837</v>
      </c>
      <c r="L668" s="1" t="n">
        <v>0</v>
      </c>
      <c r="M668" s="1" t="n">
        <v>3465000</v>
      </c>
      <c r="N668" s="1" t="n">
        <v>0</v>
      </c>
      <c r="O668" s="1" t="n">
        <v>1000000</v>
      </c>
      <c r="P668" s="1" t="n">
        <v>1990976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3139709</v>
      </c>
      <c r="Y668" s="1" t="n">
        <v>4000000</v>
      </c>
      <c r="Z668" s="1" t="n">
        <v>1791199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1564339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9063566</v>
      </c>
      <c r="AO668" s="1" t="n">
        <v>0</v>
      </c>
      <c r="AP668" s="1" t="n">
        <v>0</v>
      </c>
      <c r="AQ668" s="1" t="n">
        <v>0</v>
      </c>
      <c r="AR668" s="1" t="n">
        <v>51129382</v>
      </c>
      <c r="AS668" s="1" t="n">
        <v>15916828</v>
      </c>
      <c r="AT668" s="1" t="n">
        <v>35212554</v>
      </c>
      <c r="AU668" s="1" t="n">
        <v>10225876</v>
      </c>
      <c r="AV668" s="1" t="n">
        <v>1533881</v>
      </c>
      <c r="AW668" s="2" t="n">
        <f aca="false">AR668+AU668+AV668</f>
        <v>62889139</v>
      </c>
    </row>
    <row r="669" customFormat="false" ht="14.25" hidden="false" customHeight="false" outlineLevel="0" collapsed="false">
      <c r="A669" s="1" t="str">
        <f aca="false">"00772"</f>
        <v>00772</v>
      </c>
      <c r="B669" s="1" t="str">
        <f aca="false">"عباس"</f>
        <v>عباس</v>
      </c>
      <c r="C669" s="1" t="str">
        <f aca="false">"بيات"</f>
        <v>بيات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6657391</v>
      </c>
      <c r="G669" s="1" t="n">
        <v>0</v>
      </c>
      <c r="H669" s="1" t="n">
        <v>0</v>
      </c>
      <c r="I669" s="1" t="n">
        <v>16176614</v>
      </c>
      <c r="J669" s="1" t="n">
        <v>0</v>
      </c>
      <c r="K669" s="1" t="n">
        <v>14827488</v>
      </c>
      <c r="L669" s="1" t="n">
        <v>0</v>
      </c>
      <c r="M669" s="1" t="n">
        <v>4620000</v>
      </c>
      <c r="N669" s="1" t="n">
        <v>0</v>
      </c>
      <c r="O669" s="1" t="n">
        <v>1000000</v>
      </c>
      <c r="P669" s="1" t="n">
        <v>320690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1848000</v>
      </c>
      <c r="W669" s="1" t="n">
        <v>0</v>
      </c>
      <c r="X669" s="1" t="n">
        <v>15955585</v>
      </c>
      <c r="Y669" s="1" t="n">
        <v>4000000</v>
      </c>
      <c r="Z669" s="1" t="n">
        <v>2418008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2519708</v>
      </c>
      <c r="AH669" s="1" t="n">
        <v>1835427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14258142</v>
      </c>
      <c r="AO669" s="1" t="n">
        <v>0</v>
      </c>
      <c r="AP669" s="1" t="n">
        <v>0</v>
      </c>
      <c r="AQ669" s="1" t="n">
        <v>0</v>
      </c>
      <c r="AR669" s="1" t="n">
        <v>99323263</v>
      </c>
      <c r="AS669" s="1" t="n">
        <v>42291761</v>
      </c>
      <c r="AT669" s="1" t="n">
        <v>57031502</v>
      </c>
      <c r="AU669" s="1" t="n">
        <v>19497567</v>
      </c>
      <c r="AV669" s="1" t="n">
        <v>2924635</v>
      </c>
      <c r="AW669" s="2" t="n">
        <f aca="false">AR669+AU669+AV669</f>
        <v>121745465</v>
      </c>
    </row>
    <row r="670" customFormat="false" ht="14.25" hidden="false" customHeight="false" outlineLevel="0" collapsed="false">
      <c r="A670" s="1" t="str">
        <f aca="false">"00773"</f>
        <v>00773</v>
      </c>
      <c r="B670" s="1" t="str">
        <f aca="false">"بهنام"</f>
        <v>بهنام</v>
      </c>
      <c r="C670" s="1" t="str">
        <f aca="false">"داسمه"</f>
        <v>داسمه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6687622</v>
      </c>
      <c r="G670" s="1" t="n">
        <v>0</v>
      </c>
      <c r="H670" s="1" t="n">
        <v>0</v>
      </c>
      <c r="I670" s="1" t="n">
        <v>10807610</v>
      </c>
      <c r="J670" s="1" t="n">
        <v>0</v>
      </c>
      <c r="K670" s="1" t="n">
        <v>14036645</v>
      </c>
      <c r="L670" s="1" t="n">
        <v>0</v>
      </c>
      <c r="M670" s="1" t="n">
        <v>4620000</v>
      </c>
      <c r="N670" s="1" t="n">
        <v>0</v>
      </c>
      <c r="O670" s="1" t="n">
        <v>1000000</v>
      </c>
      <c r="P670" s="1" t="n">
        <v>3217482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15758172</v>
      </c>
      <c r="Y670" s="1" t="n">
        <v>4000000</v>
      </c>
      <c r="Z670" s="1" t="n">
        <v>2422397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2528021</v>
      </c>
      <c r="AH670" s="1" t="n">
        <v>1835427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14363045</v>
      </c>
      <c r="AO670" s="1" t="n">
        <v>0</v>
      </c>
      <c r="AP670" s="1" t="n">
        <v>0</v>
      </c>
      <c r="AQ670" s="1" t="n">
        <v>0</v>
      </c>
      <c r="AR670" s="1" t="n">
        <v>91276421</v>
      </c>
      <c r="AS670" s="1" t="n">
        <v>45463525</v>
      </c>
      <c r="AT670" s="1" t="n">
        <v>45812896</v>
      </c>
      <c r="AU670" s="1" t="n">
        <v>17888199</v>
      </c>
      <c r="AV670" s="1" t="n">
        <v>2683230</v>
      </c>
      <c r="AW670" s="2" t="n">
        <f aca="false">AR670+AU670+AV670</f>
        <v>111847850</v>
      </c>
    </row>
    <row r="671" customFormat="false" ht="14.25" hidden="false" customHeight="false" outlineLevel="0" collapsed="false">
      <c r="A671" s="1" t="str">
        <f aca="false">"00774"</f>
        <v>00774</v>
      </c>
      <c r="B671" s="1" t="str">
        <f aca="false">"رضا"</f>
        <v>رضا</v>
      </c>
      <c r="C671" s="1" t="str">
        <f aca="false">"درکهء"</f>
        <v>درکهء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686649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14027434</v>
      </c>
      <c r="L671" s="1" t="n">
        <v>0</v>
      </c>
      <c r="M671" s="1" t="n">
        <v>4620000</v>
      </c>
      <c r="N671" s="1" t="n">
        <v>0</v>
      </c>
      <c r="O671" s="1" t="n">
        <v>1000000</v>
      </c>
      <c r="P671" s="1" t="n">
        <v>3280085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1848000</v>
      </c>
      <c r="W671" s="1" t="n">
        <v>0</v>
      </c>
      <c r="X671" s="1" t="n">
        <v>13525106</v>
      </c>
      <c r="Y671" s="1" t="n">
        <v>400000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257721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7959875</v>
      </c>
      <c r="AO671" s="1" t="n">
        <v>0</v>
      </c>
      <c r="AP671" s="1" t="n">
        <v>0</v>
      </c>
      <c r="AQ671" s="1" t="n">
        <v>0</v>
      </c>
      <c r="AR671" s="1" t="n">
        <v>69704200</v>
      </c>
      <c r="AS671" s="1" t="n">
        <v>13189784</v>
      </c>
      <c r="AT671" s="1" t="n">
        <v>56514416</v>
      </c>
      <c r="AU671" s="1" t="n">
        <v>13940840</v>
      </c>
      <c r="AV671" s="1" t="n">
        <v>2091126</v>
      </c>
      <c r="AW671" s="2" t="n">
        <f aca="false">AR671+AU671+AV671</f>
        <v>85736166</v>
      </c>
    </row>
    <row r="672" customFormat="false" ht="14.25" hidden="false" customHeight="false" outlineLevel="0" collapsed="false">
      <c r="A672" s="1" t="str">
        <f aca="false">"00775"</f>
        <v>00775</v>
      </c>
      <c r="B672" s="1" t="str">
        <f aca="false">"محسن"</f>
        <v>محسن</v>
      </c>
      <c r="C672" s="1" t="str">
        <f aca="false">"رشيدي کوچي"</f>
        <v>رشيدي کوچي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6523870</v>
      </c>
      <c r="G672" s="1" t="n">
        <v>0</v>
      </c>
      <c r="H672" s="1" t="n">
        <v>0</v>
      </c>
      <c r="I672" s="1" t="n">
        <v>3780342</v>
      </c>
      <c r="J672" s="1" t="n">
        <v>0</v>
      </c>
      <c r="K672" s="1" t="n">
        <v>14182180</v>
      </c>
      <c r="L672" s="1" t="n">
        <v>0</v>
      </c>
      <c r="M672" s="1" t="n">
        <v>4620000</v>
      </c>
      <c r="N672" s="1" t="n">
        <v>0</v>
      </c>
      <c r="O672" s="1" t="n">
        <v>1000000</v>
      </c>
      <c r="P672" s="1" t="n">
        <v>3160168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1848000</v>
      </c>
      <c r="W672" s="1" t="n">
        <v>0</v>
      </c>
      <c r="X672" s="1" t="n">
        <v>16897975</v>
      </c>
      <c r="Y672" s="1" t="n">
        <v>4000000</v>
      </c>
      <c r="Z672" s="1" t="n">
        <v>2398626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2482989</v>
      </c>
      <c r="AH672" s="1" t="n">
        <v>1835427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13718868</v>
      </c>
      <c r="AO672" s="1" t="n">
        <v>0</v>
      </c>
      <c r="AP672" s="1" t="n">
        <v>0</v>
      </c>
      <c r="AQ672" s="1" t="n">
        <v>0</v>
      </c>
      <c r="AR672" s="1" t="n">
        <v>86448445</v>
      </c>
      <c r="AS672" s="1" t="n">
        <v>30604657</v>
      </c>
      <c r="AT672" s="1" t="n">
        <v>55843788</v>
      </c>
      <c r="AU672" s="1" t="n">
        <v>16922604</v>
      </c>
      <c r="AV672" s="1" t="n">
        <v>2538391</v>
      </c>
      <c r="AW672" s="2" t="n">
        <f aca="false">AR672+AU672+AV672</f>
        <v>105909440</v>
      </c>
    </row>
    <row r="673" customFormat="false" ht="14.25" hidden="false" customHeight="false" outlineLevel="0" collapsed="false">
      <c r="A673" s="1" t="str">
        <f aca="false">"00776"</f>
        <v>00776</v>
      </c>
      <c r="B673" s="1" t="str">
        <f aca="false">"مرتضي"</f>
        <v>مرتضي</v>
      </c>
      <c r="C673" s="1" t="str">
        <f aca="false">"زائري"</f>
        <v>زائر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5916727</v>
      </c>
      <c r="G673" s="1" t="n">
        <v>0</v>
      </c>
      <c r="H673" s="1" t="n">
        <v>0</v>
      </c>
      <c r="I673" s="1" t="n">
        <v>2302363</v>
      </c>
      <c r="J673" s="1" t="n">
        <v>0</v>
      </c>
      <c r="K673" s="1" t="n">
        <v>12719270</v>
      </c>
      <c r="L673" s="1" t="n">
        <v>0</v>
      </c>
      <c r="M673" s="1" t="n">
        <v>4620000</v>
      </c>
      <c r="N673" s="1" t="n">
        <v>0</v>
      </c>
      <c r="O673" s="1" t="n">
        <v>1000000</v>
      </c>
      <c r="P673" s="1" t="n">
        <v>2947668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1848000</v>
      </c>
      <c r="W673" s="1" t="n">
        <v>0</v>
      </c>
      <c r="X673" s="1" t="n">
        <v>19701938</v>
      </c>
      <c r="Y673" s="1" t="n">
        <v>4000000</v>
      </c>
      <c r="Z673" s="1" t="n">
        <v>2302363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2316024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11653926</v>
      </c>
      <c r="AO673" s="1" t="n">
        <v>0</v>
      </c>
      <c r="AP673" s="1" t="n">
        <v>0</v>
      </c>
      <c r="AQ673" s="1" t="n">
        <v>0</v>
      </c>
      <c r="AR673" s="1" t="n">
        <v>81328279</v>
      </c>
      <c r="AS673" s="1" t="n">
        <v>29050915</v>
      </c>
      <c r="AT673" s="1" t="n">
        <v>52277364</v>
      </c>
      <c r="AU673" s="1" t="n">
        <v>16265656</v>
      </c>
      <c r="AV673" s="1" t="n">
        <v>2439848</v>
      </c>
      <c r="AW673" s="2" t="n">
        <f aca="false">AR673+AU673+AV673</f>
        <v>100033783</v>
      </c>
    </row>
    <row r="674" customFormat="false" ht="14.25" hidden="false" customHeight="false" outlineLevel="0" collapsed="false">
      <c r="A674" s="1" t="str">
        <f aca="false">"00777"</f>
        <v>00777</v>
      </c>
      <c r="B674" s="1" t="str">
        <f aca="false">"محمدجواد"</f>
        <v>محمدجواد</v>
      </c>
      <c r="C674" s="1" t="str">
        <f aca="false">"صابري نژاد"</f>
        <v>صابري نژاد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9065810</v>
      </c>
      <c r="G674" s="1" t="n">
        <v>0</v>
      </c>
      <c r="H674" s="1" t="n">
        <v>0</v>
      </c>
      <c r="I674" s="1" t="n">
        <v>906419</v>
      </c>
      <c r="J674" s="1" t="n">
        <v>3413200</v>
      </c>
      <c r="K674" s="1" t="n">
        <v>16960371</v>
      </c>
      <c r="L674" s="1" t="n">
        <v>0</v>
      </c>
      <c r="M674" s="1" t="n">
        <v>0</v>
      </c>
      <c r="N674" s="1" t="n">
        <v>0</v>
      </c>
      <c r="O674" s="1" t="n">
        <v>1000000</v>
      </c>
      <c r="P674" s="1" t="n">
        <v>3772098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1462800</v>
      </c>
      <c r="V674" s="1" t="n">
        <v>1848000</v>
      </c>
      <c r="W674" s="1" t="n">
        <v>0</v>
      </c>
      <c r="X674" s="1" t="n">
        <v>12009790</v>
      </c>
      <c r="Y674" s="1" t="n">
        <v>400000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2963791</v>
      </c>
      <c r="AH674" s="1" t="n">
        <v>5506281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610000</v>
      </c>
      <c r="AN674" s="1" t="n">
        <v>9454405</v>
      </c>
      <c r="AO674" s="1" t="n">
        <v>0</v>
      </c>
      <c r="AP674" s="1" t="n">
        <v>0</v>
      </c>
      <c r="AQ674" s="1" t="n">
        <v>0</v>
      </c>
      <c r="AR674" s="1" t="n">
        <v>82972965</v>
      </c>
      <c r="AS674" s="1" t="n">
        <v>31091488</v>
      </c>
      <c r="AT674" s="1" t="n">
        <v>51881477</v>
      </c>
      <c r="AU674" s="1" t="n">
        <v>14396137</v>
      </c>
      <c r="AV674" s="1" t="n">
        <v>2159421</v>
      </c>
      <c r="AW674" s="2" t="n">
        <f aca="false">AR674+AU674+AV674</f>
        <v>99528523</v>
      </c>
    </row>
    <row r="675" customFormat="false" ht="14.25" hidden="false" customHeight="false" outlineLevel="0" collapsed="false">
      <c r="A675" s="1" t="str">
        <f aca="false">"00778"</f>
        <v>00778</v>
      </c>
      <c r="B675" s="1" t="str">
        <f aca="false">"محمود"</f>
        <v>محمود</v>
      </c>
      <c r="C675" s="1" t="str">
        <f aca="false">"عبدلي نديکي"</f>
        <v>عبدلي نديک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7430806</v>
      </c>
      <c r="G675" s="1" t="n">
        <v>0</v>
      </c>
      <c r="H675" s="1" t="n">
        <v>0</v>
      </c>
      <c r="I675" s="1" t="n">
        <v>17292255</v>
      </c>
      <c r="J675" s="1" t="n">
        <v>0</v>
      </c>
      <c r="K675" s="1" t="n">
        <v>15066304</v>
      </c>
      <c r="L675" s="1" t="n">
        <v>0</v>
      </c>
      <c r="M675" s="1" t="n">
        <v>4620000</v>
      </c>
      <c r="N675" s="1" t="n">
        <v>0</v>
      </c>
      <c r="O675" s="1" t="n">
        <v>1000000</v>
      </c>
      <c r="P675" s="1" t="n">
        <v>3199847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1848000</v>
      </c>
      <c r="W675" s="1" t="n">
        <v>0</v>
      </c>
      <c r="X675" s="1" t="n">
        <v>21760949</v>
      </c>
      <c r="Y675" s="1" t="n">
        <v>4000000</v>
      </c>
      <c r="Z675" s="1" t="n">
        <v>1525787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2514165</v>
      </c>
      <c r="AH675" s="1" t="n">
        <v>3670854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12103212</v>
      </c>
      <c r="AO675" s="1" t="n">
        <v>0</v>
      </c>
      <c r="AP675" s="1" t="n">
        <v>0</v>
      </c>
      <c r="AQ675" s="1" t="n">
        <v>0</v>
      </c>
      <c r="AR675" s="1" t="n">
        <v>106032179</v>
      </c>
      <c r="AS675" s="1" t="n">
        <v>35746134</v>
      </c>
      <c r="AT675" s="1" t="n">
        <v>70286045</v>
      </c>
      <c r="AU675" s="1" t="n">
        <v>20472265</v>
      </c>
      <c r="AV675" s="1" t="n">
        <v>3070840</v>
      </c>
      <c r="AW675" s="2" t="n">
        <f aca="false">AR675+AU675+AV675</f>
        <v>129575284</v>
      </c>
    </row>
    <row r="676" customFormat="false" ht="14.25" hidden="false" customHeight="false" outlineLevel="0" collapsed="false">
      <c r="A676" s="1" t="str">
        <f aca="false">"00779"</f>
        <v>00779</v>
      </c>
      <c r="B676" s="1" t="str">
        <f aca="false">"سيدمجتبي"</f>
        <v>سيدمجتبي</v>
      </c>
      <c r="C676" s="1" t="str">
        <f aca="false">"علي زاده"</f>
        <v>علي زاده</v>
      </c>
      <c r="D676" s="1" t="str">
        <f aca="false">"قراردادي کارگري"</f>
        <v>قراردادي کارگري</v>
      </c>
      <c r="E676" s="1" t="str">
        <f aca="false">"پروژه تعميرات نيروگاه بوشهر"</f>
        <v>پروژه تعميرات نيروگاه بوشهر</v>
      </c>
      <c r="F676" s="1" t="n">
        <v>0</v>
      </c>
      <c r="G676" s="1" t="n">
        <v>4992422</v>
      </c>
      <c r="H676" s="1" t="n">
        <v>2546135</v>
      </c>
      <c r="I676" s="1" t="n">
        <v>0</v>
      </c>
      <c r="J676" s="1" t="n">
        <v>0</v>
      </c>
      <c r="K676" s="1" t="n">
        <v>5503147</v>
      </c>
      <c r="L676" s="1" t="n">
        <v>0</v>
      </c>
      <c r="M676" s="1" t="n">
        <v>0</v>
      </c>
      <c r="N676" s="1" t="n">
        <v>11521166</v>
      </c>
      <c r="O676" s="1" t="n">
        <v>2000000</v>
      </c>
      <c r="P676" s="1" t="n">
        <v>3993938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2640000</v>
      </c>
      <c r="W676" s="1" t="n">
        <v>0</v>
      </c>
      <c r="X676" s="1" t="n">
        <v>9036770</v>
      </c>
      <c r="Y676" s="1" t="n">
        <v>400000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0</v>
      </c>
      <c r="AO676" s="1" t="n">
        <v>0</v>
      </c>
      <c r="AP676" s="1" t="n">
        <v>0</v>
      </c>
      <c r="AQ676" s="1" t="n">
        <v>0</v>
      </c>
      <c r="AR676" s="1" t="n">
        <v>46233578</v>
      </c>
      <c r="AS676" s="1" t="n">
        <v>23361929</v>
      </c>
      <c r="AT676" s="1" t="n">
        <v>22871649</v>
      </c>
      <c r="AU676" s="1" t="n">
        <v>9246716</v>
      </c>
      <c r="AV676" s="1" t="n">
        <v>1387007</v>
      </c>
      <c r="AW676" s="2" t="n">
        <f aca="false">AR676+AU676+AV676</f>
        <v>56867301</v>
      </c>
    </row>
    <row r="677" customFormat="false" ht="14.25" hidden="false" customHeight="false" outlineLevel="0" collapsed="false">
      <c r="A677" s="1" t="str">
        <f aca="false">"00780"</f>
        <v>00780</v>
      </c>
      <c r="B677" s="1" t="str">
        <f aca="false">"حسين"</f>
        <v>حسين</v>
      </c>
      <c r="C677" s="1" t="str">
        <f aca="false">"فردين پور"</f>
        <v>فردين پور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4687325</v>
      </c>
      <c r="G677" s="1" t="n">
        <v>0</v>
      </c>
      <c r="H677" s="1" t="n">
        <v>0</v>
      </c>
      <c r="I677" s="1" t="n">
        <v>2484145</v>
      </c>
      <c r="J677" s="1" t="n">
        <v>0</v>
      </c>
      <c r="K677" s="1" t="n">
        <v>10781940</v>
      </c>
      <c r="L677" s="1" t="n">
        <v>0</v>
      </c>
      <c r="M677" s="1" t="n">
        <v>4620000</v>
      </c>
      <c r="N677" s="1" t="n">
        <v>0</v>
      </c>
      <c r="O677" s="1" t="n">
        <v>1000000</v>
      </c>
      <c r="P677" s="1" t="n">
        <v>2517378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17426641</v>
      </c>
      <c r="Y677" s="1" t="n">
        <v>4000000</v>
      </c>
      <c r="Z677" s="1" t="n">
        <v>207012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1977940</v>
      </c>
      <c r="AH677" s="1" t="n">
        <v>1835427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11281906</v>
      </c>
      <c r="AO677" s="1" t="n">
        <v>0</v>
      </c>
      <c r="AP677" s="1" t="n">
        <v>0</v>
      </c>
      <c r="AQ677" s="1" t="n">
        <v>0</v>
      </c>
      <c r="AR677" s="1" t="n">
        <v>74682822</v>
      </c>
      <c r="AS677" s="1" t="n">
        <v>23883674</v>
      </c>
      <c r="AT677" s="1" t="n">
        <v>50799148</v>
      </c>
      <c r="AU677" s="1" t="n">
        <v>14569479</v>
      </c>
      <c r="AV677" s="1" t="n">
        <v>2185422</v>
      </c>
      <c r="AW677" s="2" t="n">
        <f aca="false">AR677+AU677+AV677</f>
        <v>91437723</v>
      </c>
    </row>
    <row r="678" customFormat="false" ht="14.25" hidden="false" customHeight="false" outlineLevel="0" collapsed="false">
      <c r="A678" s="1" t="str">
        <f aca="false">"00781"</f>
        <v>00781</v>
      </c>
      <c r="B678" s="1" t="str">
        <f aca="false">"محسن"</f>
        <v>محسن</v>
      </c>
      <c r="C678" s="1" t="str">
        <f aca="false">"فلاح زاده ابرقويي"</f>
        <v>فلاح زاده ابرقوي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5997343</v>
      </c>
      <c r="G678" s="1" t="n">
        <v>0</v>
      </c>
      <c r="H678" s="1" t="n">
        <v>0</v>
      </c>
      <c r="I678" s="1" t="n">
        <v>2733683</v>
      </c>
      <c r="J678" s="1" t="n">
        <v>0</v>
      </c>
      <c r="K678" s="1" t="n">
        <v>12193616</v>
      </c>
      <c r="L678" s="1" t="n">
        <v>0</v>
      </c>
      <c r="M678" s="1" t="n">
        <v>4620000</v>
      </c>
      <c r="N678" s="1" t="n">
        <v>0</v>
      </c>
      <c r="O678" s="1" t="n">
        <v>1000000</v>
      </c>
      <c r="P678" s="1" t="n">
        <v>2975884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10165063</v>
      </c>
      <c r="Y678" s="1" t="n">
        <v>4000000</v>
      </c>
      <c r="Z678" s="1" t="n">
        <v>2322195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2338195</v>
      </c>
      <c r="AH678" s="1" t="n">
        <v>1835427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11673022</v>
      </c>
      <c r="AO678" s="1" t="n">
        <v>0</v>
      </c>
      <c r="AP678" s="1" t="n">
        <v>0</v>
      </c>
      <c r="AQ678" s="1" t="n">
        <v>0</v>
      </c>
      <c r="AR678" s="1" t="n">
        <v>71854428</v>
      </c>
      <c r="AS678" s="1" t="n">
        <v>31873590</v>
      </c>
      <c r="AT678" s="1" t="n">
        <v>39980838</v>
      </c>
      <c r="AU678" s="1" t="n">
        <v>14003800</v>
      </c>
      <c r="AV678" s="1" t="n">
        <v>2100570</v>
      </c>
      <c r="AW678" s="2" t="n">
        <f aca="false">AR678+AU678+AV678</f>
        <v>87958798</v>
      </c>
    </row>
    <row r="679" customFormat="false" ht="14.25" hidden="false" customHeight="false" outlineLevel="0" collapsed="false">
      <c r="A679" s="1" t="str">
        <f aca="false">"00782"</f>
        <v>00782</v>
      </c>
      <c r="B679" s="1" t="str">
        <f aca="false">"ميثم"</f>
        <v>ميثم</v>
      </c>
      <c r="C679" s="1" t="str">
        <f aca="false">"قلاوند"</f>
        <v>قلاوند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929174</v>
      </c>
      <c r="G679" s="1" t="n">
        <v>0</v>
      </c>
      <c r="H679" s="1" t="n">
        <v>0</v>
      </c>
      <c r="I679" s="1" t="n">
        <v>2084123</v>
      </c>
      <c r="J679" s="1" t="n">
        <v>0</v>
      </c>
      <c r="K679" s="1" t="n">
        <v>10969602</v>
      </c>
      <c r="L679" s="1" t="n">
        <v>0</v>
      </c>
      <c r="M679" s="1" t="n">
        <v>4620000</v>
      </c>
      <c r="N679" s="1" t="n">
        <v>0</v>
      </c>
      <c r="O679" s="1" t="n">
        <v>1000000</v>
      </c>
      <c r="P679" s="1" t="n">
        <v>2602024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848000</v>
      </c>
      <c r="W679" s="1" t="n">
        <v>0</v>
      </c>
      <c r="X679" s="1" t="n">
        <v>17834399</v>
      </c>
      <c r="Y679" s="1" t="n">
        <v>400000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2044448</v>
      </c>
      <c r="AH679" s="1" t="n">
        <v>3670854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10690357</v>
      </c>
      <c r="AO679" s="1" t="n">
        <v>0</v>
      </c>
      <c r="AP679" s="1" t="n">
        <v>0</v>
      </c>
      <c r="AQ679" s="1" t="n">
        <v>0</v>
      </c>
      <c r="AR679" s="1" t="n">
        <v>76292981</v>
      </c>
      <c r="AS679" s="1" t="n">
        <v>31301971</v>
      </c>
      <c r="AT679" s="1" t="n">
        <v>44991010</v>
      </c>
      <c r="AU679" s="1" t="n">
        <v>14524425</v>
      </c>
      <c r="AV679" s="1" t="n">
        <v>2178664</v>
      </c>
      <c r="AW679" s="2" t="n">
        <f aca="false">AR679+AU679+AV679</f>
        <v>92996070</v>
      </c>
    </row>
    <row r="680" customFormat="false" ht="14.25" hidden="false" customHeight="false" outlineLevel="0" collapsed="false">
      <c r="A680" s="1" t="str">
        <f aca="false">"00783"</f>
        <v>00783</v>
      </c>
      <c r="B680" s="1" t="str">
        <f aca="false">"رضا"</f>
        <v>رضا</v>
      </c>
      <c r="C680" s="1" t="str">
        <f aca="false">"قيطاسي"</f>
        <v>قيطاسي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5697551</v>
      </c>
      <c r="G680" s="1" t="n">
        <v>0</v>
      </c>
      <c r="H680" s="1" t="n">
        <v>0</v>
      </c>
      <c r="I680" s="1" t="n">
        <v>3047254</v>
      </c>
      <c r="J680" s="1" t="n">
        <v>0</v>
      </c>
      <c r="K680" s="1" t="n">
        <v>11552184</v>
      </c>
      <c r="L680" s="1" t="n">
        <v>0</v>
      </c>
      <c r="M680" s="1" t="n">
        <v>4620000</v>
      </c>
      <c r="N680" s="1" t="n">
        <v>0</v>
      </c>
      <c r="O680" s="1" t="n">
        <v>1000000</v>
      </c>
      <c r="P680" s="1" t="n">
        <v>2870957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18399174</v>
      </c>
      <c r="Y680" s="1" t="n">
        <v>4000000</v>
      </c>
      <c r="Z680" s="1" t="n">
        <v>2278677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2255751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10915730</v>
      </c>
      <c r="AO680" s="1" t="n">
        <v>0</v>
      </c>
      <c r="AP680" s="1" t="n">
        <v>0</v>
      </c>
      <c r="AQ680" s="1" t="n">
        <v>0</v>
      </c>
      <c r="AR680" s="1" t="n">
        <v>76637278</v>
      </c>
      <c r="AS680" s="1" t="n">
        <v>27730681</v>
      </c>
      <c r="AT680" s="1" t="n">
        <v>48906597</v>
      </c>
      <c r="AU680" s="1" t="n">
        <v>15327456</v>
      </c>
      <c r="AV680" s="1" t="n">
        <v>2299118</v>
      </c>
      <c r="AW680" s="2" t="n">
        <f aca="false">AR680+AU680+AV680</f>
        <v>94263852</v>
      </c>
    </row>
    <row r="681" customFormat="false" ht="14.25" hidden="false" customHeight="false" outlineLevel="0" collapsed="false">
      <c r="A681" s="1" t="str">
        <f aca="false">"00784"</f>
        <v>00784</v>
      </c>
      <c r="B681" s="1" t="str">
        <f aca="false">"عباس"</f>
        <v>عباس</v>
      </c>
      <c r="C681" s="1" t="str">
        <f aca="false">"كاظمي"</f>
        <v>كاظم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6405465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13431355</v>
      </c>
      <c r="L681" s="1" t="n">
        <v>0</v>
      </c>
      <c r="M681" s="1" t="n">
        <v>3465000</v>
      </c>
      <c r="N681" s="1" t="n">
        <v>0</v>
      </c>
      <c r="O681" s="1" t="n">
        <v>1000000</v>
      </c>
      <c r="P681" s="1" t="n">
        <v>3118726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1848000</v>
      </c>
      <c r="W681" s="1" t="n">
        <v>0</v>
      </c>
      <c r="X681" s="1" t="n">
        <v>15899875</v>
      </c>
      <c r="Y681" s="1" t="n">
        <v>400000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2450428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8760347</v>
      </c>
      <c r="AO681" s="1" t="n">
        <v>0</v>
      </c>
      <c r="AP681" s="1" t="n">
        <v>0</v>
      </c>
      <c r="AQ681" s="1" t="n">
        <v>0</v>
      </c>
      <c r="AR681" s="1" t="n">
        <v>70379196</v>
      </c>
      <c r="AS681" s="1" t="n">
        <v>30132577</v>
      </c>
      <c r="AT681" s="1" t="n">
        <v>40246619</v>
      </c>
      <c r="AU681" s="1" t="n">
        <v>14075839</v>
      </c>
      <c r="AV681" s="1" t="n">
        <v>2111376</v>
      </c>
      <c r="AW681" s="2" t="n">
        <f aca="false">AR681+AU681+AV681</f>
        <v>86566411</v>
      </c>
    </row>
    <row r="682" customFormat="false" ht="14.25" hidden="false" customHeight="false" outlineLevel="0" collapsed="false">
      <c r="A682" s="1" t="str">
        <f aca="false">"00785"</f>
        <v>00785</v>
      </c>
      <c r="B682" s="1" t="str">
        <f aca="false">"عليرضا"</f>
        <v>عليرضا</v>
      </c>
      <c r="C682" s="1" t="str">
        <f aca="false">"كهن"</f>
        <v>كهن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5400277</v>
      </c>
      <c r="G682" s="1" t="n">
        <v>0</v>
      </c>
      <c r="H682" s="1" t="n">
        <v>0</v>
      </c>
      <c r="I682" s="1" t="n">
        <v>7784160</v>
      </c>
      <c r="J682" s="1" t="n">
        <v>0</v>
      </c>
      <c r="K682" s="1" t="n">
        <v>11601487</v>
      </c>
      <c r="L682" s="1" t="n">
        <v>0</v>
      </c>
      <c r="M682" s="1" t="n">
        <v>4620000</v>
      </c>
      <c r="N682" s="1" t="n">
        <v>0</v>
      </c>
      <c r="O682" s="1" t="n">
        <v>1000000</v>
      </c>
      <c r="P682" s="1" t="n">
        <v>276691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18503094</v>
      </c>
      <c r="Y682" s="1" t="n">
        <v>4000000</v>
      </c>
      <c r="Z682" s="1" t="n">
        <v>2235524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2174001</v>
      </c>
      <c r="AH682" s="1" t="n">
        <v>1835427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10839044</v>
      </c>
      <c r="AO682" s="1" t="n">
        <v>0</v>
      </c>
      <c r="AP682" s="1" t="n">
        <v>0</v>
      </c>
      <c r="AQ682" s="1" t="n">
        <v>0</v>
      </c>
      <c r="AR682" s="1" t="n">
        <v>82759924</v>
      </c>
      <c r="AS682" s="1" t="n">
        <v>35895888</v>
      </c>
      <c r="AT682" s="1" t="n">
        <v>46864036</v>
      </c>
      <c r="AU682" s="1" t="n">
        <v>16184899</v>
      </c>
      <c r="AV682" s="1" t="n">
        <v>2427735</v>
      </c>
      <c r="AW682" s="2" t="n">
        <f aca="false">AR682+AU682+AV682</f>
        <v>101372558</v>
      </c>
    </row>
    <row r="683" customFormat="false" ht="14.25" hidden="false" customHeight="false" outlineLevel="0" collapsed="false">
      <c r="A683" s="1" t="str">
        <f aca="false">"00786"</f>
        <v>00786</v>
      </c>
      <c r="B683" s="1" t="str">
        <f aca="false">"اميد"</f>
        <v>اميد</v>
      </c>
      <c r="C683" s="1" t="str">
        <f aca="false">"گلمرزي الاصل"</f>
        <v>گلمرزي الاصل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5085369</v>
      </c>
      <c r="G683" s="1" t="n">
        <v>0</v>
      </c>
      <c r="H683" s="1" t="n">
        <v>0</v>
      </c>
      <c r="I683" s="1" t="n">
        <v>2507409</v>
      </c>
      <c r="J683" s="1" t="n">
        <v>0</v>
      </c>
      <c r="K683" s="1" t="n">
        <v>10837377</v>
      </c>
      <c r="L683" s="1" t="n">
        <v>0</v>
      </c>
      <c r="M683" s="1" t="n">
        <v>0</v>
      </c>
      <c r="N683" s="1" t="n">
        <v>0</v>
      </c>
      <c r="O683" s="1" t="n">
        <v>1000000</v>
      </c>
      <c r="P683" s="1" t="n">
        <v>2656693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1848000</v>
      </c>
      <c r="W683" s="1" t="n">
        <v>0</v>
      </c>
      <c r="X683" s="1" t="n">
        <v>17880471</v>
      </c>
      <c r="Y683" s="1" t="n">
        <v>4000000</v>
      </c>
      <c r="Z683" s="1" t="n">
        <v>2089507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2087402</v>
      </c>
      <c r="AH683" s="1" t="n">
        <v>1835427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10675291</v>
      </c>
      <c r="AO683" s="1" t="n">
        <v>0</v>
      </c>
      <c r="AP683" s="1" t="n">
        <v>0</v>
      </c>
      <c r="AQ683" s="1" t="n">
        <v>0</v>
      </c>
      <c r="AR683" s="1" t="n">
        <v>72502946</v>
      </c>
      <c r="AS683" s="1" t="n">
        <v>27979868</v>
      </c>
      <c r="AT683" s="1" t="n">
        <v>44523078</v>
      </c>
      <c r="AU683" s="1" t="n">
        <v>14133504</v>
      </c>
      <c r="AV683" s="1" t="n">
        <v>2120026</v>
      </c>
      <c r="AW683" s="2" t="n">
        <f aca="false">AR683+AU683+AV683</f>
        <v>88756476</v>
      </c>
    </row>
    <row r="684" customFormat="false" ht="14.25" hidden="false" customHeight="false" outlineLevel="0" collapsed="false">
      <c r="A684" s="1" t="str">
        <f aca="false">"00787"</f>
        <v>00787</v>
      </c>
      <c r="B684" s="1" t="str">
        <f aca="false">"سجاد"</f>
        <v>سجاد</v>
      </c>
      <c r="C684" s="1" t="str">
        <f aca="false">"مرادي عبداليوسفي"</f>
        <v>مرادي عبداليوسف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5062695</v>
      </c>
      <c r="G684" s="1" t="n">
        <v>0</v>
      </c>
      <c r="H684" s="1" t="n">
        <v>0</v>
      </c>
      <c r="I684" s="1" t="n">
        <v>2102884</v>
      </c>
      <c r="J684" s="1" t="n">
        <v>0</v>
      </c>
      <c r="K684" s="1" t="n">
        <v>11037704</v>
      </c>
      <c r="L684" s="1" t="n">
        <v>0</v>
      </c>
      <c r="M684" s="1" t="n">
        <v>4620000</v>
      </c>
      <c r="N684" s="1" t="n">
        <v>0</v>
      </c>
      <c r="O684" s="1" t="n">
        <v>1000000</v>
      </c>
      <c r="P684" s="1" t="n">
        <v>2648757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1848000</v>
      </c>
      <c r="W684" s="1" t="n">
        <v>0</v>
      </c>
      <c r="X684" s="1" t="n">
        <v>18139660</v>
      </c>
      <c r="Y684" s="1" t="n">
        <v>4000000</v>
      </c>
      <c r="Z684" s="1" t="n">
        <v>218652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2081166</v>
      </c>
      <c r="AH684" s="1" t="n">
        <v>1835427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10631759</v>
      </c>
      <c r="AO684" s="1" t="n">
        <v>0</v>
      </c>
      <c r="AP684" s="1" t="n">
        <v>0</v>
      </c>
      <c r="AQ684" s="1" t="n">
        <v>0</v>
      </c>
      <c r="AR684" s="1" t="n">
        <v>77194572</v>
      </c>
      <c r="AS684" s="1" t="n">
        <v>30447160</v>
      </c>
      <c r="AT684" s="1" t="n">
        <v>46747412</v>
      </c>
      <c r="AU684" s="1" t="n">
        <v>15071829</v>
      </c>
      <c r="AV684" s="1" t="n">
        <v>2260774</v>
      </c>
      <c r="AW684" s="2" t="n">
        <f aca="false">AR684+AU684+AV684</f>
        <v>94527175</v>
      </c>
    </row>
    <row r="685" customFormat="false" ht="14.25" hidden="false" customHeight="false" outlineLevel="0" collapsed="false">
      <c r="A685" s="1" t="str">
        <f aca="false">"00788"</f>
        <v>00788</v>
      </c>
      <c r="B685" s="1" t="str">
        <f aca="false">"مرتضي"</f>
        <v>مرتضي</v>
      </c>
      <c r="C685" s="1" t="str">
        <f aca="false">"مرادي کوچي"</f>
        <v>مرادي کوچ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6178731</v>
      </c>
      <c r="G685" s="1" t="n">
        <v>0</v>
      </c>
      <c r="H685" s="1" t="n">
        <v>0</v>
      </c>
      <c r="I685" s="1" t="n">
        <v>8321315</v>
      </c>
      <c r="J685" s="1" t="n">
        <v>0</v>
      </c>
      <c r="K685" s="1" t="n">
        <v>14368293</v>
      </c>
      <c r="L685" s="1" t="n">
        <v>0</v>
      </c>
      <c r="M685" s="1" t="n">
        <v>4620000</v>
      </c>
      <c r="N685" s="1" t="n">
        <v>0</v>
      </c>
      <c r="O685" s="1" t="n">
        <v>1000000</v>
      </c>
      <c r="P685" s="1" t="n">
        <v>3039369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1848000</v>
      </c>
      <c r="W685" s="1" t="n">
        <v>0</v>
      </c>
      <c r="X685" s="1" t="n">
        <v>13370172</v>
      </c>
      <c r="Y685" s="1" t="n">
        <v>400000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2388076</v>
      </c>
      <c r="AH685" s="1" t="n">
        <v>1835427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6810082</v>
      </c>
      <c r="AO685" s="1" t="n">
        <v>0</v>
      </c>
      <c r="AP685" s="1" t="n">
        <v>0</v>
      </c>
      <c r="AQ685" s="1" t="n">
        <v>0</v>
      </c>
      <c r="AR685" s="1" t="n">
        <v>77779465</v>
      </c>
      <c r="AS685" s="1" t="n">
        <v>31838334</v>
      </c>
      <c r="AT685" s="1" t="n">
        <v>45941131</v>
      </c>
      <c r="AU685" s="1" t="n">
        <v>15188808</v>
      </c>
      <c r="AV685" s="1" t="n">
        <v>2278321</v>
      </c>
      <c r="AW685" s="2" t="n">
        <f aca="false">AR685+AU685+AV685</f>
        <v>95246594</v>
      </c>
    </row>
    <row r="686" customFormat="false" ht="14.25" hidden="false" customHeight="false" outlineLevel="0" collapsed="false">
      <c r="A686" s="1" t="str">
        <f aca="false">"00789"</f>
        <v>00789</v>
      </c>
      <c r="B686" s="1" t="str">
        <f aca="false">"وحيد"</f>
        <v>وحيد</v>
      </c>
      <c r="C686" s="1" t="str">
        <f aca="false">"مسعودي مقدم"</f>
        <v>مسعودي مقدم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6473485</v>
      </c>
      <c r="G686" s="1" t="n">
        <v>0</v>
      </c>
      <c r="H686" s="1" t="n">
        <v>0</v>
      </c>
      <c r="I686" s="1" t="n">
        <v>2787976</v>
      </c>
      <c r="J686" s="1" t="n">
        <v>0</v>
      </c>
      <c r="K686" s="1" t="n">
        <v>12912005</v>
      </c>
      <c r="L686" s="1" t="n">
        <v>0</v>
      </c>
      <c r="M686" s="1" t="n">
        <v>4620000</v>
      </c>
      <c r="N686" s="1" t="n">
        <v>0</v>
      </c>
      <c r="O686" s="1" t="n">
        <v>1000000</v>
      </c>
      <c r="P686" s="1" t="n">
        <v>3142533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19558066</v>
      </c>
      <c r="Y686" s="1" t="n">
        <v>4000000</v>
      </c>
      <c r="Z686" s="1" t="n">
        <v>1393988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2469133</v>
      </c>
      <c r="AH686" s="1" t="n">
        <v>3670854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11294125</v>
      </c>
      <c r="AO686" s="1" t="n">
        <v>0</v>
      </c>
      <c r="AP686" s="1" t="n">
        <v>0</v>
      </c>
      <c r="AQ686" s="1" t="n">
        <v>0</v>
      </c>
      <c r="AR686" s="1" t="n">
        <v>83322165</v>
      </c>
      <c r="AS686" s="1" t="n">
        <v>20650913</v>
      </c>
      <c r="AT686" s="1" t="n">
        <v>62671252</v>
      </c>
      <c r="AU686" s="1" t="n">
        <v>15930262</v>
      </c>
      <c r="AV686" s="1" t="n">
        <v>2389539</v>
      </c>
      <c r="AW686" s="2" t="n">
        <f aca="false">AR686+AU686+AV686</f>
        <v>101641966</v>
      </c>
    </row>
    <row r="687" customFormat="false" ht="14.25" hidden="false" customHeight="false" outlineLevel="0" collapsed="false">
      <c r="A687" s="1" t="str">
        <f aca="false">"00790"</f>
        <v>00790</v>
      </c>
      <c r="B687" s="1" t="str">
        <f aca="false">"محمد"</f>
        <v>محمد</v>
      </c>
      <c r="C687" s="1" t="str">
        <f aca="false">"مقدس زاده"</f>
        <v>مقدس زاده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5246602</v>
      </c>
      <c r="G687" s="1" t="n">
        <v>0</v>
      </c>
      <c r="H687" s="1" t="n">
        <v>0</v>
      </c>
      <c r="I687" s="1" t="n">
        <v>8498219</v>
      </c>
      <c r="J687" s="1" t="n">
        <v>0</v>
      </c>
      <c r="K687" s="1" t="n">
        <v>10980559</v>
      </c>
      <c r="L687" s="1" t="n">
        <v>0</v>
      </c>
      <c r="M687" s="1" t="n">
        <v>4620000</v>
      </c>
      <c r="N687" s="1" t="n">
        <v>0</v>
      </c>
      <c r="O687" s="1" t="n">
        <v>1000000</v>
      </c>
      <c r="P687" s="1" t="n">
        <v>2713124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18180384</v>
      </c>
      <c r="Y687" s="1" t="n">
        <v>400000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2131741</v>
      </c>
      <c r="AH687" s="1" t="n">
        <v>1835427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10963546</v>
      </c>
      <c r="AO687" s="1" t="n">
        <v>0</v>
      </c>
      <c r="AP687" s="1" t="n">
        <v>0</v>
      </c>
      <c r="AQ687" s="1" t="n">
        <v>0</v>
      </c>
      <c r="AR687" s="1" t="n">
        <v>80169602</v>
      </c>
      <c r="AS687" s="1" t="n">
        <v>13006813</v>
      </c>
      <c r="AT687" s="1" t="n">
        <v>67162789</v>
      </c>
      <c r="AU687" s="1" t="n">
        <v>15666835</v>
      </c>
      <c r="AV687" s="1" t="n">
        <v>2350025</v>
      </c>
      <c r="AW687" s="2" t="n">
        <f aca="false">AR687+AU687+AV687</f>
        <v>98186462</v>
      </c>
    </row>
    <row r="688" customFormat="false" ht="14.25" hidden="false" customHeight="false" outlineLevel="0" collapsed="false">
      <c r="A688" s="1" t="str">
        <f aca="false">"00791"</f>
        <v>00791</v>
      </c>
      <c r="B688" s="1" t="str">
        <f aca="false">"علي"</f>
        <v>علي</v>
      </c>
      <c r="C688" s="1" t="str">
        <f aca="false">"ملائي محلي"</f>
        <v>ملائي محل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6271943</v>
      </c>
      <c r="G688" s="1" t="n">
        <v>0</v>
      </c>
      <c r="H688" s="1" t="n">
        <v>0</v>
      </c>
      <c r="I688" s="1" t="n">
        <v>3998409</v>
      </c>
      <c r="J688" s="1" t="n">
        <v>0</v>
      </c>
      <c r="K688" s="1" t="n">
        <v>14624252</v>
      </c>
      <c r="L688" s="1" t="n">
        <v>0</v>
      </c>
      <c r="M688" s="1" t="n">
        <v>4620000</v>
      </c>
      <c r="N688" s="1" t="n">
        <v>0</v>
      </c>
      <c r="O688" s="1" t="n">
        <v>1000000</v>
      </c>
      <c r="P688" s="1" t="n">
        <v>3071994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1848000</v>
      </c>
      <c r="W688" s="1" t="n">
        <v>0</v>
      </c>
      <c r="X688" s="1" t="n">
        <v>11563912</v>
      </c>
      <c r="Y688" s="1" t="n">
        <v>4000000</v>
      </c>
      <c r="Z688" s="1" t="n">
        <v>2362056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2413710</v>
      </c>
      <c r="AH688" s="1" t="n">
        <v>3670854</v>
      </c>
      <c r="AI688" s="1" t="n">
        <v>0</v>
      </c>
      <c r="AJ688" s="1" t="n">
        <v>0</v>
      </c>
      <c r="AK688" s="1" t="n">
        <v>-5000000</v>
      </c>
      <c r="AL688" s="1" t="n">
        <v>0</v>
      </c>
      <c r="AM688" s="1" t="n">
        <v>0</v>
      </c>
      <c r="AN688" s="1" t="n">
        <v>15013267</v>
      </c>
      <c r="AO688" s="1" t="n">
        <v>0</v>
      </c>
      <c r="AP688" s="1" t="n">
        <v>0</v>
      </c>
      <c r="AQ688" s="1" t="n">
        <v>0</v>
      </c>
      <c r="AR688" s="1" t="n">
        <v>79458397</v>
      </c>
      <c r="AS688" s="1" t="n">
        <v>14829344</v>
      </c>
      <c r="AT688" s="1" t="n">
        <v>64629053</v>
      </c>
      <c r="AU688" s="1" t="n">
        <v>16157509</v>
      </c>
      <c r="AV688" s="1" t="n">
        <v>2423626</v>
      </c>
      <c r="AW688" s="2" t="n">
        <f aca="false">AR688+AU688+AV688</f>
        <v>98039532</v>
      </c>
    </row>
    <row r="689" customFormat="false" ht="14.25" hidden="false" customHeight="false" outlineLevel="0" collapsed="false">
      <c r="A689" s="1" t="str">
        <f aca="false">"00792"</f>
        <v>00792</v>
      </c>
      <c r="B689" s="1" t="str">
        <f aca="false">"محمدعلي"</f>
        <v>محمدعلي</v>
      </c>
      <c r="C689" s="1" t="str">
        <f aca="false">"نجاتي"</f>
        <v>نجات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7775946</v>
      </c>
      <c r="G689" s="1" t="n">
        <v>0</v>
      </c>
      <c r="H689" s="1" t="n">
        <v>0</v>
      </c>
      <c r="I689" s="1" t="n">
        <v>14133743</v>
      </c>
      <c r="J689" s="1" t="n">
        <v>0</v>
      </c>
      <c r="K689" s="1" t="n">
        <v>16497868</v>
      </c>
      <c r="L689" s="1" t="n">
        <v>0</v>
      </c>
      <c r="M689" s="1" t="n">
        <v>-4620000</v>
      </c>
      <c r="N689" s="1" t="n">
        <v>0</v>
      </c>
      <c r="O689" s="1" t="n">
        <v>1000000</v>
      </c>
      <c r="P689" s="1" t="n">
        <v>3320646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848000</v>
      </c>
      <c r="W689" s="1" t="n">
        <v>0</v>
      </c>
      <c r="X689" s="1" t="n">
        <v>12800671</v>
      </c>
      <c r="Y689" s="1" t="n">
        <v>400000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2609079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16063147</v>
      </c>
      <c r="AO689" s="1" t="n">
        <v>0</v>
      </c>
      <c r="AP689" s="1" t="n">
        <v>0</v>
      </c>
      <c r="AQ689" s="1" t="n">
        <v>0</v>
      </c>
      <c r="AR689" s="1" t="n">
        <v>85429100</v>
      </c>
      <c r="AS689" s="1" t="n">
        <v>36991112</v>
      </c>
      <c r="AT689" s="1" t="n">
        <v>48437988</v>
      </c>
      <c r="AU689" s="1" t="n">
        <v>17085820</v>
      </c>
      <c r="AV689" s="1" t="n">
        <v>2562873</v>
      </c>
      <c r="AW689" s="2" t="n">
        <f aca="false">AR689+AU689+AV689</f>
        <v>105077793</v>
      </c>
    </row>
    <row r="690" customFormat="false" ht="14.25" hidden="false" customHeight="false" outlineLevel="0" collapsed="false">
      <c r="A690" s="1" t="str">
        <f aca="false">"00793"</f>
        <v>00793</v>
      </c>
      <c r="B690" s="1" t="str">
        <f aca="false">"حسين"</f>
        <v>حسين</v>
      </c>
      <c r="C690" s="1" t="str">
        <f aca="false">"نصيري"</f>
        <v>نصير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5123158</v>
      </c>
      <c r="G690" s="1" t="n">
        <v>0</v>
      </c>
      <c r="H690" s="1" t="n">
        <v>0</v>
      </c>
      <c r="I690" s="1" t="n">
        <v>2461818</v>
      </c>
      <c r="J690" s="1" t="n">
        <v>0</v>
      </c>
      <c r="K690" s="1" t="n">
        <v>10978735</v>
      </c>
      <c r="L690" s="1" t="n">
        <v>0</v>
      </c>
      <c r="M690" s="1" t="n">
        <v>4620000</v>
      </c>
      <c r="N690" s="1" t="n">
        <v>0</v>
      </c>
      <c r="O690" s="1" t="n">
        <v>1000000</v>
      </c>
      <c r="P690" s="1" t="n">
        <v>2669918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848000</v>
      </c>
      <c r="W690" s="1" t="n">
        <v>0</v>
      </c>
      <c r="X690" s="1" t="n">
        <v>12576263</v>
      </c>
      <c r="Y690" s="1" t="n">
        <v>400000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2097794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6393395</v>
      </c>
      <c r="AO690" s="1" t="n">
        <v>0</v>
      </c>
      <c r="AP690" s="1" t="n">
        <v>0</v>
      </c>
      <c r="AQ690" s="1" t="n">
        <v>0</v>
      </c>
      <c r="AR690" s="1" t="n">
        <v>63769081</v>
      </c>
      <c r="AS690" s="1" t="n">
        <v>8796760</v>
      </c>
      <c r="AT690" s="1" t="n">
        <v>54972321</v>
      </c>
      <c r="AU690" s="1" t="n">
        <v>12753816</v>
      </c>
      <c r="AV690" s="1" t="n">
        <v>1913072</v>
      </c>
      <c r="AW690" s="2" t="n">
        <f aca="false">AR690+AU690+AV690</f>
        <v>78435969</v>
      </c>
    </row>
    <row r="691" customFormat="false" ht="14.25" hidden="false" customHeight="false" outlineLevel="0" collapsed="false">
      <c r="A691" s="1" t="str">
        <f aca="false">"00794"</f>
        <v>00794</v>
      </c>
      <c r="B691" s="1" t="str">
        <f aca="false">"علي"</f>
        <v>علي</v>
      </c>
      <c r="C691" s="1" t="str">
        <f aca="false">"نظري سينا"</f>
        <v>نظري سينا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7095744</v>
      </c>
      <c r="G691" s="1" t="n">
        <v>0</v>
      </c>
      <c r="H691" s="1" t="n">
        <v>0</v>
      </c>
      <c r="I691" s="1" t="n">
        <v>2671191</v>
      </c>
      <c r="J691" s="1" t="n">
        <v>0</v>
      </c>
      <c r="K691" s="1" t="n">
        <v>14335210</v>
      </c>
      <c r="L691" s="1" t="n">
        <v>0</v>
      </c>
      <c r="M691" s="1" t="n">
        <v>0</v>
      </c>
      <c r="N691" s="1" t="n">
        <v>0</v>
      </c>
      <c r="O691" s="1" t="n">
        <v>1000000</v>
      </c>
      <c r="P691" s="1" t="n">
        <v>3360324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11797504</v>
      </c>
      <c r="Y691" s="1" t="n">
        <v>4000000</v>
      </c>
      <c r="Z691" s="1" t="n">
        <v>2225993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2640255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N691" s="1" t="n">
        <v>13861962</v>
      </c>
      <c r="AO691" s="1" t="n">
        <v>0</v>
      </c>
      <c r="AP691" s="1" t="n">
        <v>0</v>
      </c>
      <c r="AQ691" s="1" t="n">
        <v>0</v>
      </c>
      <c r="AR691" s="1" t="n">
        <v>72988183</v>
      </c>
      <c r="AS691" s="1" t="n">
        <v>27325479</v>
      </c>
      <c r="AT691" s="1" t="n">
        <v>45662704</v>
      </c>
      <c r="AU691" s="1" t="n">
        <v>14597637</v>
      </c>
      <c r="AV691" s="1" t="n">
        <v>2189645</v>
      </c>
      <c r="AW691" s="2" t="n">
        <f aca="false">AR691+AU691+AV691</f>
        <v>89775465</v>
      </c>
    </row>
    <row r="692" customFormat="false" ht="14.25" hidden="false" customHeight="false" outlineLevel="0" collapsed="false">
      <c r="A692" s="1" t="str">
        <f aca="false">"00795"</f>
        <v>00795</v>
      </c>
      <c r="B692" s="1" t="str">
        <f aca="false">"فرهاد"</f>
        <v>فرهاد</v>
      </c>
      <c r="C692" s="1" t="str">
        <f aca="false">"رزمي"</f>
        <v>رزم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27711933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23149237</v>
      </c>
      <c r="L692" s="1" t="n">
        <v>0</v>
      </c>
      <c r="M692" s="1" t="n">
        <v>5500000</v>
      </c>
      <c r="N692" s="1" t="n">
        <v>0</v>
      </c>
      <c r="O692" s="1" t="n">
        <v>1000000</v>
      </c>
      <c r="P692" s="1" t="n">
        <v>4326714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1848000</v>
      </c>
      <c r="W692" s="1" t="n">
        <v>0</v>
      </c>
      <c r="X692" s="1" t="n">
        <v>11727671</v>
      </c>
      <c r="Y692" s="1" t="n">
        <v>400000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3399561</v>
      </c>
      <c r="AH692" s="1" t="n">
        <v>1835427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5673767</v>
      </c>
      <c r="AO692" s="1" t="n">
        <v>0</v>
      </c>
      <c r="AP692" s="1" t="n">
        <v>0</v>
      </c>
      <c r="AQ692" s="1" t="n">
        <v>0</v>
      </c>
      <c r="AR692" s="1" t="n">
        <v>90172310</v>
      </c>
      <c r="AS692" s="1" t="n">
        <v>20331282</v>
      </c>
      <c r="AT692" s="1" t="n">
        <v>69841028</v>
      </c>
      <c r="AU692" s="1" t="n">
        <v>17667377</v>
      </c>
      <c r="AV692" s="1" t="n">
        <v>2650106</v>
      </c>
      <c r="AW692" s="2" t="n">
        <f aca="false">AR692+AU692+AV692</f>
        <v>110489793</v>
      </c>
    </row>
    <row r="693" customFormat="false" ht="14.25" hidden="false" customHeight="false" outlineLevel="0" collapsed="false">
      <c r="A693" s="1" t="str">
        <f aca="false">"00796"</f>
        <v>00796</v>
      </c>
      <c r="B693" s="1" t="str">
        <f aca="false">"حميدرضا"</f>
        <v>حميدرضا</v>
      </c>
      <c r="C693" s="1" t="str">
        <f aca="false">"محبي"</f>
        <v>محب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9756089</v>
      </c>
      <c r="G693" s="1" t="n">
        <v>0</v>
      </c>
      <c r="H693" s="1" t="n">
        <v>0</v>
      </c>
      <c r="I693" s="1" t="n">
        <v>3944979</v>
      </c>
      <c r="J693" s="1" t="n">
        <v>0</v>
      </c>
      <c r="K693" s="1" t="n">
        <v>14933090</v>
      </c>
      <c r="L693" s="1" t="n">
        <v>0</v>
      </c>
      <c r="M693" s="1" t="n">
        <v>0</v>
      </c>
      <c r="N693" s="1" t="n">
        <v>0</v>
      </c>
      <c r="O693" s="1" t="n">
        <v>1000000</v>
      </c>
      <c r="P693" s="1" t="n">
        <v>3250988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1848000</v>
      </c>
      <c r="W693" s="1" t="n">
        <v>0</v>
      </c>
      <c r="X693" s="1" t="n">
        <v>9510978</v>
      </c>
      <c r="Y693" s="1" t="n">
        <v>400000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2554347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5900501</v>
      </c>
      <c r="AO693" s="1" t="n">
        <v>0</v>
      </c>
      <c r="AP693" s="1" t="n">
        <v>0</v>
      </c>
      <c r="AQ693" s="1" t="n">
        <v>0</v>
      </c>
      <c r="AR693" s="1" t="n">
        <v>66698972</v>
      </c>
      <c r="AS693" s="1" t="n">
        <v>16037084</v>
      </c>
      <c r="AT693" s="1" t="n">
        <v>50661888</v>
      </c>
      <c r="AU693" s="1" t="n">
        <v>13339794</v>
      </c>
      <c r="AV693" s="1" t="n">
        <v>2000969</v>
      </c>
      <c r="AW693" s="2" t="n">
        <f aca="false">AR693+AU693+AV693</f>
        <v>82039735</v>
      </c>
    </row>
    <row r="694" customFormat="false" ht="14.25" hidden="false" customHeight="false" outlineLevel="0" collapsed="false">
      <c r="A694" s="1" t="str">
        <f aca="false">"00797"</f>
        <v>00797</v>
      </c>
      <c r="B694" s="1" t="str">
        <f aca="false">"مسعود"</f>
        <v>مسعود</v>
      </c>
      <c r="C694" s="1" t="str">
        <f aca="false">"احمدپور"</f>
        <v>احمدپور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752150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14944033</v>
      </c>
      <c r="L694" s="1" t="n">
        <v>0</v>
      </c>
      <c r="M694" s="1" t="n">
        <v>3465000</v>
      </c>
      <c r="N694" s="1" t="n">
        <v>0</v>
      </c>
      <c r="O694" s="1" t="n">
        <v>1000000</v>
      </c>
      <c r="P694" s="1" t="n">
        <v>323159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1848000</v>
      </c>
      <c r="W694" s="1" t="n">
        <v>0</v>
      </c>
      <c r="X694" s="1" t="n">
        <v>15894470</v>
      </c>
      <c r="Y694" s="1" t="n">
        <v>400000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2539106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8858497</v>
      </c>
      <c r="AO694" s="1" t="n">
        <v>0</v>
      </c>
      <c r="AP694" s="1" t="n">
        <v>0</v>
      </c>
      <c r="AQ694" s="1" t="n">
        <v>0</v>
      </c>
      <c r="AR694" s="1" t="n">
        <v>73302196</v>
      </c>
      <c r="AS694" s="1" t="n">
        <v>10369858</v>
      </c>
      <c r="AT694" s="1" t="n">
        <v>62932338</v>
      </c>
      <c r="AU694" s="1" t="n">
        <v>14660439</v>
      </c>
      <c r="AV694" s="1" t="n">
        <v>2199066</v>
      </c>
      <c r="AW694" s="2" t="n">
        <f aca="false">AR694+AU694+AV694</f>
        <v>90161701</v>
      </c>
    </row>
    <row r="695" customFormat="false" ht="14.25" hidden="false" customHeight="false" outlineLevel="0" collapsed="false">
      <c r="A695" s="1" t="str">
        <f aca="false">"00798"</f>
        <v>00798</v>
      </c>
      <c r="B695" s="1" t="str">
        <f aca="false">"محمدصادق"</f>
        <v>محمدصادق</v>
      </c>
      <c r="C695" s="1" t="str">
        <f aca="false">"الماسي"</f>
        <v>الماس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21957928</v>
      </c>
      <c r="G695" s="1" t="n">
        <v>0</v>
      </c>
      <c r="H695" s="1" t="n">
        <v>0</v>
      </c>
      <c r="I695" s="1" t="n">
        <v>3705536</v>
      </c>
      <c r="J695" s="1" t="n">
        <v>0</v>
      </c>
      <c r="K695" s="1" t="n">
        <v>18725819</v>
      </c>
      <c r="L695" s="1" t="n">
        <v>0</v>
      </c>
      <c r="M695" s="1" t="n">
        <v>5500000</v>
      </c>
      <c r="N695" s="1" t="n">
        <v>0</v>
      </c>
      <c r="O695" s="1" t="n">
        <v>1000000</v>
      </c>
      <c r="P695" s="1" t="n">
        <v>3823239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25994882</v>
      </c>
      <c r="Y695" s="1" t="n">
        <v>4000000</v>
      </c>
      <c r="Z695" s="1" t="n">
        <v>3087947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3003973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14015386</v>
      </c>
      <c r="AO695" s="1" t="n">
        <v>0</v>
      </c>
      <c r="AP695" s="1" t="n">
        <v>0</v>
      </c>
      <c r="AQ695" s="1" t="n">
        <v>0</v>
      </c>
      <c r="AR695" s="1" t="n">
        <v>104814710</v>
      </c>
      <c r="AS695" s="1" t="n">
        <v>41836442</v>
      </c>
      <c r="AT695" s="1" t="n">
        <v>62978268</v>
      </c>
      <c r="AU695" s="1" t="n">
        <v>20962942</v>
      </c>
      <c r="AV695" s="1" t="n">
        <v>3144441</v>
      </c>
      <c r="AW695" s="2" t="n">
        <f aca="false">AR695+AU695+AV695</f>
        <v>128922093</v>
      </c>
    </row>
    <row r="696" customFormat="false" ht="14.25" hidden="false" customHeight="false" outlineLevel="0" collapsed="false">
      <c r="A696" s="1" t="str">
        <f aca="false">"00799"</f>
        <v>00799</v>
      </c>
      <c r="B696" s="1" t="str">
        <f aca="false">"حسين"</f>
        <v>حسين</v>
      </c>
      <c r="C696" s="1" t="str">
        <f aca="false">"پرواز"</f>
        <v>پرواز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4726602</v>
      </c>
      <c r="G696" s="1" t="n">
        <v>0</v>
      </c>
      <c r="H696" s="1" t="n">
        <v>0</v>
      </c>
      <c r="I696" s="1" t="n">
        <v>4962567</v>
      </c>
      <c r="J696" s="1" t="n">
        <v>0</v>
      </c>
      <c r="K696" s="1" t="n">
        <v>22241288</v>
      </c>
      <c r="L696" s="1" t="n">
        <v>0</v>
      </c>
      <c r="M696" s="1" t="n">
        <v>5500000</v>
      </c>
      <c r="N696" s="1" t="n">
        <v>0</v>
      </c>
      <c r="O696" s="1" t="n">
        <v>1000000</v>
      </c>
      <c r="P696" s="1" t="n">
        <v>4355812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1848000</v>
      </c>
      <c r="W696" s="1" t="n">
        <v>0</v>
      </c>
      <c r="X696" s="1" t="n">
        <v>29839834</v>
      </c>
      <c r="Y696" s="1" t="n">
        <v>4000000</v>
      </c>
      <c r="Z696" s="1" t="n">
        <v>3589346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3422424</v>
      </c>
      <c r="AH696" s="1" t="n">
        <v>3670854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15880702</v>
      </c>
      <c r="AO696" s="1" t="n">
        <v>0</v>
      </c>
      <c r="AP696" s="1" t="n">
        <v>0</v>
      </c>
      <c r="AQ696" s="1" t="n">
        <v>0</v>
      </c>
      <c r="AR696" s="1" t="n">
        <v>125037429</v>
      </c>
      <c r="AS696" s="1" t="n">
        <v>37310742</v>
      </c>
      <c r="AT696" s="1" t="n">
        <v>87726687</v>
      </c>
      <c r="AU696" s="1" t="n">
        <v>24273315</v>
      </c>
      <c r="AV696" s="1" t="n">
        <v>3640997</v>
      </c>
      <c r="AW696" s="2" t="n">
        <f aca="false">AR696+AU696+AV696</f>
        <v>152951741</v>
      </c>
    </row>
    <row r="697" customFormat="false" ht="14.25" hidden="false" customHeight="false" outlineLevel="0" collapsed="false">
      <c r="A697" s="1" t="str">
        <f aca="false">"00800"</f>
        <v>00800</v>
      </c>
      <c r="B697" s="1" t="str">
        <f aca="false">"بهمن"</f>
        <v>بهمن</v>
      </c>
      <c r="C697" s="1" t="str">
        <f aca="false">"خدادوستان شهرکي"</f>
        <v>خدادوستان شهرک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1713559</v>
      </c>
      <c r="G697" s="1" t="n">
        <v>0</v>
      </c>
      <c r="H697" s="1" t="n">
        <v>0</v>
      </c>
      <c r="I697" s="1" t="n">
        <v>3733221</v>
      </c>
      <c r="J697" s="1" t="n">
        <v>0</v>
      </c>
      <c r="K697" s="1" t="n">
        <v>18757813</v>
      </c>
      <c r="L697" s="1" t="n">
        <v>0</v>
      </c>
      <c r="M697" s="1" t="n">
        <v>5500000</v>
      </c>
      <c r="N697" s="1" t="n">
        <v>0</v>
      </c>
      <c r="O697" s="1" t="n">
        <v>1000000</v>
      </c>
      <c r="P697" s="1" t="n">
        <v>373771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15303120</v>
      </c>
      <c r="Y697" s="1" t="n">
        <v>4000000</v>
      </c>
      <c r="Z697" s="1" t="n">
        <v>3111017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4459102</v>
      </c>
      <c r="AF697" s="1" t="n">
        <v>0</v>
      </c>
      <c r="AG697" s="1" t="n">
        <v>2936773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21267045</v>
      </c>
      <c r="AO697" s="1" t="n">
        <v>0</v>
      </c>
      <c r="AP697" s="1" t="n">
        <v>0</v>
      </c>
      <c r="AQ697" s="1" t="n">
        <v>0</v>
      </c>
      <c r="AR697" s="1" t="n">
        <v>105519360</v>
      </c>
      <c r="AS697" s="1" t="n">
        <v>36289819</v>
      </c>
      <c r="AT697" s="1" t="n">
        <v>69229541</v>
      </c>
      <c r="AU697" s="1" t="n">
        <v>21103872</v>
      </c>
      <c r="AV697" s="1" t="n">
        <v>3165581</v>
      </c>
      <c r="AW697" s="2" t="n">
        <f aca="false">AR697+AU697+AV697</f>
        <v>129788813</v>
      </c>
    </row>
    <row r="698" customFormat="false" ht="14.25" hidden="false" customHeight="false" outlineLevel="0" collapsed="false">
      <c r="A698" s="1" t="str">
        <f aca="false">"00801"</f>
        <v>00801</v>
      </c>
      <c r="B698" s="1" t="str">
        <f aca="false">"عليرضا"</f>
        <v>عليرضا</v>
      </c>
      <c r="C698" s="1" t="str">
        <f aca="false">"رزمي"</f>
        <v>رزم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4994675</v>
      </c>
      <c r="G698" s="1" t="n">
        <v>0</v>
      </c>
      <c r="H698" s="1" t="n">
        <v>0</v>
      </c>
      <c r="I698" s="1" t="n">
        <v>8946498</v>
      </c>
      <c r="J698" s="1" t="n">
        <v>0</v>
      </c>
      <c r="K698" s="1" t="n">
        <v>11287686</v>
      </c>
      <c r="L698" s="1" t="n">
        <v>0</v>
      </c>
      <c r="M698" s="1" t="n">
        <v>4620000</v>
      </c>
      <c r="N698" s="1" t="n">
        <v>0</v>
      </c>
      <c r="O698" s="1" t="n">
        <v>1000000</v>
      </c>
      <c r="P698" s="1" t="n">
        <v>262495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1848000</v>
      </c>
      <c r="W698" s="1" t="n">
        <v>0</v>
      </c>
      <c r="X698" s="1" t="n">
        <v>9790736</v>
      </c>
      <c r="Y698" s="1" t="n">
        <v>4000000</v>
      </c>
      <c r="Z698" s="1" t="n">
        <v>2176646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2062461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12066431</v>
      </c>
      <c r="AO698" s="1" t="n">
        <v>0</v>
      </c>
      <c r="AP698" s="1" t="n">
        <v>0</v>
      </c>
      <c r="AQ698" s="1" t="n">
        <v>0</v>
      </c>
      <c r="AR698" s="1" t="n">
        <v>75418083</v>
      </c>
      <c r="AS698" s="1" t="n">
        <v>10695547</v>
      </c>
      <c r="AT698" s="1" t="n">
        <v>64722536</v>
      </c>
      <c r="AU698" s="1" t="n">
        <v>15083617</v>
      </c>
      <c r="AV698" s="1" t="n">
        <v>2262542</v>
      </c>
      <c r="AW698" s="2" t="n">
        <f aca="false">AR698+AU698+AV698</f>
        <v>92764242</v>
      </c>
    </row>
    <row r="699" customFormat="false" ht="14.25" hidden="false" customHeight="false" outlineLevel="0" collapsed="false">
      <c r="A699" s="1" t="str">
        <f aca="false">"00802"</f>
        <v>00802</v>
      </c>
      <c r="B699" s="1" t="str">
        <f aca="false">"محمدباقر"</f>
        <v>محمدباقر</v>
      </c>
      <c r="C699" s="1" t="str">
        <f aca="false">"رنجبر"</f>
        <v>رنجبر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6992454</v>
      </c>
      <c r="G699" s="1" t="n">
        <v>0</v>
      </c>
      <c r="H699" s="1" t="n">
        <v>0</v>
      </c>
      <c r="I699" s="1" t="n">
        <v>1168960</v>
      </c>
      <c r="J699" s="1" t="n">
        <v>0</v>
      </c>
      <c r="K699" s="1" t="n">
        <v>13726606</v>
      </c>
      <c r="L699" s="1" t="n">
        <v>0</v>
      </c>
      <c r="M699" s="1" t="n">
        <v>4620000</v>
      </c>
      <c r="N699" s="1" t="n">
        <v>0</v>
      </c>
      <c r="O699" s="1" t="n">
        <v>1000000</v>
      </c>
      <c r="P699" s="1" t="n">
        <v>3324172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1848000</v>
      </c>
      <c r="W699" s="1" t="n">
        <v>0</v>
      </c>
      <c r="X699" s="1" t="n">
        <v>10234153</v>
      </c>
      <c r="Y699" s="1" t="n">
        <v>4000000</v>
      </c>
      <c r="Z699" s="1" t="n">
        <v>779307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2611850</v>
      </c>
      <c r="AH699" s="1" t="n">
        <v>3670854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8330207</v>
      </c>
      <c r="AO699" s="1" t="n">
        <v>0</v>
      </c>
      <c r="AP699" s="1" t="n">
        <v>0</v>
      </c>
      <c r="AQ699" s="1" t="n">
        <v>0</v>
      </c>
      <c r="AR699" s="1" t="n">
        <v>72306563</v>
      </c>
      <c r="AS699" s="1" t="n">
        <v>24666711</v>
      </c>
      <c r="AT699" s="1" t="n">
        <v>47639852</v>
      </c>
      <c r="AU699" s="1" t="n">
        <v>13727142</v>
      </c>
      <c r="AV699" s="1" t="n">
        <v>2059071</v>
      </c>
      <c r="AW699" s="2" t="n">
        <f aca="false">AR699+AU699+AV699</f>
        <v>88092776</v>
      </c>
    </row>
    <row r="700" customFormat="false" ht="14.25" hidden="false" customHeight="false" outlineLevel="0" collapsed="false">
      <c r="A700" s="1" t="str">
        <f aca="false">"00803"</f>
        <v>00803</v>
      </c>
      <c r="B700" s="1" t="str">
        <f aca="false">"قادر"</f>
        <v>قادر</v>
      </c>
      <c r="C700" s="1" t="str">
        <f aca="false">"شجاعي"</f>
        <v>شجاع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6259347</v>
      </c>
      <c r="G700" s="1" t="n">
        <v>0</v>
      </c>
      <c r="H700" s="1" t="n">
        <v>0</v>
      </c>
      <c r="I700" s="1" t="n">
        <v>5856563</v>
      </c>
      <c r="J700" s="1" t="n">
        <v>0</v>
      </c>
      <c r="K700" s="1" t="n">
        <v>13440979</v>
      </c>
      <c r="L700" s="1" t="n">
        <v>0</v>
      </c>
      <c r="M700" s="1" t="n">
        <v>0</v>
      </c>
      <c r="N700" s="1" t="n">
        <v>0</v>
      </c>
      <c r="O700" s="1" t="n">
        <v>1000000</v>
      </c>
      <c r="P700" s="1" t="n">
        <v>3067585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1848000</v>
      </c>
      <c r="W700" s="1" t="n">
        <v>0</v>
      </c>
      <c r="X700" s="1" t="n">
        <v>10987232</v>
      </c>
      <c r="Y700" s="1" t="n">
        <v>4000000</v>
      </c>
      <c r="Z700" s="1" t="n">
        <v>209163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2410246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13117368</v>
      </c>
      <c r="AO700" s="1" t="n">
        <v>0</v>
      </c>
      <c r="AP700" s="1" t="n">
        <v>0</v>
      </c>
      <c r="AQ700" s="1" t="n">
        <v>0</v>
      </c>
      <c r="AR700" s="1" t="n">
        <v>74078950</v>
      </c>
      <c r="AS700" s="1" t="n">
        <v>20485473</v>
      </c>
      <c r="AT700" s="1" t="n">
        <v>53593477</v>
      </c>
      <c r="AU700" s="1" t="n">
        <v>14815790</v>
      </c>
      <c r="AV700" s="1" t="n">
        <v>2222369</v>
      </c>
      <c r="AW700" s="2" t="n">
        <f aca="false">AR700+AU700+AV700</f>
        <v>91117109</v>
      </c>
    </row>
    <row r="701" customFormat="false" ht="14.25" hidden="false" customHeight="false" outlineLevel="0" collapsed="false">
      <c r="A701" s="1" t="str">
        <f aca="false">"00804"</f>
        <v>00804</v>
      </c>
      <c r="B701" s="1" t="str">
        <f aca="false">"علي"</f>
        <v>علي</v>
      </c>
      <c r="C701" s="1" t="str">
        <f aca="false">"گلابي"</f>
        <v>گلاب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6355079</v>
      </c>
      <c r="G701" s="1" t="n">
        <v>0</v>
      </c>
      <c r="H701" s="1" t="n">
        <v>0</v>
      </c>
      <c r="I701" s="1" t="n">
        <v>1550688</v>
      </c>
      <c r="J701" s="1" t="n">
        <v>0</v>
      </c>
      <c r="K701" s="1" t="n">
        <v>13812218</v>
      </c>
      <c r="L701" s="1" t="n">
        <v>0</v>
      </c>
      <c r="M701" s="1" t="n">
        <v>4620000</v>
      </c>
      <c r="N701" s="1" t="n">
        <v>0</v>
      </c>
      <c r="O701" s="1" t="n">
        <v>1000000</v>
      </c>
      <c r="P701" s="1" t="n">
        <v>3101091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1848000</v>
      </c>
      <c r="W701" s="1" t="n">
        <v>0</v>
      </c>
      <c r="X701" s="1" t="n">
        <v>10182111</v>
      </c>
      <c r="Y701" s="1" t="n">
        <v>400000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2436572</v>
      </c>
      <c r="AH701" s="1" t="n">
        <v>1835427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9051574</v>
      </c>
      <c r="AO701" s="1" t="n">
        <v>0</v>
      </c>
      <c r="AP701" s="1" t="n">
        <v>0</v>
      </c>
      <c r="AQ701" s="1" t="n">
        <v>0</v>
      </c>
      <c r="AR701" s="1" t="n">
        <v>69792760</v>
      </c>
      <c r="AS701" s="1" t="n">
        <v>19063793</v>
      </c>
      <c r="AT701" s="1" t="n">
        <v>50728967</v>
      </c>
      <c r="AU701" s="1" t="n">
        <v>13591467</v>
      </c>
      <c r="AV701" s="1" t="n">
        <v>2038720</v>
      </c>
      <c r="AW701" s="2" t="n">
        <f aca="false">AR701+AU701+AV701</f>
        <v>85422947</v>
      </c>
    </row>
    <row r="702" customFormat="false" ht="14.25" hidden="false" customHeight="false" outlineLevel="0" collapsed="false">
      <c r="A702" s="1" t="str">
        <f aca="false">"00805"</f>
        <v>00805</v>
      </c>
      <c r="B702" s="1" t="str">
        <f aca="false">"حميد"</f>
        <v>حميد</v>
      </c>
      <c r="C702" s="1" t="str">
        <f aca="false">"محمودي پيام"</f>
        <v>محمودي پيام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5725263</v>
      </c>
      <c r="G702" s="1" t="n">
        <v>0</v>
      </c>
      <c r="H702" s="1" t="n">
        <v>0</v>
      </c>
      <c r="I702" s="1" t="n">
        <v>3821156</v>
      </c>
      <c r="J702" s="1" t="n">
        <v>0</v>
      </c>
      <c r="K702" s="1" t="n">
        <v>13669375</v>
      </c>
      <c r="L702" s="1" t="n">
        <v>0</v>
      </c>
      <c r="M702" s="1" t="n">
        <v>4620000</v>
      </c>
      <c r="N702" s="1" t="n">
        <v>0</v>
      </c>
      <c r="O702" s="1" t="n">
        <v>1000000</v>
      </c>
      <c r="P702" s="1" t="n">
        <v>2880655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1848000</v>
      </c>
      <c r="W702" s="1" t="n">
        <v>0</v>
      </c>
      <c r="X702" s="1" t="n">
        <v>11151309</v>
      </c>
      <c r="Y702" s="1" t="n">
        <v>4000000</v>
      </c>
      <c r="Z702" s="1" t="n">
        <v>2282699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2263372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14478075</v>
      </c>
      <c r="AO702" s="1" t="n">
        <v>0</v>
      </c>
      <c r="AP702" s="1" t="n">
        <v>0</v>
      </c>
      <c r="AQ702" s="1" t="n">
        <v>0</v>
      </c>
      <c r="AR702" s="1" t="n">
        <v>77739904</v>
      </c>
      <c r="AS702" s="1" t="n">
        <v>23887609</v>
      </c>
      <c r="AT702" s="1" t="n">
        <v>53852295</v>
      </c>
      <c r="AU702" s="1" t="n">
        <v>15547981</v>
      </c>
      <c r="AV702" s="1" t="n">
        <v>2332197</v>
      </c>
      <c r="AW702" s="2" t="n">
        <f aca="false">AR702+AU702+AV702</f>
        <v>95620082</v>
      </c>
    </row>
    <row r="703" customFormat="false" ht="14.25" hidden="false" customHeight="false" outlineLevel="0" collapsed="false">
      <c r="A703" s="1" t="str">
        <f aca="false">"00806"</f>
        <v>00806</v>
      </c>
      <c r="B703" s="1" t="str">
        <f aca="false">"مصطفي"</f>
        <v>مصطفي</v>
      </c>
      <c r="C703" s="1" t="str">
        <f aca="false">"مرادي"</f>
        <v>مراد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6682584</v>
      </c>
      <c r="G703" s="1" t="n">
        <v>0</v>
      </c>
      <c r="H703" s="1" t="n">
        <v>0</v>
      </c>
      <c r="I703" s="1" t="n">
        <v>13092293</v>
      </c>
      <c r="J703" s="1" t="n">
        <v>0</v>
      </c>
      <c r="K703" s="1" t="n">
        <v>14499783</v>
      </c>
      <c r="L703" s="1" t="n">
        <v>0</v>
      </c>
      <c r="M703" s="1" t="n">
        <v>4620000</v>
      </c>
      <c r="N703" s="1" t="n">
        <v>0</v>
      </c>
      <c r="O703" s="1" t="n">
        <v>1000000</v>
      </c>
      <c r="P703" s="1" t="n">
        <v>3215718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1848000</v>
      </c>
      <c r="W703" s="1" t="n">
        <v>0</v>
      </c>
      <c r="X703" s="1" t="n">
        <v>11462200</v>
      </c>
      <c r="Y703" s="1" t="n">
        <v>4000000</v>
      </c>
      <c r="Z703" s="1" t="n">
        <v>2421665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2526635</v>
      </c>
      <c r="AH703" s="1" t="n">
        <v>1835427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13458578</v>
      </c>
      <c r="AO703" s="1" t="n">
        <v>0</v>
      </c>
      <c r="AP703" s="1" t="n">
        <v>0</v>
      </c>
      <c r="AQ703" s="1" t="n">
        <v>0</v>
      </c>
      <c r="AR703" s="1" t="n">
        <v>90662883</v>
      </c>
      <c r="AS703" s="1" t="n">
        <v>31036268</v>
      </c>
      <c r="AT703" s="1" t="n">
        <v>59626615</v>
      </c>
      <c r="AU703" s="1" t="n">
        <v>17765491</v>
      </c>
      <c r="AV703" s="1" t="n">
        <v>2664824</v>
      </c>
      <c r="AW703" s="2" t="n">
        <f aca="false">AR703+AU703+AV703</f>
        <v>111093198</v>
      </c>
    </row>
    <row r="704" customFormat="false" ht="14.25" hidden="false" customHeight="false" outlineLevel="0" collapsed="false">
      <c r="A704" s="1" t="str">
        <f aca="false">"00807"</f>
        <v>00807</v>
      </c>
      <c r="B704" s="1" t="str">
        <f aca="false">"محسن"</f>
        <v>محسن</v>
      </c>
      <c r="C704" s="1" t="str">
        <f aca="false">"ملکي"</f>
        <v>ملک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6148499</v>
      </c>
      <c r="G704" s="1" t="n">
        <v>0</v>
      </c>
      <c r="H704" s="1" t="n">
        <v>0</v>
      </c>
      <c r="I704" s="1" t="n">
        <v>3318073</v>
      </c>
      <c r="J704" s="1" t="n">
        <v>0</v>
      </c>
      <c r="K704" s="1" t="n">
        <v>13426248</v>
      </c>
      <c r="L704" s="1" t="n">
        <v>0</v>
      </c>
      <c r="M704" s="1" t="n">
        <v>4620000</v>
      </c>
      <c r="N704" s="1" t="n">
        <v>0</v>
      </c>
      <c r="O704" s="1" t="n">
        <v>1000000</v>
      </c>
      <c r="P704" s="1" t="n">
        <v>3028789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1848000</v>
      </c>
      <c r="W704" s="1" t="n">
        <v>0</v>
      </c>
      <c r="X704" s="1" t="n">
        <v>19951516</v>
      </c>
      <c r="Y704" s="1" t="n">
        <v>4000000</v>
      </c>
      <c r="Z704" s="1" t="n">
        <v>2344137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2379763</v>
      </c>
      <c r="AH704" s="1" t="n">
        <v>1835427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12239228</v>
      </c>
      <c r="AO704" s="1" t="n">
        <v>0</v>
      </c>
      <c r="AP704" s="1" t="n">
        <v>0</v>
      </c>
      <c r="AQ704" s="1" t="n">
        <v>0</v>
      </c>
      <c r="AR704" s="1" t="n">
        <v>86139680</v>
      </c>
      <c r="AS704" s="1" t="n">
        <v>32301144</v>
      </c>
      <c r="AT704" s="1" t="n">
        <v>53838536</v>
      </c>
      <c r="AU704" s="1" t="n">
        <v>16860851</v>
      </c>
      <c r="AV704" s="1" t="n">
        <v>2529128</v>
      </c>
      <c r="AW704" s="2" t="n">
        <f aca="false">AR704+AU704+AV704</f>
        <v>105529659</v>
      </c>
    </row>
    <row r="705" customFormat="false" ht="14.25" hidden="false" customHeight="false" outlineLevel="0" collapsed="false">
      <c r="A705" s="1" t="str">
        <f aca="false">"00808"</f>
        <v>00808</v>
      </c>
      <c r="B705" s="1" t="str">
        <f aca="false">"رضا"</f>
        <v>رضا</v>
      </c>
      <c r="C705" s="1" t="str">
        <f aca="false">"نگهبان"</f>
        <v>نگهبان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0</v>
      </c>
      <c r="AO705" s="1" t="n">
        <v>0</v>
      </c>
      <c r="AP705" s="1" t="n">
        <v>0</v>
      </c>
      <c r="AQ705" s="1" t="n">
        <v>0</v>
      </c>
      <c r="AR705" s="1" t="n">
        <v>0</v>
      </c>
      <c r="AS705" s="1" t="n">
        <v>0</v>
      </c>
      <c r="AT705" s="1" t="n">
        <v>0</v>
      </c>
      <c r="AU705" s="1" t="n">
        <v>0</v>
      </c>
      <c r="AV705" s="1" t="n">
        <v>0</v>
      </c>
      <c r="AW705" s="2" t="n">
        <f aca="false">AR705+AU705+AV705</f>
        <v>0</v>
      </c>
    </row>
    <row r="706" customFormat="false" ht="14.25" hidden="false" customHeight="false" outlineLevel="0" collapsed="false">
      <c r="A706" s="1" t="str">
        <f aca="false">"00809"</f>
        <v>00809</v>
      </c>
      <c r="B706" s="1" t="str">
        <f aca="false">"حسين"</f>
        <v>حسين</v>
      </c>
      <c r="C706" s="1" t="str">
        <f aca="false">"سماواتي"</f>
        <v>سماواتي</v>
      </c>
      <c r="D706" s="1" t="str">
        <f aca="false">"قراردادي بهره بردار"</f>
        <v>قراردادي بهره بردار</v>
      </c>
      <c r="E706" s="1" t="str">
        <f aca="false">"پروژه تعميرات نيروگاه بوشهر"</f>
        <v>پروژه تعميرات نيروگاه بوشهر</v>
      </c>
      <c r="F706" s="1" t="n">
        <v>29422515</v>
      </c>
      <c r="G706" s="1" t="n">
        <v>0</v>
      </c>
      <c r="H706" s="1" t="n">
        <v>0</v>
      </c>
      <c r="I706" s="1" t="n">
        <v>10492681</v>
      </c>
      <c r="J706" s="1" t="n">
        <v>0</v>
      </c>
      <c r="K706" s="1" t="n">
        <v>25682667</v>
      </c>
      <c r="L706" s="1" t="n">
        <v>0</v>
      </c>
      <c r="M706" s="1" t="n">
        <v>5500000</v>
      </c>
      <c r="N706" s="1" t="n">
        <v>0</v>
      </c>
      <c r="O706" s="1" t="n">
        <v>1000000</v>
      </c>
      <c r="P706" s="1" t="n">
        <v>4428997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1848000</v>
      </c>
      <c r="W706" s="1" t="n">
        <v>0</v>
      </c>
      <c r="X706" s="1" t="n">
        <v>6758922</v>
      </c>
      <c r="Y706" s="1" t="n">
        <v>400000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3479926</v>
      </c>
      <c r="AH706" s="1" t="n">
        <v>5506281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4575114</v>
      </c>
      <c r="AO706" s="1" t="n">
        <v>0</v>
      </c>
      <c r="AP706" s="1" t="n">
        <v>0</v>
      </c>
      <c r="AQ706" s="1" t="n">
        <v>0</v>
      </c>
      <c r="AR706" s="1" t="n">
        <v>102695103</v>
      </c>
      <c r="AS706" s="1" t="n">
        <v>44228716</v>
      </c>
      <c r="AT706" s="1" t="n">
        <v>58466387</v>
      </c>
      <c r="AU706" s="1" t="n">
        <v>19437764</v>
      </c>
      <c r="AV706" s="1" t="n">
        <v>2915665</v>
      </c>
      <c r="AW706" s="2" t="n">
        <f aca="false">AR706+AU706+AV706</f>
        <v>125048532</v>
      </c>
    </row>
    <row r="707" customFormat="false" ht="14.25" hidden="false" customHeight="false" outlineLevel="0" collapsed="false">
      <c r="A707" s="1" t="str">
        <f aca="false">"00811"</f>
        <v>00811</v>
      </c>
      <c r="B707" s="1" t="str">
        <f aca="false">"حسين"</f>
        <v>حسين</v>
      </c>
      <c r="C707" s="1" t="str">
        <f aca="false">"اسماعيلي مطلق"</f>
        <v>اسماعيلي مطلق</v>
      </c>
      <c r="D707" s="1" t="str">
        <f aca="false">"قراردادي کارگري"</f>
        <v>قراردادي کارگري</v>
      </c>
      <c r="E707" s="1" t="str">
        <f aca="false">"پروژه تعميرات نيروگاه بوشهر"</f>
        <v>پروژه تعميرات نيروگاه بوشهر</v>
      </c>
      <c r="F707" s="1" t="n">
        <v>0</v>
      </c>
      <c r="G707" s="1" t="n">
        <v>6821885</v>
      </c>
      <c r="H707" s="1" t="n">
        <v>3410942</v>
      </c>
      <c r="I707" s="1" t="n">
        <v>1591880</v>
      </c>
      <c r="J707" s="1" t="n">
        <v>0</v>
      </c>
      <c r="K707" s="1" t="n">
        <v>6242025</v>
      </c>
      <c r="L707" s="1" t="n">
        <v>0</v>
      </c>
      <c r="M707" s="1" t="n">
        <v>0</v>
      </c>
      <c r="N707" s="1" t="n">
        <v>11572430</v>
      </c>
      <c r="O707" s="1" t="n">
        <v>2000000</v>
      </c>
      <c r="P707" s="1" t="n">
        <v>5457508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2640000</v>
      </c>
      <c r="W707" s="1" t="n">
        <v>0</v>
      </c>
      <c r="X707" s="1" t="n">
        <v>11613651</v>
      </c>
      <c r="Y707" s="1" t="n">
        <v>400000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1835427</v>
      </c>
      <c r="AI707" s="1" t="n">
        <v>0</v>
      </c>
      <c r="AJ707" s="1" t="n">
        <v>0</v>
      </c>
      <c r="AK707" s="1" t="n">
        <v>0</v>
      </c>
      <c r="AL707" s="1" t="n">
        <v>6112821</v>
      </c>
      <c r="AM707" s="1" t="n">
        <v>0</v>
      </c>
      <c r="AN707" s="1" t="n">
        <v>0</v>
      </c>
      <c r="AO707" s="1" t="n">
        <v>0</v>
      </c>
      <c r="AP707" s="1" t="n">
        <v>3350479</v>
      </c>
      <c r="AQ707" s="1" t="n">
        <v>0</v>
      </c>
      <c r="AR707" s="1" t="n">
        <v>66649048</v>
      </c>
      <c r="AS707" s="1" t="n">
        <v>8141250</v>
      </c>
      <c r="AT707" s="1" t="n">
        <v>58507798</v>
      </c>
      <c r="AU707" s="1" t="n">
        <v>12962724</v>
      </c>
      <c r="AV707" s="1" t="n">
        <v>1944409</v>
      </c>
      <c r="AW707" s="2" t="n">
        <f aca="false">AR707+AU707+AV707</f>
        <v>81556181</v>
      </c>
    </row>
    <row r="708" customFormat="false" ht="14.25" hidden="false" customHeight="false" outlineLevel="0" collapsed="false">
      <c r="A708" s="1" t="str">
        <f aca="false">"00812"</f>
        <v>00812</v>
      </c>
      <c r="B708" s="1" t="str">
        <f aca="false">"نجف"</f>
        <v>نجف</v>
      </c>
      <c r="C708" s="1" t="str">
        <f aca="false">"انصاري"</f>
        <v>انصاري</v>
      </c>
      <c r="D708" s="1" t="str">
        <f aca="false">"قراردادي کارگري"</f>
        <v>قراردادي کارگري</v>
      </c>
      <c r="E708" s="1" t="str">
        <f aca="false">"پروژه تعميرات نيروگاه بوشهر"</f>
        <v>پروژه تعميرات نيروگاه بوشهر</v>
      </c>
      <c r="F708" s="1" t="n">
        <v>0</v>
      </c>
      <c r="G708" s="1" t="n">
        <v>5366737</v>
      </c>
      <c r="H708" s="1" t="n">
        <v>2737035</v>
      </c>
      <c r="I708" s="1" t="n">
        <v>7230584</v>
      </c>
      <c r="J708" s="1" t="n">
        <v>0</v>
      </c>
      <c r="K708" s="1" t="n">
        <v>5105377</v>
      </c>
      <c r="L708" s="1" t="n">
        <v>0</v>
      </c>
      <c r="M708" s="1" t="n">
        <v>0</v>
      </c>
      <c r="N708" s="1" t="n">
        <v>11572430</v>
      </c>
      <c r="O708" s="1" t="n">
        <v>2000000</v>
      </c>
      <c r="P708" s="1" t="n">
        <v>4025053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2640000</v>
      </c>
      <c r="W708" s="1" t="n">
        <v>0</v>
      </c>
      <c r="X708" s="1" t="n">
        <v>7788975</v>
      </c>
      <c r="Y708" s="1" t="n">
        <v>400000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4320995</v>
      </c>
      <c r="AG708" s="1" t="n">
        <v>0</v>
      </c>
      <c r="AH708" s="1" t="n">
        <v>3670854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0</v>
      </c>
      <c r="AQ708" s="1" t="n">
        <v>0</v>
      </c>
      <c r="AR708" s="1" t="n">
        <v>60458040</v>
      </c>
      <c r="AS708" s="1" t="n">
        <v>5959396</v>
      </c>
      <c r="AT708" s="1" t="n">
        <v>54498644</v>
      </c>
      <c r="AU708" s="1" t="n">
        <v>11357437</v>
      </c>
      <c r="AV708" s="1" t="n">
        <v>1703616</v>
      </c>
      <c r="AW708" s="2" t="n">
        <f aca="false">AR708+AU708+AV708</f>
        <v>73519093</v>
      </c>
    </row>
    <row r="709" customFormat="false" ht="14.25" hidden="false" customHeight="false" outlineLevel="0" collapsed="false">
      <c r="A709" s="1" t="str">
        <f aca="false">"00813"</f>
        <v>00813</v>
      </c>
      <c r="B709" s="1" t="str">
        <f aca="false">"غلامرضا"</f>
        <v>غلامرضا</v>
      </c>
      <c r="C709" s="1" t="str">
        <f aca="false">"برخ"</f>
        <v>برخ</v>
      </c>
      <c r="D709" s="1" t="str">
        <f aca="false">"قراردادي کارگري"</f>
        <v>قراردادي کارگري</v>
      </c>
      <c r="E709" s="1" t="str">
        <f aca="false">"پروژه تعميرات نيروگاه بوشهر"</f>
        <v>پروژه تعميرات نيروگاه بوشهر</v>
      </c>
      <c r="F709" s="1" t="n">
        <v>0</v>
      </c>
      <c r="G709" s="1" t="n">
        <v>4894164</v>
      </c>
      <c r="H709" s="1" t="n">
        <v>2447082</v>
      </c>
      <c r="I709" s="1" t="n">
        <v>2940805</v>
      </c>
      <c r="J709" s="1" t="n">
        <v>0</v>
      </c>
      <c r="K709" s="1" t="n">
        <v>4624985</v>
      </c>
      <c r="L709" s="1" t="n">
        <v>0</v>
      </c>
      <c r="M709" s="1" t="n">
        <v>0</v>
      </c>
      <c r="N709" s="1" t="n">
        <v>11572430</v>
      </c>
      <c r="O709" s="1" t="n">
        <v>2000000</v>
      </c>
      <c r="P709" s="1" t="n">
        <v>3915331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2640000</v>
      </c>
      <c r="W709" s="1" t="n">
        <v>0</v>
      </c>
      <c r="X709" s="1" t="n">
        <v>10432738</v>
      </c>
      <c r="Y709" s="1" t="n">
        <v>400000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3670854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0</v>
      </c>
      <c r="AR709" s="1" t="n">
        <v>53138389</v>
      </c>
      <c r="AS709" s="1" t="n">
        <v>5626325</v>
      </c>
      <c r="AT709" s="1" t="n">
        <v>47512064</v>
      </c>
      <c r="AU709" s="1" t="n">
        <v>9893507</v>
      </c>
      <c r="AV709" s="1" t="n">
        <v>1484026</v>
      </c>
      <c r="AW709" s="2" t="n">
        <f aca="false">AR709+AU709+AV709</f>
        <v>64515922</v>
      </c>
    </row>
    <row r="710" customFormat="false" ht="14.25" hidden="false" customHeight="false" outlineLevel="0" collapsed="false">
      <c r="A710" s="1" t="str">
        <f aca="false">"00814"</f>
        <v>00814</v>
      </c>
      <c r="B710" s="1" t="str">
        <f aca="false">"مرتضي"</f>
        <v>مرتضي</v>
      </c>
      <c r="C710" s="1" t="str">
        <f aca="false">"پيش خورد"</f>
        <v>پيش خورد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0</v>
      </c>
      <c r="G710" s="1" t="n">
        <v>7855929</v>
      </c>
      <c r="H710" s="1" t="n">
        <v>4006524</v>
      </c>
      <c r="I710" s="1" t="n">
        <v>5889074</v>
      </c>
      <c r="J710" s="1" t="n">
        <v>0</v>
      </c>
      <c r="K710" s="1" t="n">
        <v>8303717</v>
      </c>
      <c r="L710" s="1" t="n">
        <v>0</v>
      </c>
      <c r="M710" s="1" t="n">
        <v>0</v>
      </c>
      <c r="N710" s="1" t="n">
        <v>11521166</v>
      </c>
      <c r="O710" s="1" t="n">
        <v>2000000</v>
      </c>
      <c r="P710" s="1" t="n">
        <v>6284744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2640000</v>
      </c>
      <c r="W710" s="1" t="n">
        <v>0</v>
      </c>
      <c r="X710" s="1" t="n">
        <v>8392695</v>
      </c>
      <c r="Y710" s="1" t="n">
        <v>400000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5506281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0</v>
      </c>
      <c r="AR710" s="1" t="n">
        <v>66400130</v>
      </c>
      <c r="AS710" s="1" t="n">
        <v>20328851</v>
      </c>
      <c r="AT710" s="1" t="n">
        <v>46071279</v>
      </c>
      <c r="AU710" s="1" t="n">
        <v>12178770</v>
      </c>
      <c r="AV710" s="1" t="n">
        <v>1826815</v>
      </c>
      <c r="AW710" s="2" t="n">
        <f aca="false">AR710+AU710+AV710</f>
        <v>80405715</v>
      </c>
    </row>
    <row r="711" customFormat="false" ht="14.25" hidden="false" customHeight="false" outlineLevel="0" collapsed="false">
      <c r="A711" s="1" t="str">
        <f aca="false">"00815"</f>
        <v>00815</v>
      </c>
      <c r="B711" s="1" t="str">
        <f aca="false">"امير"</f>
        <v>امير</v>
      </c>
      <c r="C711" s="1" t="str">
        <f aca="false">"جاودانيان"</f>
        <v>جاودانيان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0</v>
      </c>
      <c r="G711" s="1" t="n">
        <v>5165542</v>
      </c>
      <c r="H711" s="1" t="n">
        <v>2582771</v>
      </c>
      <c r="I711" s="1" t="n">
        <v>2179103</v>
      </c>
      <c r="J711" s="1" t="n">
        <v>0</v>
      </c>
      <c r="K711" s="1" t="n">
        <v>4648988</v>
      </c>
      <c r="L711" s="1" t="n">
        <v>0</v>
      </c>
      <c r="M711" s="1" t="n">
        <v>0</v>
      </c>
      <c r="N711" s="1" t="n">
        <v>11572430</v>
      </c>
      <c r="O711" s="1" t="n">
        <v>2000000</v>
      </c>
      <c r="P711" s="1" t="n">
        <v>3874157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2640000</v>
      </c>
      <c r="W711" s="1" t="n">
        <v>0</v>
      </c>
      <c r="X711" s="1" t="n">
        <v>6468339</v>
      </c>
      <c r="Y711" s="1" t="n">
        <v>400000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1835427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0</v>
      </c>
      <c r="AR711" s="1" t="n">
        <v>46966757</v>
      </c>
      <c r="AS711" s="1" t="n">
        <v>14189737</v>
      </c>
      <c r="AT711" s="1" t="n">
        <v>32777020</v>
      </c>
      <c r="AU711" s="1" t="n">
        <v>9026266</v>
      </c>
      <c r="AV711" s="1" t="n">
        <v>1353940</v>
      </c>
      <c r="AW711" s="2" t="n">
        <f aca="false">AR711+AU711+AV711</f>
        <v>57346963</v>
      </c>
    </row>
    <row r="712" customFormat="false" ht="14.25" hidden="false" customHeight="false" outlineLevel="0" collapsed="false">
      <c r="A712" s="1" t="str">
        <f aca="false">"00816"</f>
        <v>00816</v>
      </c>
      <c r="B712" s="1" t="str">
        <f aca="false">"علي"</f>
        <v>علي</v>
      </c>
      <c r="C712" s="1" t="str">
        <f aca="false">"جاودانيان"</f>
        <v>جاودانيان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0</v>
      </c>
      <c r="G712" s="1" t="n">
        <v>8319143</v>
      </c>
      <c r="H712" s="1" t="n">
        <v>4159572</v>
      </c>
      <c r="I712" s="1" t="n">
        <v>0</v>
      </c>
      <c r="J712" s="1" t="n">
        <v>0</v>
      </c>
      <c r="K712" s="1" t="n">
        <v>9109462</v>
      </c>
      <c r="L712" s="1" t="n">
        <v>0</v>
      </c>
      <c r="M712" s="1" t="n">
        <v>0</v>
      </c>
      <c r="N712" s="1" t="n">
        <v>11521166</v>
      </c>
      <c r="O712" s="1" t="n">
        <v>2000000</v>
      </c>
      <c r="P712" s="1" t="n">
        <v>6655315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2640000</v>
      </c>
      <c r="W712" s="1" t="n">
        <v>0</v>
      </c>
      <c r="X712" s="1" t="n">
        <v>10456959</v>
      </c>
      <c r="Y712" s="1" t="n">
        <v>400000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3670854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0</v>
      </c>
      <c r="AR712" s="1" t="n">
        <v>62532471</v>
      </c>
      <c r="AS712" s="1" t="n">
        <v>9577458</v>
      </c>
      <c r="AT712" s="1" t="n">
        <v>52955013</v>
      </c>
      <c r="AU712" s="1" t="n">
        <v>11772323</v>
      </c>
      <c r="AV712" s="1" t="n">
        <v>1765849</v>
      </c>
      <c r="AW712" s="2" t="n">
        <f aca="false">AR712+AU712+AV712</f>
        <v>76070643</v>
      </c>
    </row>
    <row r="713" customFormat="false" ht="14.25" hidden="false" customHeight="false" outlineLevel="0" collapsed="false">
      <c r="A713" s="1" t="str">
        <f aca="false">"00817"</f>
        <v>00817</v>
      </c>
      <c r="B713" s="1" t="str">
        <f aca="false">"علي"</f>
        <v>علي</v>
      </c>
      <c r="C713" s="1" t="str">
        <f aca="false">"دهقاندوست"</f>
        <v>دهقاندوست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0</v>
      </c>
      <c r="G713" s="1" t="n">
        <v>5053248</v>
      </c>
      <c r="H713" s="1" t="n">
        <v>2577156</v>
      </c>
      <c r="I713" s="1" t="n">
        <v>1364396</v>
      </c>
      <c r="J713" s="1" t="n">
        <v>0</v>
      </c>
      <c r="K713" s="1" t="n">
        <v>4807155</v>
      </c>
      <c r="L713" s="1" t="n">
        <v>0</v>
      </c>
      <c r="M713" s="1" t="n">
        <v>0</v>
      </c>
      <c r="N713" s="1" t="n">
        <v>11572430</v>
      </c>
      <c r="O713" s="1" t="n">
        <v>2000000</v>
      </c>
      <c r="P713" s="1" t="n">
        <v>4042598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2640000</v>
      </c>
      <c r="W713" s="1" t="n">
        <v>0</v>
      </c>
      <c r="X713" s="1" t="n">
        <v>10618302</v>
      </c>
      <c r="Y713" s="1" t="n">
        <v>400000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5506281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0</v>
      </c>
      <c r="AR713" s="1" t="n">
        <v>54181566</v>
      </c>
      <c r="AS713" s="1" t="n">
        <v>4820700</v>
      </c>
      <c r="AT713" s="1" t="n">
        <v>49360866</v>
      </c>
      <c r="AU713" s="1" t="n">
        <v>9735057</v>
      </c>
      <c r="AV713" s="1" t="n">
        <v>1460259</v>
      </c>
      <c r="AW713" s="2" t="n">
        <f aca="false">AR713+AU713+AV713</f>
        <v>65376882</v>
      </c>
    </row>
    <row r="714" customFormat="false" ht="14.25" hidden="false" customHeight="false" outlineLevel="0" collapsed="false">
      <c r="A714" s="1" t="str">
        <f aca="false">"00819"</f>
        <v>00819</v>
      </c>
      <c r="B714" s="1" t="str">
        <f aca="false">"عبدالرضا"</f>
        <v>عبدالرضا</v>
      </c>
      <c r="C714" s="1" t="str">
        <f aca="false">"سليماني"</f>
        <v>سليماني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0</v>
      </c>
      <c r="G714" s="1" t="n">
        <v>7004363</v>
      </c>
      <c r="H714" s="1" t="n">
        <v>3502182</v>
      </c>
      <c r="I714" s="1" t="n">
        <v>0</v>
      </c>
      <c r="J714" s="1" t="n">
        <v>0</v>
      </c>
      <c r="K714" s="1" t="n">
        <v>7669778</v>
      </c>
      <c r="L714" s="1" t="n">
        <v>0</v>
      </c>
      <c r="M714" s="1" t="n">
        <v>0</v>
      </c>
      <c r="N714" s="1" t="n">
        <v>11521166</v>
      </c>
      <c r="O714" s="1" t="n">
        <v>2000000</v>
      </c>
      <c r="P714" s="1" t="n">
        <v>5603491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2640000</v>
      </c>
      <c r="W714" s="1" t="n">
        <v>0</v>
      </c>
      <c r="X714" s="1" t="n">
        <v>12865304</v>
      </c>
      <c r="Y714" s="1" t="n">
        <v>400000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7341708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0</v>
      </c>
      <c r="AR714" s="1" t="n">
        <v>64147992</v>
      </c>
      <c r="AS714" s="1" t="n">
        <v>8338395</v>
      </c>
      <c r="AT714" s="1" t="n">
        <v>55809597</v>
      </c>
      <c r="AU714" s="1" t="n">
        <v>11361257</v>
      </c>
      <c r="AV714" s="1" t="n">
        <v>1704189</v>
      </c>
      <c r="AW714" s="2" t="n">
        <f aca="false">AR714+AU714+AV714</f>
        <v>77213438</v>
      </c>
    </row>
    <row r="715" customFormat="false" ht="14.25" hidden="false" customHeight="false" outlineLevel="0" collapsed="false">
      <c r="A715" s="1" t="str">
        <f aca="false">"00821"</f>
        <v>00821</v>
      </c>
      <c r="B715" s="1" t="str">
        <f aca="false">"حمادي"</f>
        <v>حمادي</v>
      </c>
      <c r="C715" s="1" t="str">
        <f aca="false">"شعباني"</f>
        <v>شعباني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0</v>
      </c>
      <c r="G715" s="1" t="n">
        <v>8403364</v>
      </c>
      <c r="H715" s="1" t="n">
        <v>4369750</v>
      </c>
      <c r="I715" s="1" t="n">
        <v>10512577</v>
      </c>
      <c r="J715" s="1" t="n">
        <v>0</v>
      </c>
      <c r="K715" s="1" t="n">
        <v>9196642</v>
      </c>
      <c r="L715" s="1" t="n">
        <v>0</v>
      </c>
      <c r="M715" s="1" t="n">
        <v>0</v>
      </c>
      <c r="N715" s="1" t="n">
        <v>11521166</v>
      </c>
      <c r="O715" s="1" t="n">
        <v>2000000</v>
      </c>
      <c r="P715" s="1" t="n">
        <v>6722691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2640000</v>
      </c>
      <c r="W715" s="1" t="n">
        <v>0</v>
      </c>
      <c r="X715" s="1" t="n">
        <v>19377684</v>
      </c>
      <c r="Y715" s="1" t="n">
        <v>400000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5506281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0</v>
      </c>
      <c r="AR715" s="1" t="n">
        <v>84250155</v>
      </c>
      <c r="AS715" s="1" t="n">
        <v>11412784</v>
      </c>
      <c r="AT715" s="1" t="n">
        <v>72837371</v>
      </c>
      <c r="AU715" s="1" t="n">
        <v>15748775</v>
      </c>
      <c r="AV715" s="1" t="n">
        <v>2362316</v>
      </c>
      <c r="AW715" s="2" t="n">
        <f aca="false">AR715+AU715+AV715</f>
        <v>102361246</v>
      </c>
    </row>
    <row r="716" customFormat="false" ht="14.25" hidden="false" customHeight="false" outlineLevel="0" collapsed="false">
      <c r="A716" s="1" t="str">
        <f aca="false">"00822"</f>
        <v>00822</v>
      </c>
      <c r="B716" s="1" t="str">
        <f aca="false">"محمد"</f>
        <v>محمد</v>
      </c>
      <c r="C716" s="1" t="str">
        <f aca="false">"مقاتلي"</f>
        <v>مقاتلي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0</v>
      </c>
      <c r="G716" s="1" t="n">
        <v>7907397</v>
      </c>
      <c r="H716" s="1" t="n">
        <v>3953699</v>
      </c>
      <c r="I716" s="1" t="n">
        <v>3967884</v>
      </c>
      <c r="J716" s="1" t="n">
        <v>0</v>
      </c>
      <c r="K716" s="1" t="n">
        <v>7353880</v>
      </c>
      <c r="L716" s="1" t="n">
        <v>0</v>
      </c>
      <c r="M716" s="1" t="n">
        <v>0</v>
      </c>
      <c r="N716" s="1" t="n">
        <v>11572430</v>
      </c>
      <c r="O716" s="1" t="n">
        <v>2000000</v>
      </c>
      <c r="P716" s="1" t="n">
        <v>6325918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2640000</v>
      </c>
      <c r="W716" s="1" t="n">
        <v>0</v>
      </c>
      <c r="X716" s="1" t="n">
        <v>9745498</v>
      </c>
      <c r="Y716" s="1" t="n">
        <v>400000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3670854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0</v>
      </c>
      <c r="AR716" s="1" t="n">
        <v>63137560</v>
      </c>
      <c r="AS716" s="1" t="n">
        <v>9611776</v>
      </c>
      <c r="AT716" s="1" t="n">
        <v>53525784</v>
      </c>
      <c r="AU716" s="1" t="n">
        <v>11893341</v>
      </c>
      <c r="AV716" s="1" t="n">
        <v>1784001</v>
      </c>
      <c r="AW716" s="2" t="n">
        <f aca="false">AR716+AU716+AV716</f>
        <v>76814902</v>
      </c>
    </row>
    <row r="717" customFormat="false" ht="14.25" hidden="false" customHeight="false" outlineLevel="0" collapsed="false">
      <c r="A717" s="1" t="str">
        <f aca="false">"00827"</f>
        <v>00827</v>
      </c>
      <c r="B717" s="1" t="str">
        <f aca="false">"رضا"</f>
        <v>رضا</v>
      </c>
      <c r="C717" s="1" t="str">
        <f aca="false">"غفاري"</f>
        <v>غفار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0</v>
      </c>
      <c r="G717" s="1" t="n">
        <v>7238310</v>
      </c>
      <c r="H717" s="1" t="n">
        <v>3619155</v>
      </c>
      <c r="I717" s="1" t="n">
        <v>3422485</v>
      </c>
      <c r="J717" s="1" t="n">
        <v>0</v>
      </c>
      <c r="K717" s="1" t="n">
        <v>7708800</v>
      </c>
      <c r="L717" s="1" t="n">
        <v>0</v>
      </c>
      <c r="M717" s="1" t="n">
        <v>0</v>
      </c>
      <c r="N717" s="1" t="n">
        <v>11521166</v>
      </c>
      <c r="O717" s="1" t="n">
        <v>2000000</v>
      </c>
      <c r="P717" s="1" t="n">
        <v>5790648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2640000</v>
      </c>
      <c r="W717" s="1" t="n">
        <v>0</v>
      </c>
      <c r="X717" s="1" t="n">
        <v>12623423</v>
      </c>
      <c r="Y717" s="1" t="n">
        <v>400000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3670854</v>
      </c>
      <c r="AI717" s="1" t="n">
        <v>0</v>
      </c>
      <c r="AJ717" s="1" t="n">
        <v>0</v>
      </c>
      <c r="AK717" s="1" t="n">
        <v>0</v>
      </c>
      <c r="AL717" s="1" t="n">
        <v>21903904</v>
      </c>
      <c r="AM717" s="1" t="n">
        <v>0</v>
      </c>
      <c r="AN717" s="1" t="n">
        <v>0</v>
      </c>
      <c r="AO717" s="1" t="n">
        <v>0</v>
      </c>
      <c r="AP717" s="1" t="n">
        <v>3587808</v>
      </c>
      <c r="AQ717" s="1" t="n">
        <v>0</v>
      </c>
      <c r="AR717" s="1" t="n">
        <v>89726553</v>
      </c>
      <c r="AS717" s="1" t="n">
        <v>11866336</v>
      </c>
      <c r="AT717" s="1" t="n">
        <v>77860217</v>
      </c>
      <c r="AU717" s="1" t="n">
        <v>17211140</v>
      </c>
      <c r="AV717" s="1" t="n">
        <v>2581671</v>
      </c>
      <c r="AW717" s="2" t="n">
        <f aca="false">AR717+AU717+AV717</f>
        <v>109519364</v>
      </c>
    </row>
    <row r="718" customFormat="false" ht="14.25" hidden="false" customHeight="false" outlineLevel="0" collapsed="false">
      <c r="A718" s="1" t="str">
        <f aca="false">"00828"</f>
        <v>00828</v>
      </c>
      <c r="B718" s="1" t="str">
        <f aca="false">"علي"</f>
        <v>علي</v>
      </c>
      <c r="C718" s="1" t="str">
        <f aca="false">"كابلي"</f>
        <v>كابل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0</v>
      </c>
      <c r="G718" s="1" t="n">
        <v>8117949</v>
      </c>
      <c r="H718" s="1" t="n">
        <v>4058975</v>
      </c>
      <c r="I718" s="1" t="n">
        <v>3694016</v>
      </c>
      <c r="J718" s="1" t="n">
        <v>0</v>
      </c>
      <c r="K718" s="1" t="n">
        <v>8645616</v>
      </c>
      <c r="L718" s="1" t="n">
        <v>0</v>
      </c>
      <c r="M718" s="1" t="n">
        <v>0</v>
      </c>
      <c r="N718" s="1" t="n">
        <v>11521166</v>
      </c>
      <c r="O718" s="1" t="n">
        <v>2000000</v>
      </c>
      <c r="P718" s="1" t="n">
        <v>6494359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2640000</v>
      </c>
      <c r="W718" s="1" t="n">
        <v>0</v>
      </c>
      <c r="X718" s="1" t="n">
        <v>13511419</v>
      </c>
      <c r="Y718" s="1" t="n">
        <v>400000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5506281</v>
      </c>
      <c r="AI718" s="1" t="n">
        <v>0</v>
      </c>
      <c r="AJ718" s="1" t="n">
        <v>0</v>
      </c>
      <c r="AK718" s="1" t="n">
        <v>0</v>
      </c>
      <c r="AL718" s="1" t="n">
        <v>21277532</v>
      </c>
      <c r="AM718" s="1" t="n">
        <v>0</v>
      </c>
      <c r="AN718" s="1" t="n">
        <v>0</v>
      </c>
      <c r="AO718" s="1" t="n">
        <v>0</v>
      </c>
      <c r="AP718" s="1" t="n">
        <v>3883806</v>
      </c>
      <c r="AQ718" s="1" t="n">
        <v>0</v>
      </c>
      <c r="AR718" s="1" t="n">
        <v>95351119</v>
      </c>
      <c r="AS718" s="1" t="n">
        <v>15452721</v>
      </c>
      <c r="AT718" s="1" t="n">
        <v>79898398</v>
      </c>
      <c r="AU718" s="1" t="n">
        <v>17968968</v>
      </c>
      <c r="AV718" s="1" t="n">
        <v>2695345</v>
      </c>
      <c r="AW718" s="2" t="n">
        <f aca="false">AR718+AU718+AV718</f>
        <v>116015432</v>
      </c>
    </row>
    <row r="719" customFormat="false" ht="14.25" hidden="false" customHeight="false" outlineLevel="0" collapsed="false">
      <c r="A719" s="1" t="str">
        <f aca="false">"00831"</f>
        <v>00831</v>
      </c>
      <c r="B719" s="1" t="str">
        <f aca="false">"مرتضي"</f>
        <v>مرتضي</v>
      </c>
      <c r="C719" s="1" t="str">
        <f aca="false">"كهن"</f>
        <v>كهن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0</v>
      </c>
      <c r="G719" s="1" t="n">
        <v>6630049</v>
      </c>
      <c r="H719" s="1" t="n">
        <v>3315024</v>
      </c>
      <c r="I719" s="1" t="n">
        <v>0</v>
      </c>
      <c r="J719" s="1" t="n">
        <v>0</v>
      </c>
      <c r="K719" s="1" t="n">
        <v>7160452</v>
      </c>
      <c r="L719" s="1" t="n">
        <v>0</v>
      </c>
      <c r="M719" s="1" t="n">
        <v>0</v>
      </c>
      <c r="N719" s="1" t="n">
        <v>11521166</v>
      </c>
      <c r="O719" s="1" t="n">
        <v>2000000</v>
      </c>
      <c r="P719" s="1" t="n">
        <v>5304039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2640000</v>
      </c>
      <c r="W719" s="1" t="n">
        <v>0</v>
      </c>
      <c r="X719" s="1" t="n">
        <v>9029414</v>
      </c>
      <c r="Y719" s="1" t="n">
        <v>400000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3670854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0</v>
      </c>
      <c r="AR719" s="1" t="n">
        <v>55270998</v>
      </c>
      <c r="AS719" s="1" t="n">
        <v>6032029</v>
      </c>
      <c r="AT719" s="1" t="n">
        <v>49238969</v>
      </c>
      <c r="AU719" s="1" t="n">
        <v>10320029</v>
      </c>
      <c r="AV719" s="1" t="n">
        <v>1548004</v>
      </c>
      <c r="AW719" s="2" t="n">
        <f aca="false">AR719+AU719+AV719</f>
        <v>67139031</v>
      </c>
    </row>
    <row r="720" customFormat="false" ht="14.25" hidden="false" customHeight="false" outlineLevel="0" collapsed="false">
      <c r="A720" s="1" t="str">
        <f aca="false">"00832"</f>
        <v>00832</v>
      </c>
      <c r="B720" s="1" t="str">
        <f aca="false">"ابراهيم"</f>
        <v>ابراهيم</v>
      </c>
      <c r="C720" s="1" t="str">
        <f aca="false">"عبدالهي"</f>
        <v>عبداله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0</v>
      </c>
      <c r="G720" s="1" t="n">
        <v>6686196</v>
      </c>
      <c r="H720" s="1" t="n">
        <v>3343098</v>
      </c>
      <c r="I720" s="1" t="n">
        <v>0</v>
      </c>
      <c r="J720" s="1" t="n">
        <v>0</v>
      </c>
      <c r="K720" s="1" t="n">
        <v>7120798</v>
      </c>
      <c r="L720" s="1" t="n">
        <v>0</v>
      </c>
      <c r="M720" s="1" t="n">
        <v>0</v>
      </c>
      <c r="N720" s="1" t="n">
        <v>11521166</v>
      </c>
      <c r="O720" s="1" t="n">
        <v>2000000</v>
      </c>
      <c r="P720" s="1" t="n">
        <v>5348957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2640000</v>
      </c>
      <c r="W720" s="1" t="n">
        <v>0</v>
      </c>
      <c r="X720" s="1" t="n">
        <v>12568817</v>
      </c>
      <c r="Y720" s="1" t="n">
        <v>400000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1835427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0</v>
      </c>
      <c r="AR720" s="1" t="n">
        <v>57064459</v>
      </c>
      <c r="AS720" s="1" t="n">
        <v>8437874</v>
      </c>
      <c r="AT720" s="1" t="n">
        <v>48626585</v>
      </c>
      <c r="AU720" s="1" t="n">
        <v>11045806</v>
      </c>
      <c r="AV720" s="1" t="n">
        <v>1656871</v>
      </c>
      <c r="AW720" s="2" t="n">
        <f aca="false">AR720+AU720+AV720</f>
        <v>69767136</v>
      </c>
    </row>
    <row r="721" customFormat="false" ht="14.25" hidden="false" customHeight="false" outlineLevel="0" collapsed="false">
      <c r="A721" s="1" t="str">
        <f aca="false">"00834"</f>
        <v>00834</v>
      </c>
      <c r="B721" s="1" t="str">
        <f aca="false">"محمد"</f>
        <v>محمد</v>
      </c>
      <c r="C721" s="1" t="str">
        <f aca="false">"عساکره"</f>
        <v>عساکره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0</v>
      </c>
      <c r="G721" s="1" t="n">
        <v>4692970</v>
      </c>
      <c r="H721" s="1" t="n">
        <v>2393415</v>
      </c>
      <c r="I721" s="1" t="n">
        <v>0</v>
      </c>
      <c r="J721" s="1" t="n">
        <v>0</v>
      </c>
      <c r="K721" s="1" t="n">
        <v>4464423</v>
      </c>
      <c r="L721" s="1" t="n">
        <v>0</v>
      </c>
      <c r="M721" s="1" t="n">
        <v>0</v>
      </c>
      <c r="N721" s="1" t="n">
        <v>11572430</v>
      </c>
      <c r="O721" s="1" t="n">
        <v>2000000</v>
      </c>
      <c r="P721" s="1" t="n">
        <v>3519727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2640000</v>
      </c>
      <c r="W721" s="1" t="n">
        <v>0</v>
      </c>
      <c r="X721" s="1" t="n">
        <v>10263426</v>
      </c>
      <c r="Y721" s="1" t="n">
        <v>400000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5506281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0</v>
      </c>
      <c r="AR721" s="1" t="n">
        <v>51052672</v>
      </c>
      <c r="AS721" s="1" t="n">
        <v>4310689</v>
      </c>
      <c r="AT721" s="1" t="n">
        <v>46741983</v>
      </c>
      <c r="AU721" s="1" t="n">
        <v>9109278</v>
      </c>
      <c r="AV721" s="1" t="n">
        <v>1366392</v>
      </c>
      <c r="AW721" s="2" t="n">
        <f aca="false">AR721+AU721+AV721</f>
        <v>61528342</v>
      </c>
    </row>
    <row r="722" customFormat="false" ht="14.25" hidden="false" customHeight="false" outlineLevel="0" collapsed="false">
      <c r="A722" s="1" t="str">
        <f aca="false">"00835"</f>
        <v>00835</v>
      </c>
      <c r="B722" s="1" t="str">
        <f aca="false">"صادق"</f>
        <v>صادق</v>
      </c>
      <c r="C722" s="1" t="str">
        <f aca="false">"عباسي"</f>
        <v>عباسي</v>
      </c>
      <c r="D722" s="1" t="str">
        <f aca="false">"قراردادي بهره بردار"</f>
        <v>قراردادي بهره بردار</v>
      </c>
      <c r="E722" s="1" t="str">
        <f aca="false">"پروژه بهره برداري نيروگاه بوشهر"</f>
        <v>پروژه بهره برداري نيروگاه بوشهر</v>
      </c>
      <c r="F722" s="1" t="n">
        <v>24847527</v>
      </c>
      <c r="G722" s="1" t="n">
        <v>0</v>
      </c>
      <c r="H722" s="1" t="n">
        <v>0</v>
      </c>
      <c r="I722" s="1" t="n">
        <v>875666</v>
      </c>
      <c r="J722" s="1" t="n">
        <v>0</v>
      </c>
      <c r="K722" s="1" t="n">
        <v>20033385</v>
      </c>
      <c r="L722" s="1" t="n">
        <v>0</v>
      </c>
      <c r="M722" s="1" t="n">
        <v>5500000</v>
      </c>
      <c r="N722" s="1" t="n">
        <v>0</v>
      </c>
      <c r="O722" s="1" t="n">
        <v>1000000</v>
      </c>
      <c r="P722" s="1" t="n">
        <v>3604566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1848000</v>
      </c>
      <c r="W722" s="1" t="n">
        <v>0</v>
      </c>
      <c r="X722" s="1" t="n">
        <v>5640656</v>
      </c>
      <c r="Y722" s="1" t="n">
        <v>400000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2832160</v>
      </c>
      <c r="AH722" s="1" t="n">
        <v>1835427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5088919</v>
      </c>
      <c r="AO722" s="1" t="n">
        <v>0</v>
      </c>
      <c r="AP722" s="1" t="n">
        <v>0</v>
      </c>
      <c r="AQ722" s="1" t="n">
        <v>0</v>
      </c>
      <c r="AR722" s="1" t="n">
        <v>77106306</v>
      </c>
      <c r="AS722" s="1" t="n">
        <v>35342245</v>
      </c>
      <c r="AT722" s="1" t="n">
        <v>41764061</v>
      </c>
      <c r="AU722" s="1" t="n">
        <v>15054176</v>
      </c>
      <c r="AV722" s="1" t="n">
        <v>2258126</v>
      </c>
      <c r="AW722" s="2" t="n">
        <f aca="false">AR722+AU722+AV722</f>
        <v>94418608</v>
      </c>
    </row>
    <row r="723" customFormat="false" ht="14.25" hidden="false" customHeight="false" outlineLevel="0" collapsed="false">
      <c r="A723" s="1" t="str">
        <f aca="false">"00836"</f>
        <v>00836</v>
      </c>
      <c r="B723" s="1" t="str">
        <f aca="false">"حميد"</f>
        <v>حميد</v>
      </c>
      <c r="C723" s="1" t="str">
        <f aca="false">"گزدرازي"</f>
        <v>گزدراز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0</v>
      </c>
      <c r="G723" s="1" t="n">
        <v>7982260</v>
      </c>
      <c r="H723" s="1" t="n">
        <v>3991130</v>
      </c>
      <c r="I723" s="1" t="n">
        <v>0</v>
      </c>
      <c r="J723" s="1" t="n">
        <v>0</v>
      </c>
      <c r="K723" s="1" t="n">
        <v>8620841</v>
      </c>
      <c r="L723" s="1" t="n">
        <v>0</v>
      </c>
      <c r="M723" s="1" t="n">
        <v>0</v>
      </c>
      <c r="N723" s="1" t="n">
        <v>11521166</v>
      </c>
      <c r="O723" s="1" t="n">
        <v>2000000</v>
      </c>
      <c r="P723" s="1" t="n">
        <v>6385808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2640000</v>
      </c>
      <c r="W723" s="1" t="n">
        <v>0</v>
      </c>
      <c r="X723" s="1" t="n">
        <v>13969127</v>
      </c>
      <c r="Y723" s="1" t="n">
        <v>400000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5506281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0</v>
      </c>
      <c r="AR723" s="1" t="n">
        <v>66616613</v>
      </c>
      <c r="AS723" s="1" t="n">
        <v>12517786</v>
      </c>
      <c r="AT723" s="1" t="n">
        <v>54098827</v>
      </c>
      <c r="AU723" s="1" t="n">
        <v>12222066</v>
      </c>
      <c r="AV723" s="1" t="n">
        <v>1833310</v>
      </c>
      <c r="AW723" s="2" t="n">
        <f aca="false">AR723+AU723+AV723</f>
        <v>80671989</v>
      </c>
    </row>
    <row r="724" customFormat="false" ht="14.25" hidden="false" customHeight="false" outlineLevel="0" collapsed="false">
      <c r="A724" s="1" t="str">
        <f aca="false">"00837"</f>
        <v>00837</v>
      </c>
      <c r="B724" s="1" t="str">
        <f aca="false">"فرشيد"</f>
        <v>فرشيد</v>
      </c>
      <c r="C724" s="1" t="str">
        <f aca="false">"عباسيان"</f>
        <v>عباسيان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0</v>
      </c>
      <c r="G724" s="1" t="n">
        <v>4866091</v>
      </c>
      <c r="H724" s="1" t="n">
        <v>2433045</v>
      </c>
      <c r="I724" s="1" t="n">
        <v>5526695</v>
      </c>
      <c r="J724" s="1" t="n">
        <v>0</v>
      </c>
      <c r="K724" s="1" t="n">
        <v>5839309</v>
      </c>
      <c r="L724" s="1" t="n">
        <v>0</v>
      </c>
      <c r="M724" s="1" t="n">
        <v>0</v>
      </c>
      <c r="N724" s="1" t="n">
        <v>11572430</v>
      </c>
      <c r="O724" s="1" t="n">
        <v>2000000</v>
      </c>
      <c r="P724" s="1" t="n">
        <v>3649568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2640000</v>
      </c>
      <c r="W724" s="1" t="n">
        <v>0</v>
      </c>
      <c r="X724" s="1" t="n">
        <v>10800139</v>
      </c>
      <c r="Y724" s="1" t="n">
        <v>400000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1284798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0</v>
      </c>
      <c r="AR724" s="1" t="n">
        <v>66175266</v>
      </c>
      <c r="AS724" s="1" t="n">
        <v>8925026</v>
      </c>
      <c r="AT724" s="1" t="n">
        <v>57250240</v>
      </c>
      <c r="AU724" s="1" t="n">
        <v>10665455</v>
      </c>
      <c r="AV724" s="1" t="n">
        <v>1599818</v>
      </c>
      <c r="AW724" s="2" t="n">
        <f aca="false">AR724+AU724+AV724</f>
        <v>78440539</v>
      </c>
    </row>
    <row r="725" customFormat="false" ht="14.25" hidden="false" customHeight="false" outlineLevel="0" collapsed="false">
      <c r="A725" s="1" t="str">
        <f aca="false">"00838"</f>
        <v>00838</v>
      </c>
      <c r="B725" s="1" t="str">
        <f aca="false">"حسن"</f>
        <v>حسن</v>
      </c>
      <c r="C725" s="1" t="str">
        <f aca="false">"رستمي"</f>
        <v>رستم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0</v>
      </c>
      <c r="G725" s="1" t="n">
        <v>7757671</v>
      </c>
      <c r="H725" s="1" t="n">
        <v>3956412</v>
      </c>
      <c r="I725" s="1" t="n">
        <v>5466894</v>
      </c>
      <c r="J725" s="1" t="n">
        <v>0</v>
      </c>
      <c r="K725" s="1" t="n">
        <v>8434140</v>
      </c>
      <c r="L725" s="1" t="n">
        <v>0</v>
      </c>
      <c r="M725" s="1" t="n">
        <v>0</v>
      </c>
      <c r="N725" s="1" t="n">
        <v>11521166</v>
      </c>
      <c r="O725" s="1" t="n">
        <v>2000000</v>
      </c>
      <c r="P725" s="1" t="n">
        <v>6206137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2640000</v>
      </c>
      <c r="W725" s="1" t="n">
        <v>0</v>
      </c>
      <c r="X725" s="1" t="n">
        <v>13773602</v>
      </c>
      <c r="Y725" s="1" t="n">
        <v>400000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5506281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0</v>
      </c>
      <c r="AR725" s="1" t="n">
        <v>71262303</v>
      </c>
      <c r="AS725" s="1" t="n">
        <v>13922272</v>
      </c>
      <c r="AT725" s="1" t="n">
        <v>57340031</v>
      </c>
      <c r="AU725" s="1" t="n">
        <v>13151204</v>
      </c>
      <c r="AV725" s="1" t="n">
        <v>1972681</v>
      </c>
      <c r="AW725" s="2" t="n">
        <f aca="false">AR725+AU725+AV725</f>
        <v>86386188</v>
      </c>
    </row>
    <row r="726" customFormat="false" ht="14.25" hidden="false" customHeight="false" outlineLevel="0" collapsed="false">
      <c r="A726" s="1" t="str">
        <f aca="false">"00839"</f>
        <v>00839</v>
      </c>
      <c r="B726" s="1" t="str">
        <f aca="false">"اکبر"</f>
        <v>اکبر</v>
      </c>
      <c r="C726" s="1" t="str">
        <f aca="false">"يزدان پناه"</f>
        <v>يزدان پناه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0</v>
      </c>
      <c r="G726" s="1" t="n">
        <v>6807848</v>
      </c>
      <c r="H726" s="1" t="n">
        <v>3403924</v>
      </c>
      <c r="I726" s="1" t="n">
        <v>0</v>
      </c>
      <c r="J726" s="1" t="n">
        <v>0</v>
      </c>
      <c r="K726" s="1" t="n">
        <v>7352476</v>
      </c>
      <c r="L726" s="1" t="n">
        <v>0</v>
      </c>
      <c r="M726" s="1" t="n">
        <v>0</v>
      </c>
      <c r="N726" s="1" t="n">
        <v>11521166</v>
      </c>
      <c r="O726" s="1" t="n">
        <v>2000000</v>
      </c>
      <c r="P726" s="1" t="n">
        <v>5446278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2640000</v>
      </c>
      <c r="W726" s="1" t="n">
        <v>0</v>
      </c>
      <c r="X726" s="1" t="n">
        <v>12728654</v>
      </c>
      <c r="Y726" s="1" t="n">
        <v>400000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3670854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0</v>
      </c>
      <c r="AR726" s="1" t="n">
        <v>59571200</v>
      </c>
      <c r="AS726" s="1" t="n">
        <v>9198841</v>
      </c>
      <c r="AT726" s="1" t="n">
        <v>50372359</v>
      </c>
      <c r="AU726" s="1" t="n">
        <v>11180069</v>
      </c>
      <c r="AV726" s="1" t="n">
        <v>1677010</v>
      </c>
      <c r="AW726" s="2" t="n">
        <f aca="false">AR726+AU726+AV726</f>
        <v>72428279</v>
      </c>
    </row>
    <row r="727" customFormat="false" ht="14.25" hidden="false" customHeight="false" outlineLevel="0" collapsed="false">
      <c r="A727" s="1" t="str">
        <f aca="false">"00840"</f>
        <v>00840</v>
      </c>
      <c r="B727" s="1" t="str">
        <f aca="false">"سعيد"</f>
        <v>سعيد</v>
      </c>
      <c r="C727" s="1" t="str">
        <f aca="false">"اکبري"</f>
        <v>اکبري</v>
      </c>
      <c r="D727" s="1" t="str">
        <f aca="false">"قراردادي بهره بردار"</f>
        <v>قراردادي بهره بردار</v>
      </c>
      <c r="E727" s="1" t="str">
        <f aca="false">"پروژه بهره برداري نيروگاه بوشهر"</f>
        <v>پروژه بهره برداري نيروگاه بوشهر</v>
      </c>
      <c r="F727" s="1" t="n">
        <v>22144354</v>
      </c>
      <c r="G727" s="1" t="n">
        <v>0</v>
      </c>
      <c r="H727" s="1" t="n">
        <v>0</v>
      </c>
      <c r="I727" s="1" t="n">
        <v>3181173</v>
      </c>
      <c r="J727" s="1" t="n">
        <v>0</v>
      </c>
      <c r="K727" s="1" t="n">
        <v>19533191</v>
      </c>
      <c r="L727" s="1" t="n">
        <v>0</v>
      </c>
      <c r="M727" s="1" t="n">
        <v>4125000</v>
      </c>
      <c r="N727" s="1" t="n">
        <v>0</v>
      </c>
      <c r="O727" s="1" t="n">
        <v>1000000</v>
      </c>
      <c r="P727" s="1" t="n">
        <v>3888488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1848000</v>
      </c>
      <c r="W727" s="1" t="n">
        <v>0</v>
      </c>
      <c r="X727" s="1" t="n">
        <v>15648214</v>
      </c>
      <c r="Y727" s="1" t="n">
        <v>4000000</v>
      </c>
      <c r="Z727" s="1" t="n">
        <v>3214503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4459102</v>
      </c>
      <c r="AF727" s="1" t="n">
        <v>0</v>
      </c>
      <c r="AG727" s="1" t="n">
        <v>3055241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21434928</v>
      </c>
      <c r="AO727" s="1" t="n">
        <v>0</v>
      </c>
      <c r="AP727" s="1" t="n">
        <v>0</v>
      </c>
      <c r="AQ727" s="1" t="n">
        <v>0</v>
      </c>
      <c r="AR727" s="1" t="n">
        <v>107532194</v>
      </c>
      <c r="AS727" s="1" t="n">
        <v>45094155</v>
      </c>
      <c r="AT727" s="1" t="n">
        <v>62438039</v>
      </c>
      <c r="AU727" s="1" t="n">
        <v>21506439</v>
      </c>
      <c r="AV727" s="1" t="n">
        <v>3225966</v>
      </c>
      <c r="AW727" s="2" t="n">
        <f aca="false">AR727+AU727+AV727</f>
        <v>132264599</v>
      </c>
    </row>
    <row r="728" customFormat="false" ht="14.25" hidden="false" customHeight="false" outlineLevel="0" collapsed="false">
      <c r="A728" s="1" t="str">
        <f aca="false">"00841"</f>
        <v>00841</v>
      </c>
      <c r="B728" s="1" t="str">
        <f aca="false">"يوسف"</f>
        <v>يوسف</v>
      </c>
      <c r="C728" s="1" t="str">
        <f aca="false">"آهنين جان"</f>
        <v>آهنين جان</v>
      </c>
      <c r="D728" s="1" t="str">
        <f aca="false">"قراردادي بهره بردار"</f>
        <v>قراردادي بهره بردار</v>
      </c>
      <c r="E728" s="1" t="str">
        <f aca="false">"پروژه تعميرات نيروگاه بوشهر"</f>
        <v>پروژه تعميرات نيروگاه بوشهر</v>
      </c>
      <c r="F728" s="1" t="n">
        <v>15594261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12182894</v>
      </c>
      <c r="L728" s="1" t="n">
        <v>0</v>
      </c>
      <c r="M728" s="1" t="n">
        <v>4620000</v>
      </c>
      <c r="N728" s="1" t="n">
        <v>0</v>
      </c>
      <c r="O728" s="1" t="n">
        <v>1000000</v>
      </c>
      <c r="P728" s="1" t="n">
        <v>2834805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1848000</v>
      </c>
      <c r="W728" s="1" t="n">
        <v>0</v>
      </c>
      <c r="X728" s="1" t="n">
        <v>7991121</v>
      </c>
      <c r="Y728" s="1" t="n">
        <v>400000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2227347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7116299</v>
      </c>
      <c r="AO728" s="1" t="n">
        <v>0</v>
      </c>
      <c r="AP728" s="1" t="n">
        <v>0</v>
      </c>
      <c r="AQ728" s="1" t="n">
        <v>0</v>
      </c>
      <c r="AR728" s="1" t="n">
        <v>59414727</v>
      </c>
      <c r="AS728" s="1" t="n">
        <v>26807654</v>
      </c>
      <c r="AT728" s="1" t="n">
        <v>32607073</v>
      </c>
      <c r="AU728" s="1" t="n">
        <v>11882945</v>
      </c>
      <c r="AV728" s="1" t="n">
        <v>1782442</v>
      </c>
      <c r="AW728" s="2" t="n">
        <f aca="false">AR728+AU728+AV728</f>
        <v>73080114</v>
      </c>
    </row>
    <row r="729" customFormat="false" ht="14.25" hidden="false" customHeight="false" outlineLevel="0" collapsed="false">
      <c r="A729" s="1" t="str">
        <f aca="false">"00842"</f>
        <v>00842</v>
      </c>
      <c r="B729" s="1" t="str">
        <f aca="false">"نعمت اله"</f>
        <v>نعمت اله</v>
      </c>
      <c r="C729" s="1" t="str">
        <f aca="false">"احمدي ديرين"</f>
        <v>احمدي ديرين</v>
      </c>
      <c r="D729" s="1" t="str">
        <f aca="false">"قراردادي بهره بردار"</f>
        <v>قراردادي بهره بردار</v>
      </c>
      <c r="E729" s="1" t="str">
        <f aca="false">"پروژه تعميرات نيروگاه بوشهر"</f>
        <v>پروژه تعميرات نيروگاه بوشهر</v>
      </c>
      <c r="F729" s="1" t="n">
        <v>1573282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12958210</v>
      </c>
      <c r="L729" s="1" t="n">
        <v>0</v>
      </c>
      <c r="M729" s="1" t="n">
        <v>3465000</v>
      </c>
      <c r="N729" s="1" t="n">
        <v>0</v>
      </c>
      <c r="O729" s="1" t="n">
        <v>1000000</v>
      </c>
      <c r="P729" s="1" t="n">
        <v>2883301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1848000</v>
      </c>
      <c r="W729" s="1" t="n">
        <v>0</v>
      </c>
      <c r="X729" s="1" t="n">
        <v>16560121</v>
      </c>
      <c r="Y729" s="1" t="n">
        <v>400000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2265451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9739485</v>
      </c>
      <c r="AO729" s="1" t="n">
        <v>0</v>
      </c>
      <c r="AP729" s="1" t="n">
        <v>0</v>
      </c>
      <c r="AQ729" s="1" t="n">
        <v>0</v>
      </c>
      <c r="AR729" s="1" t="n">
        <v>70452388</v>
      </c>
      <c r="AS729" s="1" t="n">
        <v>26391431</v>
      </c>
      <c r="AT729" s="1" t="n">
        <v>44060957</v>
      </c>
      <c r="AU729" s="1" t="n">
        <v>14090478</v>
      </c>
      <c r="AV729" s="1" t="n">
        <v>2113572</v>
      </c>
      <c r="AW729" s="2" t="n">
        <f aca="false">AR729+AU729+AV729</f>
        <v>86656438</v>
      </c>
    </row>
    <row r="730" customFormat="false" ht="14.25" hidden="false" customHeight="false" outlineLevel="0" collapsed="false">
      <c r="A730" s="1" t="str">
        <f aca="false">"00843"</f>
        <v>00843</v>
      </c>
      <c r="B730" s="1" t="str">
        <f aca="false">"رضا"</f>
        <v>رضا</v>
      </c>
      <c r="C730" s="1" t="str">
        <f aca="false">"الياسي"</f>
        <v>الياسي</v>
      </c>
      <c r="D730" s="1" t="str">
        <f aca="false">"قراردادي بهره بردار"</f>
        <v>قراردادي بهره بردار</v>
      </c>
      <c r="E730" s="1" t="str">
        <f aca="false">"پروژه تعميرات نيروگاه بوشهر"</f>
        <v>پروژه تعميرات نيروگاه بوشهر</v>
      </c>
      <c r="F730" s="1" t="n">
        <v>18632496</v>
      </c>
      <c r="G730" s="1" t="n">
        <v>0</v>
      </c>
      <c r="H730" s="1" t="n">
        <v>0</v>
      </c>
      <c r="I730" s="1" t="n">
        <v>7358136</v>
      </c>
      <c r="J730" s="1" t="n">
        <v>0</v>
      </c>
      <c r="K730" s="1" t="n">
        <v>15708395</v>
      </c>
      <c r="L730" s="1" t="n">
        <v>0</v>
      </c>
      <c r="M730" s="1" t="n">
        <v>0</v>
      </c>
      <c r="N730" s="1" t="n">
        <v>0</v>
      </c>
      <c r="O730" s="1" t="n">
        <v>1000000</v>
      </c>
      <c r="P730" s="1" t="n">
        <v>3620438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1848000</v>
      </c>
      <c r="W730" s="1" t="n">
        <v>0</v>
      </c>
      <c r="X730" s="1" t="n">
        <v>19142324</v>
      </c>
      <c r="Y730" s="1" t="n">
        <v>400000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2844630</v>
      </c>
      <c r="AH730" s="1" t="n">
        <v>1835427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9568578</v>
      </c>
      <c r="AO730" s="1" t="n">
        <v>0</v>
      </c>
      <c r="AP730" s="1" t="n">
        <v>0</v>
      </c>
      <c r="AQ730" s="1" t="n">
        <v>0</v>
      </c>
      <c r="AR730" s="1" t="n">
        <v>85558424</v>
      </c>
      <c r="AS730" s="1" t="n">
        <v>34883979</v>
      </c>
      <c r="AT730" s="1" t="n">
        <v>50674445</v>
      </c>
      <c r="AU730" s="1" t="n">
        <v>16744599</v>
      </c>
      <c r="AV730" s="1" t="n">
        <v>2511690</v>
      </c>
      <c r="AW730" s="2" t="n">
        <f aca="false">AR730+AU730+AV730</f>
        <v>104814713</v>
      </c>
    </row>
    <row r="731" customFormat="false" ht="14.25" hidden="false" customHeight="false" outlineLevel="0" collapsed="false">
      <c r="A731" s="1" t="str">
        <f aca="false">"00844"</f>
        <v>00844</v>
      </c>
      <c r="B731" s="1" t="str">
        <f aca="false">"محمدرضا"</f>
        <v>محمدرضا</v>
      </c>
      <c r="C731" s="1" t="str">
        <f aca="false">"چاووشيان نائيني"</f>
        <v>چاووشيان نائيني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27961341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22692882</v>
      </c>
      <c r="L731" s="1" t="n">
        <v>0</v>
      </c>
      <c r="M731" s="1" t="n">
        <v>5500000</v>
      </c>
      <c r="N731" s="1" t="n">
        <v>0</v>
      </c>
      <c r="O731" s="1" t="n">
        <v>1000000</v>
      </c>
      <c r="P731" s="1" t="n">
        <v>4414007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1848000</v>
      </c>
      <c r="W731" s="1" t="n">
        <v>0</v>
      </c>
      <c r="X731" s="1" t="n">
        <v>14681564</v>
      </c>
      <c r="Y731" s="1" t="n">
        <v>400000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3468149</v>
      </c>
      <c r="AH731" s="1" t="n">
        <v>1835427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5296506</v>
      </c>
      <c r="AO731" s="1" t="n">
        <v>0</v>
      </c>
      <c r="AP731" s="1" t="n">
        <v>0</v>
      </c>
      <c r="AQ731" s="1" t="n">
        <v>0</v>
      </c>
      <c r="AR731" s="1" t="n">
        <v>92697876</v>
      </c>
      <c r="AS731" s="1" t="n">
        <v>36442275</v>
      </c>
      <c r="AT731" s="1" t="n">
        <v>56255601</v>
      </c>
      <c r="AU731" s="1" t="n">
        <v>18172490</v>
      </c>
      <c r="AV731" s="1" t="n">
        <v>2725873</v>
      </c>
      <c r="AW731" s="2" t="n">
        <f aca="false">AR731+AU731+AV731</f>
        <v>113596239</v>
      </c>
    </row>
    <row r="732" customFormat="false" ht="14.25" hidden="false" customHeight="false" outlineLevel="0" collapsed="false">
      <c r="A732" s="1" t="str">
        <f aca="false">"00846"</f>
        <v>00846</v>
      </c>
      <c r="B732" s="1" t="str">
        <f aca="false">"حميد"</f>
        <v>حميد</v>
      </c>
      <c r="C732" s="1" t="str">
        <f aca="false">"رضايي"</f>
        <v>رضايي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15392719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12560929</v>
      </c>
      <c r="L732" s="1" t="n">
        <v>0</v>
      </c>
      <c r="M732" s="1" t="n">
        <v>3465000</v>
      </c>
      <c r="N732" s="1" t="n">
        <v>0</v>
      </c>
      <c r="O732" s="1" t="n">
        <v>1000000</v>
      </c>
      <c r="P732" s="1" t="n">
        <v>2764266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1848000</v>
      </c>
      <c r="W732" s="1" t="n">
        <v>0</v>
      </c>
      <c r="X732" s="1" t="n">
        <v>16116813</v>
      </c>
      <c r="Y732" s="1" t="n">
        <v>400000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2171923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9522828</v>
      </c>
      <c r="AO732" s="1" t="n">
        <v>0</v>
      </c>
      <c r="AP732" s="1" t="n">
        <v>0</v>
      </c>
      <c r="AQ732" s="1" t="n">
        <v>0</v>
      </c>
      <c r="AR732" s="1" t="n">
        <v>68842478</v>
      </c>
      <c r="AS732" s="1" t="n">
        <v>29311190</v>
      </c>
      <c r="AT732" s="1" t="n">
        <v>39531288</v>
      </c>
      <c r="AU732" s="1" t="n">
        <v>13768496</v>
      </c>
      <c r="AV732" s="1" t="n">
        <v>2065274</v>
      </c>
      <c r="AW732" s="2" t="n">
        <f aca="false">AR732+AU732+AV732</f>
        <v>84676248</v>
      </c>
    </row>
    <row r="733" customFormat="false" ht="14.25" hidden="false" customHeight="false" outlineLevel="0" collapsed="false">
      <c r="A733" s="1" t="str">
        <f aca="false">"00847"</f>
        <v>00847</v>
      </c>
      <c r="B733" s="1" t="str">
        <f aca="false">"امين"</f>
        <v>امين</v>
      </c>
      <c r="C733" s="1" t="str">
        <f aca="false">"رودحله پور"</f>
        <v>رودحله پور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21829446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17105078</v>
      </c>
      <c r="L733" s="1" t="n">
        <v>0</v>
      </c>
      <c r="M733" s="1" t="n">
        <v>5500000</v>
      </c>
      <c r="N733" s="1" t="n">
        <v>0</v>
      </c>
      <c r="O733" s="1" t="n">
        <v>1000000</v>
      </c>
      <c r="P733" s="1" t="n">
        <v>3778271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848000</v>
      </c>
      <c r="W733" s="1" t="n">
        <v>0</v>
      </c>
      <c r="X733" s="1" t="n">
        <v>12284648</v>
      </c>
      <c r="Y733" s="1" t="n">
        <v>400000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2968641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5504598</v>
      </c>
      <c r="AO733" s="1" t="n">
        <v>0</v>
      </c>
      <c r="AP733" s="1" t="n">
        <v>0</v>
      </c>
      <c r="AQ733" s="1" t="n">
        <v>0</v>
      </c>
      <c r="AR733" s="1" t="n">
        <v>75818682</v>
      </c>
      <c r="AS733" s="1" t="n">
        <v>19773939</v>
      </c>
      <c r="AT733" s="1" t="n">
        <v>56044743</v>
      </c>
      <c r="AU733" s="1" t="n">
        <v>15163736</v>
      </c>
      <c r="AV733" s="1" t="n">
        <v>2274560</v>
      </c>
      <c r="AW733" s="2" t="n">
        <f aca="false">AR733+AU733+AV733</f>
        <v>93256978</v>
      </c>
    </row>
    <row r="734" customFormat="false" ht="14.25" hidden="false" customHeight="false" outlineLevel="0" collapsed="false">
      <c r="A734" s="1" t="str">
        <f aca="false">"00848"</f>
        <v>00848</v>
      </c>
      <c r="B734" s="1" t="str">
        <f aca="false">"سلمان"</f>
        <v>سلمان</v>
      </c>
      <c r="C734" s="1" t="str">
        <f aca="false">"شجاعي خو"</f>
        <v>شجاعي خو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14644497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11371306</v>
      </c>
      <c r="L734" s="1" t="n">
        <v>0</v>
      </c>
      <c r="M734" s="1" t="n">
        <v>4620000</v>
      </c>
      <c r="N734" s="1" t="n">
        <v>0</v>
      </c>
      <c r="O734" s="1" t="n">
        <v>1000000</v>
      </c>
      <c r="P734" s="1" t="n">
        <v>2502387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1848000</v>
      </c>
      <c r="W734" s="1" t="n">
        <v>0</v>
      </c>
      <c r="X734" s="1" t="n">
        <v>8147143</v>
      </c>
      <c r="Y734" s="1" t="n">
        <v>400000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1966162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8311565</v>
      </c>
      <c r="AO734" s="1" t="n">
        <v>0</v>
      </c>
      <c r="AP734" s="1" t="n">
        <v>0</v>
      </c>
      <c r="AQ734" s="1" t="n">
        <v>0</v>
      </c>
      <c r="AR734" s="1" t="n">
        <v>58411060</v>
      </c>
      <c r="AS734" s="1" t="n">
        <v>10451824</v>
      </c>
      <c r="AT734" s="1" t="n">
        <v>47959236</v>
      </c>
      <c r="AU734" s="1" t="n">
        <v>11682212</v>
      </c>
      <c r="AV734" s="1" t="n">
        <v>1752332</v>
      </c>
      <c r="AW734" s="2" t="n">
        <f aca="false">AR734+AU734+AV734</f>
        <v>71845604</v>
      </c>
    </row>
    <row r="735" customFormat="false" ht="14.25" hidden="false" customHeight="false" outlineLevel="0" collapsed="false">
      <c r="A735" s="1" t="str">
        <f aca="false">"00849"</f>
        <v>00849</v>
      </c>
      <c r="B735" s="1" t="str">
        <f aca="false">"مرتضي"</f>
        <v>مرتضي</v>
      </c>
      <c r="C735" s="1" t="str">
        <f aca="false">"شريفيان"</f>
        <v>شريفيان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6964742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14586064</v>
      </c>
      <c r="L735" s="1" t="n">
        <v>0</v>
      </c>
      <c r="M735" s="1" t="n">
        <v>4620000</v>
      </c>
      <c r="N735" s="1" t="n">
        <v>0</v>
      </c>
      <c r="O735" s="1" t="n">
        <v>1000000</v>
      </c>
      <c r="P735" s="1" t="n">
        <v>3314474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1848000</v>
      </c>
      <c r="W735" s="1" t="n">
        <v>0</v>
      </c>
      <c r="X735" s="1" t="n">
        <v>10426848</v>
      </c>
      <c r="Y735" s="1" t="n">
        <v>400000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2604229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9925256</v>
      </c>
      <c r="AO735" s="1" t="n">
        <v>0</v>
      </c>
      <c r="AP735" s="1" t="n">
        <v>0</v>
      </c>
      <c r="AQ735" s="1" t="n">
        <v>0</v>
      </c>
      <c r="AR735" s="1" t="n">
        <v>69289613</v>
      </c>
      <c r="AS735" s="1" t="n">
        <v>9696607</v>
      </c>
      <c r="AT735" s="1" t="n">
        <v>59593006</v>
      </c>
      <c r="AU735" s="1" t="n">
        <v>13857923</v>
      </c>
      <c r="AV735" s="1" t="n">
        <v>2078688</v>
      </c>
      <c r="AW735" s="2" t="n">
        <f aca="false">AR735+AU735+AV735</f>
        <v>85226224</v>
      </c>
    </row>
    <row r="736" customFormat="false" ht="14.25" hidden="false" customHeight="false" outlineLevel="0" collapsed="false">
      <c r="A736" s="1" t="str">
        <f aca="false">"00850"</f>
        <v>00850</v>
      </c>
      <c r="B736" s="1" t="str">
        <f aca="false">"رضا"</f>
        <v>رضا</v>
      </c>
      <c r="C736" s="1" t="str">
        <f aca="false">"شکرانه"</f>
        <v>شکرانه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5916727</v>
      </c>
      <c r="G736" s="1" t="n">
        <v>0</v>
      </c>
      <c r="H736" s="1" t="n">
        <v>0</v>
      </c>
      <c r="I736" s="1" t="n">
        <v>13270016</v>
      </c>
      <c r="J736" s="1" t="n">
        <v>0</v>
      </c>
      <c r="K736" s="1" t="n">
        <v>16540194</v>
      </c>
      <c r="L736" s="1" t="n">
        <v>0</v>
      </c>
      <c r="M736" s="1" t="n">
        <v>4620000</v>
      </c>
      <c r="N736" s="1" t="n">
        <v>0</v>
      </c>
      <c r="O736" s="1" t="n">
        <v>1000000</v>
      </c>
      <c r="P736" s="1" t="n">
        <v>2947668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1848000</v>
      </c>
      <c r="W736" s="1" t="n">
        <v>0</v>
      </c>
      <c r="X736" s="1" t="n">
        <v>15905157</v>
      </c>
      <c r="Y736" s="1" t="n">
        <v>400000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2316024</v>
      </c>
      <c r="AH736" s="1" t="n">
        <v>1835427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9059258</v>
      </c>
      <c r="AO736" s="1" t="n">
        <v>0</v>
      </c>
      <c r="AP736" s="1" t="n">
        <v>0</v>
      </c>
      <c r="AQ736" s="1" t="n">
        <v>0</v>
      </c>
      <c r="AR736" s="1" t="n">
        <v>89258471</v>
      </c>
      <c r="AS736" s="1" t="n">
        <v>34331281</v>
      </c>
      <c r="AT736" s="1" t="n">
        <v>54927190</v>
      </c>
      <c r="AU736" s="1" t="n">
        <v>17484609</v>
      </c>
      <c r="AV736" s="1" t="n">
        <v>2622691</v>
      </c>
      <c r="AW736" s="2" t="n">
        <f aca="false">AR736+AU736+AV736</f>
        <v>109365771</v>
      </c>
    </row>
    <row r="737" customFormat="false" ht="14.25" hidden="false" customHeight="false" outlineLevel="0" collapsed="false">
      <c r="A737" s="1" t="str">
        <f aca="false">"00851"</f>
        <v>00851</v>
      </c>
      <c r="B737" s="1" t="str">
        <f aca="false">"حسن"</f>
        <v>حسن</v>
      </c>
      <c r="C737" s="1" t="str">
        <f aca="false">"شيخياني"</f>
        <v>شيخياني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21857158</v>
      </c>
      <c r="G737" s="1" t="n">
        <v>0</v>
      </c>
      <c r="H737" s="1" t="n">
        <v>0</v>
      </c>
      <c r="I737" s="1" t="n">
        <v>4160367</v>
      </c>
      <c r="J737" s="1" t="n">
        <v>0</v>
      </c>
      <c r="K737" s="1" t="n">
        <v>16528772</v>
      </c>
      <c r="L737" s="1" t="n">
        <v>0</v>
      </c>
      <c r="M737" s="1" t="n">
        <v>5500000</v>
      </c>
      <c r="N737" s="1" t="n">
        <v>0</v>
      </c>
      <c r="O737" s="1" t="n">
        <v>1000000</v>
      </c>
      <c r="P737" s="1" t="n">
        <v>378797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1848000</v>
      </c>
      <c r="W737" s="1" t="n">
        <v>0</v>
      </c>
      <c r="X737" s="1" t="n">
        <v>8566597</v>
      </c>
      <c r="Y737" s="1" t="n">
        <v>400000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2976261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5241586</v>
      </c>
      <c r="AO737" s="1" t="n">
        <v>0</v>
      </c>
      <c r="AP737" s="1" t="n">
        <v>0</v>
      </c>
      <c r="AQ737" s="1" t="n">
        <v>0</v>
      </c>
      <c r="AR737" s="1" t="n">
        <v>75466711</v>
      </c>
      <c r="AS737" s="1" t="n">
        <v>27887480</v>
      </c>
      <c r="AT737" s="1" t="n">
        <v>47579231</v>
      </c>
      <c r="AU737" s="1" t="n">
        <v>15093342</v>
      </c>
      <c r="AV737" s="1" t="n">
        <v>2264001</v>
      </c>
      <c r="AW737" s="2" t="n">
        <f aca="false">AR737+AU737+AV737</f>
        <v>92824054</v>
      </c>
    </row>
    <row r="738" customFormat="false" ht="14.25" hidden="false" customHeight="false" outlineLevel="0" collapsed="false">
      <c r="A738" s="1" t="str">
        <f aca="false">"00852"</f>
        <v>00852</v>
      </c>
      <c r="B738" s="1" t="str">
        <f aca="false">"علي"</f>
        <v>علي</v>
      </c>
      <c r="C738" s="1" t="str">
        <f aca="false">"صالحي"</f>
        <v>صالح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600994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13241427</v>
      </c>
      <c r="L738" s="1" t="n">
        <v>0</v>
      </c>
      <c r="M738" s="1" t="n">
        <v>4620000</v>
      </c>
      <c r="N738" s="1" t="n">
        <v>0</v>
      </c>
      <c r="O738" s="1" t="n">
        <v>1000000</v>
      </c>
      <c r="P738" s="1" t="n">
        <v>2980292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1848000</v>
      </c>
      <c r="W738" s="1" t="n">
        <v>0</v>
      </c>
      <c r="X738" s="1" t="n">
        <v>16332251</v>
      </c>
      <c r="Y738" s="1" t="n">
        <v>400000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2341658</v>
      </c>
      <c r="AH738" s="1" t="n">
        <v>1835427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8406289</v>
      </c>
      <c r="AO738" s="1" t="n">
        <v>0</v>
      </c>
      <c r="AP738" s="1" t="n">
        <v>0</v>
      </c>
      <c r="AQ738" s="1" t="n">
        <v>0</v>
      </c>
      <c r="AR738" s="1" t="n">
        <v>72615284</v>
      </c>
      <c r="AS738" s="1" t="n">
        <v>36585689</v>
      </c>
      <c r="AT738" s="1" t="n">
        <v>36029595</v>
      </c>
      <c r="AU738" s="1" t="n">
        <v>14155971</v>
      </c>
      <c r="AV738" s="1" t="n">
        <v>2123396</v>
      </c>
      <c r="AW738" s="2" t="n">
        <f aca="false">AR738+AU738+AV738</f>
        <v>88894651</v>
      </c>
    </row>
    <row r="739" customFormat="false" ht="14.25" hidden="false" customHeight="false" outlineLevel="0" collapsed="false">
      <c r="A739" s="1" t="str">
        <f aca="false">"00853"</f>
        <v>00853</v>
      </c>
      <c r="B739" s="1" t="str">
        <f aca="false">"مهدي"</f>
        <v>مهدي</v>
      </c>
      <c r="C739" s="1" t="str">
        <f aca="false">"صفري"</f>
        <v>صفر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6821144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12921922</v>
      </c>
      <c r="L739" s="1" t="n">
        <v>0</v>
      </c>
      <c r="M739" s="1" t="n">
        <v>4620000</v>
      </c>
      <c r="N739" s="1" t="n">
        <v>0</v>
      </c>
      <c r="O739" s="1" t="n">
        <v>1000000</v>
      </c>
      <c r="P739" s="1" t="n">
        <v>2986465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848000</v>
      </c>
      <c r="W739" s="1" t="n">
        <v>0</v>
      </c>
      <c r="X739" s="1" t="n">
        <v>15386382</v>
      </c>
      <c r="Y739" s="1" t="n">
        <v>400000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2346508</v>
      </c>
      <c r="AH739" s="1" t="n">
        <v>1835427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7663912</v>
      </c>
      <c r="AO739" s="1" t="n">
        <v>0</v>
      </c>
      <c r="AP739" s="1" t="n">
        <v>0</v>
      </c>
      <c r="AQ739" s="1" t="n">
        <v>0</v>
      </c>
      <c r="AR739" s="1" t="n">
        <v>71429760</v>
      </c>
      <c r="AS739" s="1" t="n">
        <v>26140700</v>
      </c>
      <c r="AT739" s="1" t="n">
        <v>45289060</v>
      </c>
      <c r="AU739" s="1" t="n">
        <v>13918867</v>
      </c>
      <c r="AV739" s="1" t="n">
        <v>2087830</v>
      </c>
      <c r="AW739" s="2" t="n">
        <f aca="false">AR739+AU739+AV739</f>
        <v>87436457</v>
      </c>
    </row>
    <row r="740" customFormat="false" ht="14.25" hidden="false" customHeight="false" outlineLevel="0" collapsed="false">
      <c r="A740" s="1" t="str">
        <f aca="false">"00854"</f>
        <v>00854</v>
      </c>
      <c r="B740" s="1" t="str">
        <f aca="false">"علي"</f>
        <v>علي</v>
      </c>
      <c r="C740" s="1" t="str">
        <f aca="false">"عطاپوريان"</f>
        <v>عطاپوريان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8438513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16767584</v>
      </c>
      <c r="L740" s="1" t="n">
        <v>0</v>
      </c>
      <c r="M740" s="1" t="n">
        <v>4620000</v>
      </c>
      <c r="N740" s="1" t="n">
        <v>0</v>
      </c>
      <c r="O740" s="1" t="n">
        <v>1000000</v>
      </c>
      <c r="P740" s="1" t="n">
        <v>3552544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848000</v>
      </c>
      <c r="W740" s="1" t="n">
        <v>0</v>
      </c>
      <c r="X740" s="1" t="n">
        <v>15861030</v>
      </c>
      <c r="Y740" s="1" t="n">
        <v>400000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2791284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10883232</v>
      </c>
      <c r="AO740" s="1" t="n">
        <v>0</v>
      </c>
      <c r="AP740" s="1" t="n">
        <v>0</v>
      </c>
      <c r="AQ740" s="1" t="n">
        <v>0</v>
      </c>
      <c r="AR740" s="1" t="n">
        <v>79762187</v>
      </c>
      <c r="AS740" s="1" t="n">
        <v>37674282</v>
      </c>
      <c r="AT740" s="1" t="n">
        <v>42087905</v>
      </c>
      <c r="AU740" s="1" t="n">
        <v>15952437</v>
      </c>
      <c r="AV740" s="1" t="n">
        <v>2392866</v>
      </c>
      <c r="AW740" s="2" t="n">
        <f aca="false">AR740+AU740+AV740</f>
        <v>98107490</v>
      </c>
    </row>
    <row r="741" customFormat="false" ht="14.25" hidden="false" customHeight="false" outlineLevel="0" collapsed="false">
      <c r="A741" s="1" t="str">
        <f aca="false">"00855"</f>
        <v>00855</v>
      </c>
      <c r="B741" s="1" t="str">
        <f aca="false">"ايوب"</f>
        <v>ايوب</v>
      </c>
      <c r="C741" s="1" t="str">
        <f aca="false">"عليزاده"</f>
        <v>عليزاده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342781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4337697</v>
      </c>
      <c r="L741" s="1" t="n">
        <v>0</v>
      </c>
      <c r="M741" s="1" t="n">
        <v>3465000</v>
      </c>
      <c r="N741" s="1" t="n">
        <v>0</v>
      </c>
      <c r="O741" s="1" t="n">
        <v>1000000</v>
      </c>
      <c r="P741" s="1" t="n">
        <v>3519037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1848000</v>
      </c>
      <c r="W741" s="1" t="n">
        <v>0</v>
      </c>
      <c r="X741" s="1" t="n">
        <v>10484137</v>
      </c>
      <c r="Y741" s="1" t="n">
        <v>400000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2764958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8155244</v>
      </c>
      <c r="AO741" s="1" t="n">
        <v>0</v>
      </c>
      <c r="AP741" s="1" t="n">
        <v>0</v>
      </c>
      <c r="AQ741" s="1" t="n">
        <v>0</v>
      </c>
      <c r="AR741" s="1" t="n">
        <v>67916854</v>
      </c>
      <c r="AS741" s="1" t="n">
        <v>27247886</v>
      </c>
      <c r="AT741" s="1" t="n">
        <v>40668968</v>
      </c>
      <c r="AU741" s="1" t="n">
        <v>13583371</v>
      </c>
      <c r="AV741" s="1" t="n">
        <v>2037506</v>
      </c>
      <c r="AW741" s="2" t="n">
        <f aca="false">AR741+AU741+AV741</f>
        <v>83537731</v>
      </c>
    </row>
    <row r="742" customFormat="false" ht="14.25" hidden="false" customHeight="false" outlineLevel="0" collapsed="false">
      <c r="A742" s="1" t="str">
        <f aca="false">"00856"</f>
        <v>00856</v>
      </c>
      <c r="B742" s="1" t="str">
        <f aca="false">"محمد"</f>
        <v>محمد</v>
      </c>
      <c r="C742" s="1" t="str">
        <f aca="false">"غلامي مندلي"</f>
        <v>غلامي مندل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5455701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12634501</v>
      </c>
      <c r="L742" s="1" t="n">
        <v>0</v>
      </c>
      <c r="M742" s="1" t="n">
        <v>4620000</v>
      </c>
      <c r="N742" s="1" t="n">
        <v>0</v>
      </c>
      <c r="O742" s="1" t="n">
        <v>1000000</v>
      </c>
      <c r="P742" s="1" t="n">
        <v>2786309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1848000</v>
      </c>
      <c r="W742" s="1" t="n">
        <v>0</v>
      </c>
      <c r="X742" s="1" t="n">
        <v>9427683</v>
      </c>
      <c r="Y742" s="1" t="n">
        <v>400000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189243</v>
      </c>
      <c r="AH742" s="1" t="n">
        <v>1835427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9787351</v>
      </c>
      <c r="AO742" s="1" t="n">
        <v>0</v>
      </c>
      <c r="AP742" s="1" t="n">
        <v>0</v>
      </c>
      <c r="AQ742" s="1" t="n">
        <v>0</v>
      </c>
      <c r="AR742" s="1" t="n">
        <v>65584215</v>
      </c>
      <c r="AS742" s="1" t="n">
        <v>34879589</v>
      </c>
      <c r="AT742" s="1" t="n">
        <v>30704626</v>
      </c>
      <c r="AU742" s="1" t="n">
        <v>12749758</v>
      </c>
      <c r="AV742" s="1" t="n">
        <v>1912464</v>
      </c>
      <c r="AW742" s="2" t="n">
        <f aca="false">AR742+AU742+AV742</f>
        <v>80246437</v>
      </c>
    </row>
    <row r="743" customFormat="false" ht="14.25" hidden="false" customHeight="false" outlineLevel="0" collapsed="false">
      <c r="A743" s="1" t="str">
        <f aca="false">"00858"</f>
        <v>00858</v>
      </c>
      <c r="B743" s="1" t="str">
        <f aca="false">"عرفان"</f>
        <v>عرفان</v>
      </c>
      <c r="C743" s="1" t="str">
        <f aca="false">"محمدي"</f>
        <v>محمد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2205618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18359360</v>
      </c>
      <c r="L743" s="1" t="n">
        <v>0</v>
      </c>
      <c r="M743" s="1" t="n">
        <v>4125000</v>
      </c>
      <c r="N743" s="1" t="n">
        <v>0</v>
      </c>
      <c r="O743" s="1" t="n">
        <v>1000000</v>
      </c>
      <c r="P743" s="1" t="n">
        <v>3857628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1848000</v>
      </c>
      <c r="W743" s="1" t="n">
        <v>0</v>
      </c>
      <c r="X743" s="1" t="n">
        <v>20739368</v>
      </c>
      <c r="Y743" s="1" t="n">
        <v>400000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3030993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7273123</v>
      </c>
      <c r="AO743" s="1" t="n">
        <v>0</v>
      </c>
      <c r="AP743" s="1" t="n">
        <v>0</v>
      </c>
      <c r="AQ743" s="1" t="n">
        <v>0</v>
      </c>
      <c r="AR743" s="1" t="n">
        <v>86289652</v>
      </c>
      <c r="AS743" s="1" t="n">
        <v>49519092</v>
      </c>
      <c r="AT743" s="1" t="n">
        <v>36770560</v>
      </c>
      <c r="AU743" s="1" t="n">
        <v>17257930</v>
      </c>
      <c r="AV743" s="1" t="n">
        <v>2588690</v>
      </c>
      <c r="AW743" s="2" t="n">
        <f aca="false">AR743+AU743+AV743</f>
        <v>106136272</v>
      </c>
    </row>
    <row r="744" customFormat="false" ht="14.25" hidden="false" customHeight="false" outlineLevel="0" collapsed="false">
      <c r="A744" s="1" t="str">
        <f aca="false">"00860"</f>
        <v>00860</v>
      </c>
      <c r="B744" s="1" t="str">
        <f aca="false">"سيد عبدالحميد"</f>
        <v>سيد عبدالحميد</v>
      </c>
      <c r="C744" s="1" t="str">
        <f aca="false">"موسوي"</f>
        <v>موسوي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5023876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21708387</v>
      </c>
      <c r="L744" s="1" t="n">
        <v>0</v>
      </c>
      <c r="M744" s="1" t="n">
        <v>5500000</v>
      </c>
      <c r="N744" s="1" t="n">
        <v>0</v>
      </c>
      <c r="O744" s="1" t="n">
        <v>1000000</v>
      </c>
      <c r="P744" s="1" t="n">
        <v>4459857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1848000</v>
      </c>
      <c r="W744" s="1" t="n">
        <v>0</v>
      </c>
      <c r="X744" s="1" t="n">
        <v>10949619</v>
      </c>
      <c r="Y744" s="1" t="n">
        <v>400000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3504174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6134919</v>
      </c>
      <c r="AO744" s="1" t="n">
        <v>0</v>
      </c>
      <c r="AP744" s="1" t="n">
        <v>0</v>
      </c>
      <c r="AQ744" s="1" t="n">
        <v>0</v>
      </c>
      <c r="AR744" s="1" t="n">
        <v>84128832</v>
      </c>
      <c r="AS744" s="1" t="n">
        <v>18757644</v>
      </c>
      <c r="AT744" s="1" t="n">
        <v>65371188</v>
      </c>
      <c r="AU744" s="1" t="n">
        <v>16825766</v>
      </c>
      <c r="AV744" s="1" t="n">
        <v>2523865</v>
      </c>
      <c r="AW744" s="2" t="n">
        <f aca="false">AR744+AU744+AV744</f>
        <v>103478463</v>
      </c>
    </row>
    <row r="745" customFormat="false" ht="14.25" hidden="false" customHeight="false" outlineLevel="0" collapsed="false">
      <c r="A745" s="1" t="str">
        <f aca="false">"00861"</f>
        <v>00861</v>
      </c>
      <c r="B745" s="1" t="str">
        <f aca="false">"زين العابدين"</f>
        <v>زين العابدين</v>
      </c>
      <c r="C745" s="1" t="str">
        <f aca="false">"ميرکي"</f>
        <v>ميرک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6377753</v>
      </c>
      <c r="G745" s="1" t="n">
        <v>0</v>
      </c>
      <c r="H745" s="1" t="n">
        <v>0</v>
      </c>
      <c r="I745" s="1" t="n">
        <v>2555981</v>
      </c>
      <c r="J745" s="1" t="n">
        <v>0</v>
      </c>
      <c r="K745" s="1" t="n">
        <v>14173760</v>
      </c>
      <c r="L745" s="1" t="n">
        <v>0</v>
      </c>
      <c r="M745" s="1" t="n">
        <v>4620000</v>
      </c>
      <c r="N745" s="1" t="n">
        <v>0</v>
      </c>
      <c r="O745" s="1" t="n">
        <v>1000000</v>
      </c>
      <c r="P745" s="1" t="n">
        <v>3109027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1848000</v>
      </c>
      <c r="W745" s="1" t="n">
        <v>0</v>
      </c>
      <c r="X745" s="1" t="n">
        <v>14020635</v>
      </c>
      <c r="Y745" s="1" t="n">
        <v>400000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2442807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10245858</v>
      </c>
      <c r="AO745" s="1" t="n">
        <v>0</v>
      </c>
      <c r="AP745" s="1" t="n">
        <v>0</v>
      </c>
      <c r="AQ745" s="1" t="n">
        <v>0</v>
      </c>
      <c r="AR745" s="1" t="n">
        <v>74393821</v>
      </c>
      <c r="AS745" s="1" t="n">
        <v>25999443</v>
      </c>
      <c r="AT745" s="1" t="n">
        <v>48394378</v>
      </c>
      <c r="AU745" s="1" t="n">
        <v>14878764</v>
      </c>
      <c r="AV745" s="1" t="n">
        <v>2231815</v>
      </c>
      <c r="AW745" s="2" t="n">
        <f aca="false">AR745+AU745+AV745</f>
        <v>91504400</v>
      </c>
    </row>
    <row r="746" customFormat="false" ht="14.25" hidden="false" customHeight="false" outlineLevel="0" collapsed="false">
      <c r="A746" s="1" t="str">
        <f aca="false">"00862"</f>
        <v>00862</v>
      </c>
      <c r="B746" s="1" t="str">
        <f aca="false">"محمدجواد"</f>
        <v>محمدجواد</v>
      </c>
      <c r="C746" s="1" t="str">
        <f aca="false">"يزدان پناه"</f>
        <v>يزدان پناه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21217264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15456996</v>
      </c>
      <c r="L746" s="1" t="n">
        <v>0</v>
      </c>
      <c r="M746" s="1" t="n">
        <v>5500000</v>
      </c>
      <c r="N746" s="1" t="n">
        <v>0</v>
      </c>
      <c r="O746" s="1" t="n">
        <v>1000000</v>
      </c>
      <c r="P746" s="1" t="n">
        <v>3564007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1848000</v>
      </c>
      <c r="W746" s="1" t="n">
        <v>0</v>
      </c>
      <c r="X746" s="1" t="n">
        <v>9601603</v>
      </c>
      <c r="Y746" s="1" t="n">
        <v>400000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2800291</v>
      </c>
      <c r="AH746" s="1" t="n">
        <v>1835427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5577152</v>
      </c>
      <c r="AO746" s="1" t="n">
        <v>0</v>
      </c>
      <c r="AP746" s="1" t="n">
        <v>0</v>
      </c>
      <c r="AQ746" s="1" t="n">
        <v>0</v>
      </c>
      <c r="AR746" s="1" t="n">
        <v>72400740</v>
      </c>
      <c r="AS746" s="1" t="n">
        <v>36793114</v>
      </c>
      <c r="AT746" s="1" t="n">
        <v>35607626</v>
      </c>
      <c r="AU746" s="1" t="n">
        <v>14113063</v>
      </c>
      <c r="AV746" s="1" t="n">
        <v>2116959</v>
      </c>
      <c r="AW746" s="2" t="n">
        <f aca="false">AR746+AU746+AV746</f>
        <v>88630762</v>
      </c>
    </row>
    <row r="747" customFormat="false" ht="14.25" hidden="false" customHeight="false" outlineLevel="0" collapsed="false">
      <c r="A747" s="1" t="str">
        <f aca="false">"00863"</f>
        <v>00863</v>
      </c>
      <c r="B747" s="1" t="str">
        <f aca="false">"هادي"</f>
        <v>هادي</v>
      </c>
      <c r="C747" s="1" t="str">
        <f aca="false">"آب رخت"</f>
        <v>آب رخت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8005199</v>
      </c>
      <c r="G747" s="1" t="n">
        <v>0</v>
      </c>
      <c r="H747" s="1" t="n">
        <v>0</v>
      </c>
      <c r="I747" s="1" t="n">
        <v>4919965</v>
      </c>
      <c r="J747" s="1" t="n">
        <v>0</v>
      </c>
      <c r="K747" s="1" t="n">
        <v>16224988</v>
      </c>
      <c r="L747" s="1" t="n">
        <v>0</v>
      </c>
      <c r="M747" s="1" t="n">
        <v>3465000</v>
      </c>
      <c r="N747" s="1" t="n">
        <v>0</v>
      </c>
      <c r="O747" s="1" t="n">
        <v>1000000</v>
      </c>
      <c r="P747" s="1" t="n">
        <v>3400884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1848000</v>
      </c>
      <c r="W747" s="1" t="n">
        <v>0</v>
      </c>
      <c r="X747" s="1" t="n">
        <v>19199067</v>
      </c>
      <c r="Y747" s="1" t="n">
        <v>400000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2672124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10220665</v>
      </c>
      <c r="AO747" s="1" t="n">
        <v>0</v>
      </c>
      <c r="AP747" s="1" t="n">
        <v>0</v>
      </c>
      <c r="AQ747" s="1" t="n">
        <v>0</v>
      </c>
      <c r="AR747" s="1" t="n">
        <v>84955892</v>
      </c>
      <c r="AS747" s="1" t="n">
        <v>34645624</v>
      </c>
      <c r="AT747" s="1" t="n">
        <v>50310268</v>
      </c>
      <c r="AU747" s="1" t="n">
        <v>16991178</v>
      </c>
      <c r="AV747" s="1" t="n">
        <v>2548677</v>
      </c>
      <c r="AW747" s="2" t="n">
        <f aca="false">AR747+AU747+AV747</f>
        <v>104495747</v>
      </c>
    </row>
    <row r="748" customFormat="false" ht="14.25" hidden="false" customHeight="false" outlineLevel="0" collapsed="false">
      <c r="A748" s="1" t="str">
        <f aca="false">"00864"</f>
        <v>00864</v>
      </c>
      <c r="B748" s="1" t="str">
        <f aca="false">"مهرداد"</f>
        <v>مهرداد</v>
      </c>
      <c r="C748" s="1" t="str">
        <f aca="false">"رحيمي"</f>
        <v>رحيمي</v>
      </c>
      <c r="D748" s="1" t="str">
        <f aca="false">"قراردادي بهره بردار"</f>
        <v>قراردادي بهره بردار</v>
      </c>
      <c r="E748" s="1" t="str">
        <f aca="false">"پروژه بهره برداري نيروگاه بوشهر"</f>
        <v>پروژه بهره برداري نيروگاه بوشهر</v>
      </c>
      <c r="F748" s="1" t="n">
        <v>16957184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8743203</v>
      </c>
      <c r="L748" s="1" t="n">
        <v>0</v>
      </c>
      <c r="M748" s="1" t="n">
        <v>0</v>
      </c>
      <c r="N748" s="1" t="n">
        <v>0</v>
      </c>
      <c r="O748" s="1" t="n">
        <v>1000000</v>
      </c>
      <c r="P748" s="1" t="n">
        <v>2271371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848000</v>
      </c>
      <c r="W748" s="1" t="n">
        <v>0</v>
      </c>
      <c r="X748" s="1" t="n">
        <v>3360534</v>
      </c>
      <c r="Y748" s="1" t="n">
        <v>400000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1784648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3848935</v>
      </c>
      <c r="AO748" s="1" t="n">
        <v>0</v>
      </c>
      <c r="AP748" s="1" t="n">
        <v>0</v>
      </c>
      <c r="AQ748" s="1" t="n">
        <v>0</v>
      </c>
      <c r="AR748" s="1" t="n">
        <v>43813875</v>
      </c>
      <c r="AS748" s="1" t="n">
        <v>27541567</v>
      </c>
      <c r="AT748" s="1" t="n">
        <v>16272308</v>
      </c>
      <c r="AU748" s="1" t="n">
        <v>8762775</v>
      </c>
      <c r="AV748" s="1" t="n">
        <v>1314416</v>
      </c>
      <c r="AW748" s="2" t="n">
        <f aca="false">AR748+AU748+AV748</f>
        <v>53891066</v>
      </c>
    </row>
    <row r="749" customFormat="false" ht="14.25" hidden="false" customHeight="false" outlineLevel="0" collapsed="false">
      <c r="A749" s="1" t="str">
        <f aca="false">"00865"</f>
        <v>00865</v>
      </c>
      <c r="B749" s="1" t="str">
        <f aca="false">"محمد"</f>
        <v>محمد</v>
      </c>
      <c r="C749" s="1" t="str">
        <f aca="false">"احمدي"</f>
        <v>احمد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2178158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16916925</v>
      </c>
      <c r="L749" s="1" t="n">
        <v>0</v>
      </c>
      <c r="M749" s="1" t="n">
        <v>5500000</v>
      </c>
      <c r="N749" s="1" t="n">
        <v>0</v>
      </c>
      <c r="O749" s="1" t="n">
        <v>1000000</v>
      </c>
      <c r="P749" s="1" t="n">
        <v>3761517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848000</v>
      </c>
      <c r="W749" s="1" t="n">
        <v>0</v>
      </c>
      <c r="X749" s="1" t="n">
        <v>12347757</v>
      </c>
      <c r="Y749" s="1" t="n">
        <v>400000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2955478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5503086</v>
      </c>
      <c r="AO749" s="1" t="n">
        <v>0</v>
      </c>
      <c r="AP749" s="1" t="n">
        <v>0</v>
      </c>
      <c r="AQ749" s="1" t="n">
        <v>0</v>
      </c>
      <c r="AR749" s="1" t="n">
        <v>75614343</v>
      </c>
      <c r="AS749" s="1" t="n">
        <v>26516343</v>
      </c>
      <c r="AT749" s="1" t="n">
        <v>49098000</v>
      </c>
      <c r="AU749" s="1" t="n">
        <v>15122869</v>
      </c>
      <c r="AV749" s="1" t="n">
        <v>2268430</v>
      </c>
      <c r="AW749" s="2" t="n">
        <f aca="false">AR749+AU749+AV749</f>
        <v>93005642</v>
      </c>
    </row>
    <row r="750" customFormat="false" ht="14.25" hidden="false" customHeight="false" outlineLevel="0" collapsed="false">
      <c r="A750" s="1" t="str">
        <f aca="false">"00866"</f>
        <v>00866</v>
      </c>
      <c r="B750" s="1" t="str">
        <f aca="false">"اميدرضا"</f>
        <v>اميدرضا</v>
      </c>
      <c r="C750" s="1" t="str">
        <f aca="false">"ايزدي"</f>
        <v>ايزد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2151912</v>
      </c>
      <c r="G750" s="1" t="n">
        <v>0</v>
      </c>
      <c r="H750" s="1" t="n">
        <v>0</v>
      </c>
      <c r="I750" s="1" t="n">
        <v>1322597</v>
      </c>
      <c r="J750" s="1" t="n">
        <v>0</v>
      </c>
      <c r="K750" s="1" t="n">
        <v>17360766</v>
      </c>
      <c r="L750" s="1" t="n">
        <v>0</v>
      </c>
      <c r="M750" s="1" t="n">
        <v>5500000</v>
      </c>
      <c r="N750" s="1" t="n">
        <v>0</v>
      </c>
      <c r="O750" s="1" t="n">
        <v>1000000</v>
      </c>
      <c r="P750" s="1" t="n">
        <v>3891133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1848000</v>
      </c>
      <c r="W750" s="1" t="n">
        <v>0</v>
      </c>
      <c r="X750" s="1" t="n">
        <v>10304130</v>
      </c>
      <c r="Y750" s="1" t="n">
        <v>400000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3057319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5711682</v>
      </c>
      <c r="AO750" s="1" t="n">
        <v>0</v>
      </c>
      <c r="AP750" s="1" t="n">
        <v>0</v>
      </c>
      <c r="AQ750" s="1" t="n">
        <v>0</v>
      </c>
      <c r="AR750" s="1" t="n">
        <v>76147539</v>
      </c>
      <c r="AS750" s="1" t="n">
        <v>17602503</v>
      </c>
      <c r="AT750" s="1" t="n">
        <v>58545036</v>
      </c>
      <c r="AU750" s="1" t="n">
        <v>15229508</v>
      </c>
      <c r="AV750" s="1" t="n">
        <v>2284426</v>
      </c>
      <c r="AW750" s="2" t="n">
        <f aca="false">AR750+AU750+AV750</f>
        <v>93661473</v>
      </c>
    </row>
    <row r="751" customFormat="false" ht="14.25" hidden="false" customHeight="false" outlineLevel="0" collapsed="false">
      <c r="A751" s="1" t="str">
        <f aca="false">"00867"</f>
        <v>00867</v>
      </c>
      <c r="B751" s="1" t="str">
        <f aca="false">"سيد محمد علي"</f>
        <v>سيد محمد علي</v>
      </c>
      <c r="C751" s="1" t="str">
        <f aca="false">"باقري"</f>
        <v>باقر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5553952</v>
      </c>
      <c r="G751" s="1" t="n">
        <v>0</v>
      </c>
      <c r="H751" s="1" t="n">
        <v>0</v>
      </c>
      <c r="I751" s="1" t="n">
        <v>2677925</v>
      </c>
      <c r="J751" s="1" t="n">
        <v>0</v>
      </c>
      <c r="K751" s="1" t="n">
        <v>12783719</v>
      </c>
      <c r="L751" s="1" t="n">
        <v>0</v>
      </c>
      <c r="M751" s="1" t="n">
        <v>4620000</v>
      </c>
      <c r="N751" s="1" t="n">
        <v>0</v>
      </c>
      <c r="O751" s="1" t="n">
        <v>1000000</v>
      </c>
      <c r="P751" s="1" t="n">
        <v>2820697</v>
      </c>
      <c r="Q751" s="1" t="n">
        <v>0</v>
      </c>
      <c r="R751" s="1" t="n">
        <v>0</v>
      </c>
      <c r="S751" s="1" t="n">
        <v>0</v>
      </c>
      <c r="T751" s="1" t="n">
        <v>1494283</v>
      </c>
      <c r="U751" s="1" t="n">
        <v>0</v>
      </c>
      <c r="V751" s="1" t="n">
        <v>1848000</v>
      </c>
      <c r="W751" s="1" t="n">
        <v>0</v>
      </c>
      <c r="X751" s="1" t="n">
        <v>17416677</v>
      </c>
      <c r="Y751" s="1" t="n">
        <v>4000000</v>
      </c>
      <c r="Z751" s="1" t="n">
        <v>2257832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2216262</v>
      </c>
      <c r="AH751" s="1" t="n">
        <v>1835427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12458731</v>
      </c>
      <c r="AO751" s="1" t="n">
        <v>0</v>
      </c>
      <c r="AP751" s="1" t="n">
        <v>0</v>
      </c>
      <c r="AQ751" s="1" t="n">
        <v>0</v>
      </c>
      <c r="AR751" s="1" t="n">
        <v>82983505</v>
      </c>
      <c r="AS751" s="1" t="n">
        <v>9582311</v>
      </c>
      <c r="AT751" s="1" t="n">
        <v>73401194</v>
      </c>
      <c r="AU751" s="1" t="n">
        <v>15930759</v>
      </c>
      <c r="AV751" s="1" t="n">
        <v>2389614</v>
      </c>
      <c r="AW751" s="2" t="n">
        <f aca="false">AR751+AU751+AV751</f>
        <v>101303878</v>
      </c>
    </row>
    <row r="752" customFormat="false" ht="14.25" hidden="false" customHeight="false" outlineLevel="0" collapsed="false">
      <c r="A752" s="1" t="str">
        <f aca="false">"00869"</f>
        <v>00869</v>
      </c>
      <c r="B752" s="1" t="str">
        <f aca="false">"موسي"</f>
        <v>موسي</v>
      </c>
      <c r="C752" s="1" t="str">
        <f aca="false">"خدري"</f>
        <v>خدر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21529653</v>
      </c>
      <c r="G752" s="1" t="n">
        <v>0</v>
      </c>
      <c r="H752" s="1" t="n">
        <v>0</v>
      </c>
      <c r="I752" s="1" t="n">
        <v>7843199</v>
      </c>
      <c r="J752" s="1" t="n">
        <v>0</v>
      </c>
      <c r="K752" s="1" t="n">
        <v>18767466</v>
      </c>
      <c r="L752" s="1" t="n">
        <v>0</v>
      </c>
      <c r="M752" s="1" t="n">
        <v>5500000</v>
      </c>
      <c r="N752" s="1" t="n">
        <v>0</v>
      </c>
      <c r="O752" s="1" t="n">
        <v>1000000</v>
      </c>
      <c r="P752" s="1" t="n">
        <v>3673343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1848000</v>
      </c>
      <c r="W752" s="1" t="n">
        <v>0</v>
      </c>
      <c r="X752" s="1" t="n">
        <v>12410154</v>
      </c>
      <c r="Y752" s="1" t="n">
        <v>400000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2886198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10201518</v>
      </c>
      <c r="AO752" s="1" t="n">
        <v>0</v>
      </c>
      <c r="AP752" s="1" t="n">
        <v>0</v>
      </c>
      <c r="AQ752" s="1" t="n">
        <v>0</v>
      </c>
      <c r="AR752" s="1" t="n">
        <v>89659531</v>
      </c>
      <c r="AS752" s="1" t="n">
        <v>34306951</v>
      </c>
      <c r="AT752" s="1" t="n">
        <v>55352580</v>
      </c>
      <c r="AU752" s="1" t="n">
        <v>17931906</v>
      </c>
      <c r="AV752" s="1" t="n">
        <v>2689786</v>
      </c>
      <c r="AW752" s="2" t="n">
        <f aca="false">AR752+AU752+AV752</f>
        <v>110281223</v>
      </c>
    </row>
    <row r="753" customFormat="false" ht="14.25" hidden="false" customHeight="false" outlineLevel="0" collapsed="false">
      <c r="A753" s="1" t="str">
        <f aca="false">"00870"</f>
        <v>00870</v>
      </c>
      <c r="B753" s="1" t="str">
        <f aca="false">"سينا"</f>
        <v>سينا</v>
      </c>
      <c r="C753" s="1" t="str">
        <f aca="false">"دشتستاني نژاد"</f>
        <v>دشتستاني نژاد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1045954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15831393</v>
      </c>
      <c r="L753" s="1" t="n">
        <v>0</v>
      </c>
      <c r="M753" s="1" t="n">
        <v>4125000</v>
      </c>
      <c r="N753" s="1" t="n">
        <v>0</v>
      </c>
      <c r="O753" s="1" t="n">
        <v>1000000</v>
      </c>
      <c r="P753" s="1" t="n">
        <v>3504048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848000</v>
      </c>
      <c r="W753" s="1" t="n">
        <v>0</v>
      </c>
      <c r="X753" s="1" t="n">
        <v>12870853</v>
      </c>
      <c r="Y753" s="1" t="n">
        <v>400000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275318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6368706</v>
      </c>
      <c r="AO753" s="1" t="n">
        <v>0</v>
      </c>
      <c r="AP753" s="1" t="n">
        <v>0</v>
      </c>
      <c r="AQ753" s="1" t="n">
        <v>0</v>
      </c>
      <c r="AR753" s="1" t="n">
        <v>73347134</v>
      </c>
      <c r="AS753" s="1" t="n">
        <v>26902324</v>
      </c>
      <c r="AT753" s="1" t="n">
        <v>46444810</v>
      </c>
      <c r="AU753" s="1" t="n">
        <v>14669427</v>
      </c>
      <c r="AV753" s="1" t="n">
        <v>2200414</v>
      </c>
      <c r="AW753" s="2" t="n">
        <f aca="false">AR753+AU753+AV753</f>
        <v>90216975</v>
      </c>
    </row>
    <row r="754" customFormat="false" ht="14.25" hidden="false" customHeight="false" outlineLevel="0" collapsed="false">
      <c r="A754" s="1" t="str">
        <f aca="false">"00871"</f>
        <v>00871</v>
      </c>
      <c r="B754" s="1" t="str">
        <f aca="false">"مسعود"</f>
        <v>مسعود</v>
      </c>
      <c r="C754" s="1" t="str">
        <f aca="false">"سهرابي تيمورلو"</f>
        <v>سهرابي تيمورلو</v>
      </c>
      <c r="D754" s="1" t="str">
        <f aca="false">"قراردادي بهره بردار"</f>
        <v>قراردادي بهره بردار</v>
      </c>
      <c r="E754" s="1" t="str">
        <f aca="false">"پروژه بهره برداري نيروگاه بوشهر"</f>
        <v>پروژه بهره برداري نيروگاه بوشهر</v>
      </c>
      <c r="F754" s="1" t="n">
        <v>19599895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15847684</v>
      </c>
      <c r="L754" s="1" t="n">
        <v>0</v>
      </c>
      <c r="M754" s="1" t="n">
        <v>4125000</v>
      </c>
      <c r="N754" s="1" t="n">
        <v>0</v>
      </c>
      <c r="O754" s="1" t="n">
        <v>1000000</v>
      </c>
      <c r="P754" s="1" t="n">
        <v>319632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848000</v>
      </c>
      <c r="W754" s="1" t="n">
        <v>0</v>
      </c>
      <c r="X754" s="1" t="n">
        <v>9610653</v>
      </c>
      <c r="Y754" s="1" t="n">
        <v>400000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3892267</v>
      </c>
      <c r="AF754" s="1" t="n">
        <v>0</v>
      </c>
      <c r="AG754" s="1" t="n">
        <v>2511394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0</v>
      </c>
      <c r="AN754" s="1" t="n">
        <v>5534829</v>
      </c>
      <c r="AO754" s="1" t="n">
        <v>0</v>
      </c>
      <c r="AP754" s="1" t="n">
        <v>0</v>
      </c>
      <c r="AQ754" s="1" t="n">
        <v>0</v>
      </c>
      <c r="AR754" s="1" t="n">
        <v>71166042</v>
      </c>
      <c r="AS754" s="1" t="n">
        <v>29950110</v>
      </c>
      <c r="AT754" s="1" t="n">
        <v>41215932</v>
      </c>
      <c r="AU754" s="1" t="n">
        <v>14233208</v>
      </c>
      <c r="AV754" s="1" t="n">
        <v>2134981</v>
      </c>
      <c r="AW754" s="2" t="n">
        <f aca="false">AR754+AU754+AV754</f>
        <v>87534231</v>
      </c>
    </row>
    <row r="755" customFormat="false" ht="14.25" hidden="false" customHeight="false" outlineLevel="0" collapsed="false">
      <c r="A755" s="1" t="str">
        <f aca="false">"00872"</f>
        <v>00872</v>
      </c>
      <c r="B755" s="1" t="str">
        <f aca="false">"سيدرضا"</f>
        <v>سيدرضا</v>
      </c>
      <c r="C755" s="1" t="str">
        <f aca="false">"شجاع الدين"</f>
        <v>شجاع الدين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21461633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15933321</v>
      </c>
      <c r="L755" s="1" t="n">
        <v>0</v>
      </c>
      <c r="M755" s="1" t="n">
        <v>5500000</v>
      </c>
      <c r="N755" s="1" t="n">
        <v>0</v>
      </c>
      <c r="O755" s="1" t="n">
        <v>1000000</v>
      </c>
      <c r="P755" s="1" t="n">
        <v>3649536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1848000</v>
      </c>
      <c r="W755" s="1" t="n">
        <v>0</v>
      </c>
      <c r="X755" s="1" t="n">
        <v>9906795</v>
      </c>
      <c r="Y755" s="1" t="n">
        <v>400000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2867493</v>
      </c>
      <c r="AH755" s="1" t="n">
        <v>1835427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5621996</v>
      </c>
      <c r="AO755" s="1" t="n">
        <v>0</v>
      </c>
      <c r="AP755" s="1" t="n">
        <v>0</v>
      </c>
      <c r="AQ755" s="1" t="n">
        <v>0</v>
      </c>
      <c r="AR755" s="1" t="n">
        <v>73624201</v>
      </c>
      <c r="AS755" s="1" t="n">
        <v>29838225</v>
      </c>
      <c r="AT755" s="1" t="n">
        <v>43785976</v>
      </c>
      <c r="AU755" s="1" t="n">
        <v>14357755</v>
      </c>
      <c r="AV755" s="1" t="n">
        <v>2153663</v>
      </c>
      <c r="AW755" s="2" t="n">
        <f aca="false">AR755+AU755+AV755</f>
        <v>90135619</v>
      </c>
    </row>
    <row r="756" customFormat="false" ht="14.25" hidden="false" customHeight="false" outlineLevel="0" collapsed="false">
      <c r="A756" s="1" t="str">
        <f aca="false">"00873"</f>
        <v>00873</v>
      </c>
      <c r="B756" s="1" t="str">
        <f aca="false">"علي"</f>
        <v>علي</v>
      </c>
      <c r="C756" s="1" t="str">
        <f aca="false">"شهرياري"</f>
        <v>شهريار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7796100</v>
      </c>
      <c r="G756" s="1" t="n">
        <v>0</v>
      </c>
      <c r="H756" s="1" t="n">
        <v>0</v>
      </c>
      <c r="I756" s="1" t="n">
        <v>6080248</v>
      </c>
      <c r="J756" s="1" t="n">
        <v>0</v>
      </c>
      <c r="K756" s="1" t="n">
        <v>14042623</v>
      </c>
      <c r="L756" s="1" t="n">
        <v>0</v>
      </c>
      <c r="M756" s="1" t="n">
        <v>4620000</v>
      </c>
      <c r="N756" s="1" t="n">
        <v>0</v>
      </c>
      <c r="O756" s="1" t="n">
        <v>1000000</v>
      </c>
      <c r="P756" s="1" t="n">
        <v>3327699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1848000</v>
      </c>
      <c r="W756" s="1" t="n">
        <v>0</v>
      </c>
      <c r="X756" s="1" t="n">
        <v>9969598</v>
      </c>
      <c r="Y756" s="1" t="n">
        <v>400000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2614621</v>
      </c>
      <c r="AH756" s="1" t="n">
        <v>1835427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9693231</v>
      </c>
      <c r="AO756" s="1" t="n">
        <v>0</v>
      </c>
      <c r="AP756" s="1" t="n">
        <v>0</v>
      </c>
      <c r="AQ756" s="1" t="n">
        <v>0</v>
      </c>
      <c r="AR756" s="1" t="n">
        <v>76827547</v>
      </c>
      <c r="AS756" s="1" t="n">
        <v>26810818</v>
      </c>
      <c r="AT756" s="1" t="n">
        <v>50016729</v>
      </c>
      <c r="AU756" s="1" t="n">
        <v>14998424</v>
      </c>
      <c r="AV756" s="1" t="n">
        <v>2249764</v>
      </c>
      <c r="AW756" s="2" t="n">
        <f aca="false">AR756+AU756+AV756</f>
        <v>94075735</v>
      </c>
    </row>
    <row r="757" customFormat="false" ht="14.25" hidden="false" customHeight="false" outlineLevel="0" collapsed="false">
      <c r="A757" s="1" t="str">
        <f aca="false">"00874"</f>
        <v>00874</v>
      </c>
      <c r="B757" s="1" t="str">
        <f aca="false">"مجيد"</f>
        <v>مجيد</v>
      </c>
      <c r="C757" s="1" t="str">
        <f aca="false">"صادقي"</f>
        <v>صادق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21156801</v>
      </c>
      <c r="G757" s="1" t="n">
        <v>0</v>
      </c>
      <c r="H757" s="1" t="n">
        <v>0</v>
      </c>
      <c r="I757" s="1" t="n">
        <v>5957993</v>
      </c>
      <c r="J757" s="1" t="n">
        <v>0</v>
      </c>
      <c r="K757" s="1" t="n">
        <v>16301594</v>
      </c>
      <c r="L757" s="1" t="n">
        <v>0</v>
      </c>
      <c r="M757" s="1" t="n">
        <v>5500000</v>
      </c>
      <c r="N757" s="1" t="n">
        <v>0</v>
      </c>
      <c r="O757" s="1" t="n">
        <v>1000000</v>
      </c>
      <c r="P757" s="1" t="n">
        <v>3542844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1848000</v>
      </c>
      <c r="W757" s="1" t="n">
        <v>0</v>
      </c>
      <c r="X757" s="1" t="n">
        <v>19374786</v>
      </c>
      <c r="Y757" s="1" t="n">
        <v>400000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2783664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7201374</v>
      </c>
      <c r="AO757" s="1" t="n">
        <v>0</v>
      </c>
      <c r="AP757" s="1" t="n">
        <v>0</v>
      </c>
      <c r="AQ757" s="1" t="n">
        <v>0</v>
      </c>
      <c r="AR757" s="1" t="n">
        <v>88667056</v>
      </c>
      <c r="AS757" s="1" t="n">
        <v>32828163</v>
      </c>
      <c r="AT757" s="1" t="n">
        <v>55838893</v>
      </c>
      <c r="AU757" s="1" t="n">
        <v>17733411</v>
      </c>
      <c r="AV757" s="1" t="n">
        <v>2660012</v>
      </c>
      <c r="AW757" s="2" t="n">
        <f aca="false">AR757+AU757+AV757</f>
        <v>109060479</v>
      </c>
    </row>
    <row r="758" customFormat="false" ht="14.25" hidden="false" customHeight="false" outlineLevel="0" collapsed="false">
      <c r="A758" s="1" t="str">
        <f aca="false">"00875"</f>
        <v>00875</v>
      </c>
      <c r="B758" s="1" t="str">
        <f aca="false">"امين"</f>
        <v>امين</v>
      </c>
      <c r="C758" s="1" t="str">
        <f aca="false">"عطايي"</f>
        <v>عطاي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4331077</v>
      </c>
      <c r="G758" s="1" t="n">
        <v>0</v>
      </c>
      <c r="H758" s="1" t="n">
        <v>0</v>
      </c>
      <c r="I758" s="1" t="n">
        <v>8373421</v>
      </c>
      <c r="J758" s="1" t="n">
        <v>0</v>
      </c>
      <c r="K758" s="1" t="n">
        <v>19122129</v>
      </c>
      <c r="L758" s="1" t="n">
        <v>0</v>
      </c>
      <c r="M758" s="1" t="n">
        <v>5500000</v>
      </c>
      <c r="N758" s="1" t="n">
        <v>0</v>
      </c>
      <c r="O758" s="1" t="n">
        <v>1000000</v>
      </c>
      <c r="P758" s="1" t="n">
        <v>4217378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848000</v>
      </c>
      <c r="W758" s="1" t="n">
        <v>0</v>
      </c>
      <c r="X758" s="1" t="n">
        <v>9578712</v>
      </c>
      <c r="Y758" s="1" t="n">
        <v>400000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3313654</v>
      </c>
      <c r="AH758" s="1" t="n">
        <v>1835427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5361126</v>
      </c>
      <c r="AO758" s="1" t="n">
        <v>0</v>
      </c>
      <c r="AP758" s="1" t="n">
        <v>0</v>
      </c>
      <c r="AQ758" s="1" t="n">
        <v>0</v>
      </c>
      <c r="AR758" s="1" t="n">
        <v>88480924</v>
      </c>
      <c r="AS758" s="1" t="n">
        <v>33589966</v>
      </c>
      <c r="AT758" s="1" t="n">
        <v>54890958</v>
      </c>
      <c r="AU758" s="1" t="n">
        <v>17329099</v>
      </c>
      <c r="AV758" s="1" t="n">
        <v>2599365</v>
      </c>
      <c r="AW758" s="2" t="n">
        <f aca="false">AR758+AU758+AV758</f>
        <v>108409388</v>
      </c>
    </row>
    <row r="759" customFormat="false" ht="14.25" hidden="false" customHeight="false" outlineLevel="0" collapsed="false">
      <c r="A759" s="1" t="str">
        <f aca="false">"00876"</f>
        <v>00876</v>
      </c>
      <c r="B759" s="1" t="str">
        <f aca="false">"يحيي"</f>
        <v>يحيي</v>
      </c>
      <c r="C759" s="1" t="str">
        <f aca="false">"غلامي"</f>
        <v>غلام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21514537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18054375</v>
      </c>
      <c r="L759" s="1" t="n">
        <v>0</v>
      </c>
      <c r="M759" s="1" t="n">
        <v>5500000</v>
      </c>
      <c r="N759" s="1" t="n">
        <v>0</v>
      </c>
      <c r="O759" s="1" t="n">
        <v>1000000</v>
      </c>
      <c r="P759" s="1" t="n">
        <v>3668052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1848000</v>
      </c>
      <c r="W759" s="1" t="n">
        <v>0</v>
      </c>
      <c r="X759" s="1" t="n">
        <v>11994568</v>
      </c>
      <c r="Y759" s="1" t="n">
        <v>400000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2882041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8401754</v>
      </c>
      <c r="AO759" s="1" t="n">
        <v>0</v>
      </c>
      <c r="AP759" s="1" t="n">
        <v>0</v>
      </c>
      <c r="AQ759" s="1" t="n">
        <v>0</v>
      </c>
      <c r="AR759" s="1" t="n">
        <v>78863327</v>
      </c>
      <c r="AS759" s="1" t="n">
        <v>36856359</v>
      </c>
      <c r="AT759" s="1" t="n">
        <v>42006968</v>
      </c>
      <c r="AU759" s="1" t="n">
        <v>15772665</v>
      </c>
      <c r="AV759" s="1" t="n">
        <v>2365900</v>
      </c>
      <c r="AW759" s="2" t="n">
        <f aca="false">AR759+AU759+AV759</f>
        <v>97001892</v>
      </c>
    </row>
    <row r="760" customFormat="false" ht="14.25" hidden="false" customHeight="false" outlineLevel="0" collapsed="false">
      <c r="A760" s="1" t="str">
        <f aca="false">"00877"</f>
        <v>00877</v>
      </c>
      <c r="B760" s="1" t="str">
        <f aca="false">"مجتبي"</f>
        <v>مجتبي</v>
      </c>
      <c r="C760" s="1" t="str">
        <f aca="false">"محمدپور شورباخلو"</f>
        <v>محمدپور شورباخلو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1962967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17813961</v>
      </c>
      <c r="L760" s="1" t="n">
        <v>0</v>
      </c>
      <c r="M760" s="1" t="n">
        <v>4125000</v>
      </c>
      <c r="N760" s="1" t="n">
        <v>0</v>
      </c>
      <c r="O760" s="1" t="n">
        <v>1000000</v>
      </c>
      <c r="P760" s="1" t="n">
        <v>3825002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1848000</v>
      </c>
      <c r="W760" s="1" t="n">
        <v>0</v>
      </c>
      <c r="X760" s="1" t="n">
        <v>11700167</v>
      </c>
      <c r="Y760" s="1" t="n">
        <v>400000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3005359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6575286</v>
      </c>
      <c r="AO760" s="1" t="n">
        <v>0</v>
      </c>
      <c r="AP760" s="1" t="n">
        <v>0</v>
      </c>
      <c r="AQ760" s="1" t="n">
        <v>0</v>
      </c>
      <c r="AR760" s="1" t="n">
        <v>75855742</v>
      </c>
      <c r="AS760" s="1" t="n">
        <v>26191347</v>
      </c>
      <c r="AT760" s="1" t="n">
        <v>49664395</v>
      </c>
      <c r="AU760" s="1" t="n">
        <v>15171148</v>
      </c>
      <c r="AV760" s="1" t="n">
        <v>2275672</v>
      </c>
      <c r="AW760" s="2" t="n">
        <f aca="false">AR760+AU760+AV760</f>
        <v>93302562</v>
      </c>
    </row>
    <row r="761" customFormat="false" ht="14.25" hidden="false" customHeight="false" outlineLevel="0" collapsed="false">
      <c r="A761" s="1" t="str">
        <f aca="false">"00878"</f>
        <v>00878</v>
      </c>
      <c r="B761" s="1" t="str">
        <f aca="false">"سجاد"</f>
        <v>سجاد</v>
      </c>
      <c r="C761" s="1" t="str">
        <f aca="false">"محمدي"</f>
        <v>محمد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1557365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15848274</v>
      </c>
      <c r="L761" s="1" t="n">
        <v>0</v>
      </c>
      <c r="M761" s="1" t="n">
        <v>4125000</v>
      </c>
      <c r="N761" s="1" t="n">
        <v>0</v>
      </c>
      <c r="O761" s="1" t="n">
        <v>1000000</v>
      </c>
      <c r="P761" s="1" t="n">
        <v>3683042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848000</v>
      </c>
      <c r="W761" s="1" t="n">
        <v>0</v>
      </c>
      <c r="X761" s="1" t="n">
        <v>9801465</v>
      </c>
      <c r="Y761" s="1" t="n">
        <v>400000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2893819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5645172</v>
      </c>
      <c r="AO761" s="1" t="n">
        <v>0</v>
      </c>
      <c r="AP761" s="1" t="n">
        <v>0</v>
      </c>
      <c r="AQ761" s="1" t="n">
        <v>0</v>
      </c>
      <c r="AR761" s="1" t="n">
        <v>70402137</v>
      </c>
      <c r="AS761" s="1" t="n">
        <v>29967713</v>
      </c>
      <c r="AT761" s="1" t="n">
        <v>40434424</v>
      </c>
      <c r="AU761" s="1" t="n">
        <v>14080427</v>
      </c>
      <c r="AV761" s="1" t="n">
        <v>2112064</v>
      </c>
      <c r="AW761" s="2" t="n">
        <f aca="false">AR761+AU761+AV761</f>
        <v>86594628</v>
      </c>
    </row>
    <row r="762" customFormat="false" ht="14.25" hidden="false" customHeight="false" outlineLevel="0" collapsed="false">
      <c r="A762" s="1" t="str">
        <f aca="false">"00879"</f>
        <v>00879</v>
      </c>
      <c r="B762" s="1" t="str">
        <f aca="false">"ايوب"</f>
        <v>ايوب</v>
      </c>
      <c r="C762" s="1" t="str">
        <f aca="false">"محمودآبادي"</f>
        <v>محمودآباد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6392868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13618977</v>
      </c>
      <c r="L762" s="1" t="n">
        <v>0</v>
      </c>
      <c r="M762" s="1" t="n">
        <v>3465000</v>
      </c>
      <c r="N762" s="1" t="n">
        <v>0</v>
      </c>
      <c r="O762" s="1" t="n">
        <v>1000000</v>
      </c>
      <c r="P762" s="1" t="n">
        <v>3114318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1848000</v>
      </c>
      <c r="W762" s="1" t="n">
        <v>0</v>
      </c>
      <c r="X762" s="1" t="n">
        <v>9879276</v>
      </c>
      <c r="Y762" s="1" t="n">
        <v>400000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2446963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9332674</v>
      </c>
      <c r="AO762" s="1" t="n">
        <v>0</v>
      </c>
      <c r="AP762" s="1" t="n">
        <v>0</v>
      </c>
      <c r="AQ762" s="1" t="n">
        <v>0</v>
      </c>
      <c r="AR762" s="1" t="n">
        <v>65098076</v>
      </c>
      <c r="AS762" s="1" t="n">
        <v>19407790</v>
      </c>
      <c r="AT762" s="1" t="n">
        <v>45690286</v>
      </c>
      <c r="AU762" s="1" t="n">
        <v>13019615</v>
      </c>
      <c r="AV762" s="1" t="n">
        <v>1952942</v>
      </c>
      <c r="AW762" s="2" t="n">
        <f aca="false">AR762+AU762+AV762</f>
        <v>80070633</v>
      </c>
    </row>
    <row r="763" customFormat="false" ht="14.25" hidden="false" customHeight="false" outlineLevel="0" collapsed="false">
      <c r="A763" s="1" t="str">
        <f aca="false">"00880"</f>
        <v>00880</v>
      </c>
      <c r="B763" s="1" t="str">
        <f aca="false">"جاويد"</f>
        <v>جاويد</v>
      </c>
      <c r="C763" s="1" t="str">
        <f aca="false">"ميرشکاري"</f>
        <v>ميرشکار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5508606</v>
      </c>
      <c r="G763" s="1" t="n">
        <v>0</v>
      </c>
      <c r="H763" s="1" t="n">
        <v>0</v>
      </c>
      <c r="I763" s="1" t="n">
        <v>2668638</v>
      </c>
      <c r="J763" s="1" t="n">
        <v>0</v>
      </c>
      <c r="K763" s="1" t="n">
        <v>12731608</v>
      </c>
      <c r="L763" s="1" t="n">
        <v>0</v>
      </c>
      <c r="M763" s="1" t="n">
        <v>3465000</v>
      </c>
      <c r="N763" s="1" t="n">
        <v>0</v>
      </c>
      <c r="O763" s="1" t="n">
        <v>1000000</v>
      </c>
      <c r="P763" s="1" t="n">
        <v>2804825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1848000</v>
      </c>
      <c r="W763" s="1" t="n">
        <v>0</v>
      </c>
      <c r="X763" s="1" t="n">
        <v>17356275</v>
      </c>
      <c r="Y763" s="1" t="n">
        <v>4000000</v>
      </c>
      <c r="Z763" s="1" t="n">
        <v>2223865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2203791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12425577</v>
      </c>
      <c r="AO763" s="1" t="n">
        <v>0</v>
      </c>
      <c r="AP763" s="1" t="n">
        <v>0</v>
      </c>
      <c r="AQ763" s="1" t="n">
        <v>0</v>
      </c>
      <c r="AR763" s="1" t="n">
        <v>78236185</v>
      </c>
      <c r="AS763" s="1" t="n">
        <v>26058104</v>
      </c>
      <c r="AT763" s="1" t="n">
        <v>52178081</v>
      </c>
      <c r="AU763" s="1" t="n">
        <v>15647237</v>
      </c>
      <c r="AV763" s="1" t="n">
        <v>2347086</v>
      </c>
      <c r="AW763" s="2" t="n">
        <f aca="false">AR763+AU763+AV763</f>
        <v>96230508</v>
      </c>
    </row>
    <row r="764" customFormat="false" ht="14.25" hidden="false" customHeight="false" outlineLevel="0" collapsed="false">
      <c r="A764" s="1" t="str">
        <f aca="false">"00882"</f>
        <v>00882</v>
      </c>
      <c r="B764" s="1" t="str">
        <f aca="false">"امين"</f>
        <v>امين</v>
      </c>
      <c r="C764" s="1" t="str">
        <f aca="false">"يزدي"</f>
        <v>يزد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21935255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16223235</v>
      </c>
      <c r="L764" s="1" t="n">
        <v>0</v>
      </c>
      <c r="M764" s="1" t="n">
        <v>5500000</v>
      </c>
      <c r="N764" s="1" t="n">
        <v>0</v>
      </c>
      <c r="O764" s="1" t="n">
        <v>1000000</v>
      </c>
      <c r="P764" s="1" t="n">
        <v>3815303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1848000</v>
      </c>
      <c r="W764" s="1" t="n">
        <v>0</v>
      </c>
      <c r="X764" s="1" t="n">
        <v>10138960</v>
      </c>
      <c r="Y764" s="1" t="n">
        <v>400000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2997738</v>
      </c>
      <c r="AH764" s="1" t="n">
        <v>3670854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5723270</v>
      </c>
      <c r="AO764" s="1" t="n">
        <v>0</v>
      </c>
      <c r="AP764" s="1" t="n">
        <v>0</v>
      </c>
      <c r="AQ764" s="1" t="n">
        <v>0</v>
      </c>
      <c r="AR764" s="1" t="n">
        <v>76852615</v>
      </c>
      <c r="AS764" s="1" t="n">
        <v>34442634</v>
      </c>
      <c r="AT764" s="1" t="n">
        <v>42409981</v>
      </c>
      <c r="AU764" s="1" t="n">
        <v>14636352</v>
      </c>
      <c r="AV764" s="1" t="n">
        <v>2195453</v>
      </c>
      <c r="AW764" s="2" t="n">
        <f aca="false">AR764+AU764+AV764</f>
        <v>93684420</v>
      </c>
    </row>
    <row r="765" customFormat="false" ht="14.25" hidden="false" customHeight="false" outlineLevel="0" collapsed="false">
      <c r="A765" s="1" t="str">
        <f aca="false">"00883"</f>
        <v>00883</v>
      </c>
      <c r="B765" s="1" t="str">
        <f aca="false">"حميد"</f>
        <v>حميد</v>
      </c>
      <c r="C765" s="1" t="str">
        <f aca="false">"بادروح"</f>
        <v>بادروح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21499422</v>
      </c>
      <c r="G765" s="1" t="n">
        <v>0</v>
      </c>
      <c r="H765" s="1" t="n">
        <v>0</v>
      </c>
      <c r="I765" s="1" t="n">
        <v>8199969</v>
      </c>
      <c r="J765" s="1" t="n">
        <v>0</v>
      </c>
      <c r="K765" s="1" t="n">
        <v>15993804</v>
      </c>
      <c r="L765" s="1" t="n">
        <v>0</v>
      </c>
      <c r="M765" s="1" t="n">
        <v>4125000</v>
      </c>
      <c r="N765" s="1" t="n">
        <v>0</v>
      </c>
      <c r="O765" s="1" t="n">
        <v>1000000</v>
      </c>
      <c r="P765" s="1" t="n">
        <v>3662762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1848000</v>
      </c>
      <c r="W765" s="1" t="n">
        <v>0</v>
      </c>
      <c r="X765" s="1" t="n">
        <v>8335925</v>
      </c>
      <c r="Y765" s="1" t="n">
        <v>400000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2877884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5732843</v>
      </c>
      <c r="AO765" s="1" t="n">
        <v>0</v>
      </c>
      <c r="AP765" s="1" t="n">
        <v>0</v>
      </c>
      <c r="AQ765" s="1" t="n">
        <v>0</v>
      </c>
      <c r="AR765" s="1" t="n">
        <v>77275609</v>
      </c>
      <c r="AS765" s="1" t="n">
        <v>26934777</v>
      </c>
      <c r="AT765" s="1" t="n">
        <v>50340832</v>
      </c>
      <c r="AU765" s="1" t="n">
        <v>15455122</v>
      </c>
      <c r="AV765" s="1" t="n">
        <v>2318268</v>
      </c>
      <c r="AW765" s="2" t="n">
        <f aca="false">AR765+AU765+AV765</f>
        <v>95048999</v>
      </c>
    </row>
    <row r="766" customFormat="false" ht="14.25" hidden="false" customHeight="false" outlineLevel="0" collapsed="false">
      <c r="A766" s="1" t="str">
        <f aca="false">"00884"</f>
        <v>00884</v>
      </c>
      <c r="B766" s="1" t="str">
        <f aca="false">"صادق"</f>
        <v>صادق</v>
      </c>
      <c r="C766" s="1" t="str">
        <f aca="false">"بناري"</f>
        <v>بنار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22275356</v>
      </c>
      <c r="G766" s="1" t="n">
        <v>0</v>
      </c>
      <c r="H766" s="1" t="n">
        <v>0</v>
      </c>
      <c r="I766" s="1" t="n">
        <v>4362719</v>
      </c>
      <c r="J766" s="1" t="n">
        <v>0</v>
      </c>
      <c r="K766" s="1" t="n">
        <v>17730088</v>
      </c>
      <c r="L766" s="1" t="n">
        <v>0</v>
      </c>
      <c r="M766" s="1" t="n">
        <v>4125000</v>
      </c>
      <c r="N766" s="1" t="n">
        <v>0</v>
      </c>
      <c r="O766" s="1" t="n">
        <v>1000000</v>
      </c>
      <c r="P766" s="1" t="n">
        <v>3934339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1848000</v>
      </c>
      <c r="W766" s="1" t="n">
        <v>0</v>
      </c>
      <c r="X766" s="1" t="n">
        <v>8870106</v>
      </c>
      <c r="Y766" s="1" t="n">
        <v>400000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3091266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5924811</v>
      </c>
      <c r="AO766" s="1" t="n">
        <v>0</v>
      </c>
      <c r="AP766" s="1" t="n">
        <v>0</v>
      </c>
      <c r="AQ766" s="1" t="n">
        <v>0</v>
      </c>
      <c r="AR766" s="1" t="n">
        <v>77161685</v>
      </c>
      <c r="AS766" s="1" t="n">
        <v>31296250</v>
      </c>
      <c r="AT766" s="1" t="n">
        <v>45865435</v>
      </c>
      <c r="AU766" s="1" t="n">
        <v>15432337</v>
      </c>
      <c r="AV766" s="1" t="n">
        <v>2314851</v>
      </c>
      <c r="AW766" s="2" t="n">
        <f aca="false">AR766+AU766+AV766</f>
        <v>94908873</v>
      </c>
    </row>
    <row r="767" customFormat="false" ht="14.25" hidden="false" customHeight="false" outlineLevel="0" collapsed="false">
      <c r="A767" s="1" t="str">
        <f aca="false">"00886"</f>
        <v>00886</v>
      </c>
      <c r="B767" s="1" t="str">
        <f aca="false">"سيد محمد علي"</f>
        <v>سيد محمد علي</v>
      </c>
      <c r="C767" s="1" t="str">
        <f aca="false">"مير بهرسي"</f>
        <v>مير بهرسي</v>
      </c>
      <c r="D767" s="1" t="str">
        <f aca="false">"قراردادي کارگري"</f>
        <v>قراردادي کارگري</v>
      </c>
      <c r="E767" s="1" t="str">
        <f aca="false">"پروژه تعميرات نيروگاه بوشهر"</f>
        <v>پروژه تعميرات نيروگاه بوشهر</v>
      </c>
      <c r="F767" s="1" t="n">
        <v>0</v>
      </c>
      <c r="G767" s="1" t="n">
        <v>6265092</v>
      </c>
      <c r="H767" s="1" t="n">
        <v>3257848</v>
      </c>
      <c r="I767" s="1" t="n">
        <v>0</v>
      </c>
      <c r="J767" s="1" t="n">
        <v>0</v>
      </c>
      <c r="K767" s="1" t="n">
        <v>6856516</v>
      </c>
      <c r="L767" s="1" t="n">
        <v>0</v>
      </c>
      <c r="M767" s="1" t="n">
        <v>0</v>
      </c>
      <c r="N767" s="1" t="n">
        <v>11521166</v>
      </c>
      <c r="O767" s="1" t="n">
        <v>2000000</v>
      </c>
      <c r="P767" s="1" t="n">
        <v>5012074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2640000</v>
      </c>
      <c r="W767" s="1" t="n">
        <v>0</v>
      </c>
      <c r="X767" s="1" t="n">
        <v>12222717</v>
      </c>
      <c r="Y767" s="1" t="n">
        <v>400000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3670854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0</v>
      </c>
      <c r="AO767" s="1" t="n">
        <v>0</v>
      </c>
      <c r="AP767" s="1" t="n">
        <v>0</v>
      </c>
      <c r="AQ767" s="1" t="n">
        <v>0</v>
      </c>
      <c r="AR767" s="1" t="n">
        <v>57446267</v>
      </c>
      <c r="AS767" s="1" t="n">
        <v>11474242</v>
      </c>
      <c r="AT767" s="1" t="n">
        <v>45972025</v>
      </c>
      <c r="AU767" s="1" t="n">
        <v>10755083</v>
      </c>
      <c r="AV767" s="1" t="n">
        <v>1613262</v>
      </c>
      <c r="AW767" s="2" t="n">
        <f aca="false">AR767+AU767+AV767</f>
        <v>69814612</v>
      </c>
    </row>
    <row r="768" customFormat="false" ht="14.25" hidden="false" customHeight="false" outlineLevel="0" collapsed="false">
      <c r="A768" s="1" t="str">
        <f aca="false">"00887"</f>
        <v>00887</v>
      </c>
      <c r="B768" s="1" t="str">
        <f aca="false">"عبدالحسين"</f>
        <v>عبدالحسين</v>
      </c>
      <c r="C768" s="1" t="str">
        <f aca="false">"بچاچري نژاد"</f>
        <v>بچاچري نژاد</v>
      </c>
      <c r="D768" s="1" t="str">
        <f aca="false">"قراردادي کارگري"</f>
        <v>قراردادي کارگري</v>
      </c>
      <c r="E768" s="1" t="str">
        <f aca="false">"پروژه تعميرات نيروگاه بوشهر"</f>
        <v>پروژه تعميرات نيروگاه بوشهر</v>
      </c>
      <c r="F768" s="1" t="n">
        <v>0</v>
      </c>
      <c r="G768" s="1" t="n">
        <v>7570514</v>
      </c>
      <c r="H768" s="1" t="n">
        <v>3785257</v>
      </c>
      <c r="I768" s="1" t="n">
        <v>3181904</v>
      </c>
      <c r="J768" s="1" t="n">
        <v>0</v>
      </c>
      <c r="K768" s="1" t="n">
        <v>8176155</v>
      </c>
      <c r="L768" s="1" t="n">
        <v>0</v>
      </c>
      <c r="M768" s="1" t="n">
        <v>0</v>
      </c>
      <c r="N768" s="1" t="n">
        <v>11521166</v>
      </c>
      <c r="O768" s="1" t="n">
        <v>2000000</v>
      </c>
      <c r="P768" s="1" t="n">
        <v>6056411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2640000</v>
      </c>
      <c r="W768" s="1" t="n">
        <v>0</v>
      </c>
      <c r="X768" s="1" t="n">
        <v>12992851</v>
      </c>
      <c r="Y768" s="1" t="n">
        <v>400000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5506281</v>
      </c>
      <c r="AI768" s="1" t="n">
        <v>0</v>
      </c>
      <c r="AJ768" s="1" t="n">
        <v>0</v>
      </c>
      <c r="AK768" s="1" t="n">
        <v>0</v>
      </c>
      <c r="AL768" s="1" t="n">
        <v>11313435</v>
      </c>
      <c r="AM768" s="1" t="n">
        <v>0</v>
      </c>
      <c r="AN768" s="1" t="n">
        <v>0</v>
      </c>
      <c r="AO768" s="1" t="n">
        <v>0</v>
      </c>
      <c r="AP768" s="1" t="n">
        <v>3710950</v>
      </c>
      <c r="AQ768" s="1" t="n">
        <v>0</v>
      </c>
      <c r="AR768" s="1" t="n">
        <v>82454924</v>
      </c>
      <c r="AS768" s="1" t="n">
        <v>9429257</v>
      </c>
      <c r="AT768" s="1" t="n">
        <v>73025667</v>
      </c>
      <c r="AU768" s="1" t="n">
        <v>15389729</v>
      </c>
      <c r="AV768" s="1" t="n">
        <v>2308459</v>
      </c>
      <c r="AW768" s="2" t="n">
        <f aca="false">AR768+AU768+AV768</f>
        <v>100153112</v>
      </c>
    </row>
    <row r="769" customFormat="false" ht="14.25" hidden="false" customHeight="false" outlineLevel="0" collapsed="false">
      <c r="A769" s="1" t="str">
        <f aca="false">"00888"</f>
        <v>00888</v>
      </c>
      <c r="B769" s="1" t="str">
        <f aca="false">"جواد"</f>
        <v>جواد</v>
      </c>
      <c r="C769" s="1" t="str">
        <f aca="false">"رحيم زاده کچوئي"</f>
        <v>رحيم زاده کچوئ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6985358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5082804</v>
      </c>
      <c r="L769" s="1" t="n">
        <v>0</v>
      </c>
      <c r="M769" s="1" t="n">
        <v>1788387</v>
      </c>
      <c r="N769" s="1" t="n">
        <v>0</v>
      </c>
      <c r="O769" s="1" t="n">
        <v>387097</v>
      </c>
      <c r="P769" s="1" t="n">
        <v>1163218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1848000</v>
      </c>
      <c r="W769" s="1" t="n">
        <v>0</v>
      </c>
      <c r="X769" s="1" t="n">
        <v>3736555</v>
      </c>
      <c r="Y769" s="1" t="n">
        <v>1548387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913958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2839002</v>
      </c>
      <c r="AO769" s="1" t="n">
        <v>0</v>
      </c>
      <c r="AP769" s="1" t="n">
        <v>0</v>
      </c>
      <c r="AQ769" s="1" t="n">
        <v>0</v>
      </c>
      <c r="AR769" s="1" t="n">
        <v>26292766</v>
      </c>
      <c r="AS769" s="1" t="n">
        <v>18925836</v>
      </c>
      <c r="AT769" s="1" t="n">
        <v>7366930</v>
      </c>
      <c r="AU769" s="1" t="n">
        <v>5258553</v>
      </c>
      <c r="AV769" s="1" t="n">
        <v>788783</v>
      </c>
      <c r="AW769" s="2" t="n">
        <f aca="false">AR769+AU769+AV769</f>
        <v>32340102</v>
      </c>
    </row>
    <row r="770" customFormat="false" ht="14.25" hidden="false" customHeight="false" outlineLevel="0" collapsed="false">
      <c r="A770" s="1" t="str">
        <f aca="false">"00890"</f>
        <v>00890</v>
      </c>
      <c r="B770" s="1" t="str">
        <f aca="false">"محمدرضا"</f>
        <v>محمدرضا</v>
      </c>
      <c r="C770" s="1" t="str">
        <f aca="false">"راه پيماي فرد حقيقي"</f>
        <v>راه پيماي فرد حقيقي</v>
      </c>
      <c r="D770" s="1" t="str">
        <f aca="false">"قراردادي کارگري"</f>
        <v>قراردادي کارگري</v>
      </c>
      <c r="E770" s="1" t="str">
        <f aca="false">"پروژه تعميرات نيروگاه بوشهر"</f>
        <v>پروژه تعميرات نيروگاه بوشهر</v>
      </c>
      <c r="F770" s="1" t="n">
        <v>0</v>
      </c>
      <c r="G770" s="1" t="n">
        <v>7500330</v>
      </c>
      <c r="H770" s="1" t="n">
        <v>3825169</v>
      </c>
      <c r="I770" s="1" t="n">
        <v>9516074</v>
      </c>
      <c r="J770" s="1" t="n">
        <v>0</v>
      </c>
      <c r="K770" s="1" t="n">
        <v>6795299</v>
      </c>
      <c r="L770" s="1" t="n">
        <v>0</v>
      </c>
      <c r="M770" s="1" t="n">
        <v>0</v>
      </c>
      <c r="N770" s="1" t="n">
        <v>11521166</v>
      </c>
      <c r="O770" s="1" t="n">
        <v>2000000</v>
      </c>
      <c r="P770" s="1" t="n">
        <v>6000264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2640000</v>
      </c>
      <c r="W770" s="1" t="n">
        <v>0</v>
      </c>
      <c r="X770" s="1" t="n">
        <v>9309895</v>
      </c>
      <c r="Y770" s="1" t="n">
        <v>400000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1835427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0</v>
      </c>
      <c r="AO770" s="1" t="n">
        <v>0</v>
      </c>
      <c r="AP770" s="1" t="n">
        <v>0</v>
      </c>
      <c r="AQ770" s="1" t="n">
        <v>0</v>
      </c>
      <c r="AR770" s="1" t="n">
        <v>64943624</v>
      </c>
      <c r="AS770" s="1" t="n">
        <v>11314004</v>
      </c>
      <c r="AT770" s="1" t="n">
        <v>53629620</v>
      </c>
      <c r="AU770" s="1" t="n">
        <v>12621639</v>
      </c>
      <c r="AV770" s="1" t="n">
        <v>1893246</v>
      </c>
      <c r="AW770" s="2" t="n">
        <f aca="false">AR770+AU770+AV770</f>
        <v>79458509</v>
      </c>
    </row>
    <row r="771" customFormat="false" ht="14.25" hidden="false" customHeight="false" outlineLevel="0" collapsed="false">
      <c r="A771" s="1" t="str">
        <f aca="false">"00891"</f>
        <v>00891</v>
      </c>
      <c r="B771" s="1" t="str">
        <f aca="false">"غلامرضا"</f>
        <v>غلامرضا</v>
      </c>
      <c r="C771" s="1" t="str">
        <f aca="false">"مسافر"</f>
        <v>مسافر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0</v>
      </c>
      <c r="G771" s="1" t="n">
        <v>4482418</v>
      </c>
      <c r="H771" s="1" t="n">
        <v>2286033</v>
      </c>
      <c r="I771" s="1" t="n">
        <v>3524101</v>
      </c>
      <c r="J771" s="1" t="n">
        <v>0</v>
      </c>
      <c r="K771" s="1" t="n">
        <v>4061071</v>
      </c>
      <c r="L771" s="1" t="n">
        <v>0</v>
      </c>
      <c r="M771" s="1" t="n">
        <v>0</v>
      </c>
      <c r="N771" s="1" t="n">
        <v>11572430</v>
      </c>
      <c r="O771" s="1" t="n">
        <v>2000000</v>
      </c>
      <c r="P771" s="1" t="n">
        <v>3361813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2640000</v>
      </c>
      <c r="W771" s="1" t="n">
        <v>0</v>
      </c>
      <c r="X771" s="1" t="n">
        <v>9908768</v>
      </c>
      <c r="Y771" s="1" t="n">
        <v>400000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1835427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0</v>
      </c>
      <c r="AR771" s="1" t="n">
        <v>49672061</v>
      </c>
      <c r="AS771" s="1" t="n">
        <v>5656114</v>
      </c>
      <c r="AT771" s="1" t="n">
        <v>44015947</v>
      </c>
      <c r="AU771" s="1" t="n">
        <v>9567327</v>
      </c>
      <c r="AV771" s="1" t="n">
        <v>1435099</v>
      </c>
      <c r="AW771" s="2" t="n">
        <f aca="false">AR771+AU771+AV771</f>
        <v>60674487</v>
      </c>
    </row>
    <row r="772" customFormat="false" ht="14.25" hidden="false" customHeight="false" outlineLevel="0" collapsed="false">
      <c r="A772" s="1" t="str">
        <f aca="false">"00892"</f>
        <v>00892</v>
      </c>
      <c r="B772" s="1" t="str">
        <f aca="false">"اسلام"</f>
        <v>اسلام</v>
      </c>
      <c r="C772" s="1" t="str">
        <f aca="false">"دست نشان"</f>
        <v>دست نشان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0</v>
      </c>
      <c r="G772" s="1" t="n">
        <v>6812527</v>
      </c>
      <c r="H772" s="1" t="n">
        <v>3542514</v>
      </c>
      <c r="I772" s="1" t="n">
        <v>0</v>
      </c>
      <c r="J772" s="1" t="n">
        <v>0</v>
      </c>
      <c r="K772" s="1" t="n">
        <v>6213024</v>
      </c>
      <c r="L772" s="1" t="n">
        <v>0</v>
      </c>
      <c r="M772" s="1" t="n">
        <v>0</v>
      </c>
      <c r="N772" s="1" t="n">
        <v>11521166</v>
      </c>
      <c r="O772" s="1" t="n">
        <v>2000000</v>
      </c>
      <c r="P772" s="1" t="n">
        <v>5450021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2640000</v>
      </c>
      <c r="W772" s="1" t="n">
        <v>0</v>
      </c>
      <c r="X772" s="1" t="n">
        <v>12319169</v>
      </c>
      <c r="Y772" s="1" t="n">
        <v>400000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3670854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0</v>
      </c>
      <c r="AR772" s="1" t="n">
        <v>58169275</v>
      </c>
      <c r="AS772" s="1" t="n">
        <v>11115927</v>
      </c>
      <c r="AT772" s="1" t="n">
        <v>47053348</v>
      </c>
      <c r="AU772" s="1" t="n">
        <v>10899684</v>
      </c>
      <c r="AV772" s="1" t="n">
        <v>1634953</v>
      </c>
      <c r="AW772" s="2" t="n">
        <f aca="false">AR772+AU772+AV772</f>
        <v>70703912</v>
      </c>
    </row>
    <row r="773" customFormat="false" ht="14.25" hidden="false" customHeight="false" outlineLevel="0" collapsed="false">
      <c r="A773" s="1" t="str">
        <f aca="false">"00893"</f>
        <v>00893</v>
      </c>
      <c r="B773" s="1" t="str">
        <f aca="false">"يعقوب"</f>
        <v>يعقوب</v>
      </c>
      <c r="C773" s="1" t="str">
        <f aca="false">"صفوي"</f>
        <v>صفوي</v>
      </c>
      <c r="D773" s="1" t="str">
        <f aca="false">"قراردادي بهره بردار"</f>
        <v>قراردادي بهره بردار</v>
      </c>
      <c r="E773" s="1" t="str">
        <f aca="false">"پروژه بهره برداري نيروگاه بوشهر"</f>
        <v>پروژه بهره برداري نيروگاه بوشهر</v>
      </c>
      <c r="F773" s="1" t="n">
        <v>21134128</v>
      </c>
      <c r="G773" s="1" t="n">
        <v>0</v>
      </c>
      <c r="H773" s="1" t="n">
        <v>0</v>
      </c>
      <c r="I773" s="1" t="n">
        <v>4217705</v>
      </c>
      <c r="J773" s="1" t="n">
        <v>0</v>
      </c>
      <c r="K773" s="1" t="n">
        <v>17614834</v>
      </c>
      <c r="L773" s="1" t="n">
        <v>0</v>
      </c>
      <c r="M773" s="1" t="n">
        <v>5500000</v>
      </c>
      <c r="N773" s="1" t="n">
        <v>0</v>
      </c>
      <c r="O773" s="1" t="n">
        <v>1000000</v>
      </c>
      <c r="P773" s="1" t="n">
        <v>3534909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1848000</v>
      </c>
      <c r="W773" s="1" t="n">
        <v>0</v>
      </c>
      <c r="X773" s="1" t="n">
        <v>14819231</v>
      </c>
      <c r="Y773" s="1" t="n">
        <v>4000000</v>
      </c>
      <c r="Z773" s="1" t="n">
        <v>3067857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4459102</v>
      </c>
      <c r="AF773" s="1" t="n">
        <v>0</v>
      </c>
      <c r="AG773" s="1" t="n">
        <v>2777428</v>
      </c>
      <c r="AH773" s="1" t="n">
        <v>3670854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21047364</v>
      </c>
      <c r="AO773" s="1" t="n">
        <v>0</v>
      </c>
      <c r="AP773" s="1" t="n">
        <v>0</v>
      </c>
      <c r="AQ773" s="1" t="n">
        <v>0</v>
      </c>
      <c r="AR773" s="1" t="n">
        <v>108691412</v>
      </c>
      <c r="AS773" s="1" t="n">
        <v>17740435</v>
      </c>
      <c r="AT773" s="1" t="n">
        <v>90950977</v>
      </c>
      <c r="AU773" s="1" t="n">
        <v>21004112</v>
      </c>
      <c r="AV773" s="1" t="n">
        <v>3150617</v>
      </c>
      <c r="AW773" s="2" t="n">
        <f aca="false">AR773+AU773+AV773</f>
        <v>132846141</v>
      </c>
    </row>
    <row r="774" customFormat="false" ht="14.25" hidden="false" customHeight="false" outlineLevel="0" collapsed="false">
      <c r="A774" s="1" t="str">
        <f aca="false">"00895"</f>
        <v>00895</v>
      </c>
      <c r="B774" s="1" t="str">
        <f aca="false">"رضا"</f>
        <v>رضا</v>
      </c>
      <c r="C774" s="1" t="str">
        <f aca="false">"ولي"</f>
        <v>ولي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21048473</v>
      </c>
      <c r="G774" s="1" t="n">
        <v>0</v>
      </c>
      <c r="H774" s="1" t="n">
        <v>0</v>
      </c>
      <c r="I774" s="1" t="n">
        <v>3831599</v>
      </c>
      <c r="J774" s="1" t="n">
        <v>0</v>
      </c>
      <c r="K774" s="1" t="n">
        <v>16180781</v>
      </c>
      <c r="L774" s="1" t="n">
        <v>0</v>
      </c>
      <c r="M774" s="1" t="n">
        <v>5500000</v>
      </c>
      <c r="N774" s="1" t="n">
        <v>0</v>
      </c>
      <c r="O774" s="1" t="n">
        <v>1000000</v>
      </c>
      <c r="P774" s="1" t="n">
        <v>350493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22360133</v>
      </c>
      <c r="Y774" s="1" t="n">
        <v>4000000</v>
      </c>
      <c r="Z774" s="1" t="n">
        <v>3055424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2753874</v>
      </c>
      <c r="AH774" s="1" t="n">
        <v>1835427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11722148</v>
      </c>
      <c r="AO774" s="1" t="n">
        <v>0</v>
      </c>
      <c r="AP774" s="1" t="n">
        <v>0</v>
      </c>
      <c r="AQ774" s="1" t="n">
        <v>0</v>
      </c>
      <c r="AR774" s="1" t="n">
        <v>96792789</v>
      </c>
      <c r="AS774" s="1" t="n">
        <v>44662257</v>
      </c>
      <c r="AT774" s="1" t="n">
        <v>52130532</v>
      </c>
      <c r="AU774" s="1" t="n">
        <v>18991472</v>
      </c>
      <c r="AV774" s="1" t="n">
        <v>2848721</v>
      </c>
      <c r="AW774" s="2" t="n">
        <f aca="false">AR774+AU774+AV774</f>
        <v>118632982</v>
      </c>
    </row>
    <row r="775" customFormat="false" ht="14.25" hidden="false" customHeight="false" outlineLevel="0" collapsed="false">
      <c r="A775" s="1" t="str">
        <f aca="false">"00896"</f>
        <v>00896</v>
      </c>
      <c r="B775" s="1" t="str">
        <f aca="false">"سيدجاسم"</f>
        <v>سيدجاسم</v>
      </c>
      <c r="C775" s="1" t="str">
        <f aca="false">"حسيني"</f>
        <v>حسيني</v>
      </c>
      <c r="D775" s="1" t="str">
        <f aca="false">"قراردادي بهره بردار"</f>
        <v>قراردادي بهره بردار</v>
      </c>
      <c r="E775" s="1" t="str">
        <f aca="false">"پروژه بهره برداري نيروگاه بوشهر"</f>
        <v>پروژه بهره برداري نيروگاه بوشهر</v>
      </c>
      <c r="F775" s="1" t="n">
        <v>2085197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15875933</v>
      </c>
      <c r="L775" s="1" t="n">
        <v>0</v>
      </c>
      <c r="M775" s="1" t="n">
        <v>0</v>
      </c>
      <c r="N775" s="1" t="n">
        <v>0</v>
      </c>
      <c r="O775" s="1" t="n">
        <v>1000000</v>
      </c>
      <c r="P775" s="1" t="n">
        <v>3436154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1848000</v>
      </c>
      <c r="W775" s="1" t="n">
        <v>0</v>
      </c>
      <c r="X775" s="1" t="n">
        <v>16425763</v>
      </c>
      <c r="Y775" s="1" t="n">
        <v>400000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2699835</v>
      </c>
      <c r="AH775" s="1" t="n">
        <v>1835427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7291110</v>
      </c>
      <c r="AO775" s="1" t="n">
        <v>0</v>
      </c>
      <c r="AP775" s="1" t="n">
        <v>0</v>
      </c>
      <c r="AQ775" s="1" t="n">
        <v>0</v>
      </c>
      <c r="AR775" s="1" t="n">
        <v>75264192</v>
      </c>
      <c r="AS775" s="1" t="n">
        <v>39914081</v>
      </c>
      <c r="AT775" s="1" t="n">
        <v>35350111</v>
      </c>
      <c r="AU775" s="1" t="n">
        <v>14685753</v>
      </c>
      <c r="AV775" s="1" t="n">
        <v>2202863</v>
      </c>
      <c r="AW775" s="2" t="n">
        <f aca="false">AR775+AU775+AV775</f>
        <v>92152808</v>
      </c>
    </row>
    <row r="776" customFormat="false" ht="14.25" hidden="false" customHeight="false" outlineLevel="0" collapsed="false">
      <c r="A776" s="1" t="str">
        <f aca="false">"00897"</f>
        <v>00897</v>
      </c>
      <c r="B776" s="1" t="str">
        <f aca="false">"اکبر"</f>
        <v>اکبر</v>
      </c>
      <c r="C776" s="1" t="str">
        <f aca="false">"بهاروند"</f>
        <v>بهاروند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14402648</v>
      </c>
      <c r="G776" s="1" t="n">
        <v>0</v>
      </c>
      <c r="H776" s="1" t="n">
        <v>0</v>
      </c>
      <c r="I776" s="1" t="n">
        <v>1199507</v>
      </c>
      <c r="J776" s="1" t="n">
        <v>0</v>
      </c>
      <c r="K776" s="1" t="n">
        <v>10387336</v>
      </c>
      <c r="L776" s="1" t="n">
        <v>0</v>
      </c>
      <c r="M776" s="1" t="n">
        <v>4620000</v>
      </c>
      <c r="N776" s="1" t="n">
        <v>0</v>
      </c>
      <c r="O776" s="1" t="n">
        <v>1000000</v>
      </c>
      <c r="P776" s="1" t="n">
        <v>2417741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16476303</v>
      </c>
      <c r="Y776" s="1" t="n">
        <v>4000000</v>
      </c>
      <c r="Z776" s="1" t="n">
        <v>1999178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1899653</v>
      </c>
      <c r="AH776" s="1" t="n">
        <v>1835427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11078727</v>
      </c>
      <c r="AO776" s="1" t="n">
        <v>0</v>
      </c>
      <c r="AP776" s="1" t="n">
        <v>0</v>
      </c>
      <c r="AQ776" s="1" t="n">
        <v>0</v>
      </c>
      <c r="AR776" s="1" t="n">
        <v>71316520</v>
      </c>
      <c r="AS776" s="1" t="n">
        <v>22951767</v>
      </c>
      <c r="AT776" s="1" t="n">
        <v>48364753</v>
      </c>
      <c r="AU776" s="1" t="n">
        <v>13896219</v>
      </c>
      <c r="AV776" s="1" t="n">
        <v>2084433</v>
      </c>
      <c r="AW776" s="2" t="n">
        <f aca="false">AR776+AU776+AV776</f>
        <v>87297172</v>
      </c>
    </row>
    <row r="777" customFormat="false" ht="14.25" hidden="false" customHeight="false" outlineLevel="0" collapsed="false">
      <c r="A777" s="1" t="str">
        <f aca="false">"00898"</f>
        <v>00898</v>
      </c>
      <c r="B777" s="1" t="str">
        <f aca="false">"محمدرضا"</f>
        <v>محمدرضا</v>
      </c>
      <c r="C777" s="1" t="str">
        <f aca="false">"آزادمنش"</f>
        <v>آزادمنش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16884125</v>
      </c>
      <c r="G777" s="1" t="n">
        <v>0</v>
      </c>
      <c r="H777" s="1" t="n">
        <v>0</v>
      </c>
      <c r="I777" s="1" t="n">
        <v>3422855</v>
      </c>
      <c r="J777" s="1" t="n">
        <v>0</v>
      </c>
      <c r="K777" s="1" t="n">
        <v>13809012</v>
      </c>
      <c r="L777" s="1" t="n">
        <v>0</v>
      </c>
      <c r="M777" s="1" t="n">
        <v>4620000</v>
      </c>
      <c r="N777" s="1" t="n">
        <v>0</v>
      </c>
      <c r="O777" s="1" t="n">
        <v>1000000</v>
      </c>
      <c r="P777" s="1" t="n">
        <v>3286257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1848000</v>
      </c>
      <c r="W777" s="1" t="n">
        <v>0</v>
      </c>
      <c r="X777" s="1" t="n">
        <v>10933896</v>
      </c>
      <c r="Y777" s="1" t="n">
        <v>4000000</v>
      </c>
      <c r="Z777" s="1" t="n">
        <v>2450921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2582059</v>
      </c>
      <c r="AH777" s="1" t="n">
        <v>1835427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13138077</v>
      </c>
      <c r="AO777" s="1" t="n">
        <v>0</v>
      </c>
      <c r="AP777" s="1" t="n">
        <v>0</v>
      </c>
      <c r="AQ777" s="1" t="n">
        <v>0</v>
      </c>
      <c r="AR777" s="1" t="n">
        <v>79810629</v>
      </c>
      <c r="AS777" s="1" t="n">
        <v>29188613</v>
      </c>
      <c r="AT777" s="1" t="n">
        <v>50622016</v>
      </c>
      <c r="AU777" s="1" t="n">
        <v>15595040</v>
      </c>
      <c r="AV777" s="1" t="n">
        <v>2339256</v>
      </c>
      <c r="AW777" s="2" t="n">
        <f aca="false">AR777+AU777+AV777</f>
        <v>97744925</v>
      </c>
    </row>
    <row r="778" customFormat="false" ht="14.25" hidden="false" customHeight="false" outlineLevel="0" collapsed="false">
      <c r="A778" s="1" t="str">
        <f aca="false">"00899"</f>
        <v>00899</v>
      </c>
      <c r="B778" s="1" t="str">
        <f aca="false">"احمد"</f>
        <v>احمد</v>
      </c>
      <c r="C778" s="1" t="str">
        <f aca="false">"هوشمندي"</f>
        <v>هوشمندي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16030094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12622545</v>
      </c>
      <c r="L778" s="1" t="n">
        <v>0</v>
      </c>
      <c r="M778" s="1" t="n">
        <v>4620000</v>
      </c>
      <c r="N778" s="1" t="n">
        <v>0</v>
      </c>
      <c r="O778" s="1" t="n">
        <v>1000000</v>
      </c>
      <c r="P778" s="1" t="n">
        <v>2987346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1848000</v>
      </c>
      <c r="W778" s="1" t="n">
        <v>0</v>
      </c>
      <c r="X778" s="1" t="n">
        <v>14891657</v>
      </c>
      <c r="Y778" s="1" t="n">
        <v>400000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2347201</v>
      </c>
      <c r="AH778" s="1" t="n">
        <v>1835427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7378529</v>
      </c>
      <c r="AO778" s="1" t="n">
        <v>0</v>
      </c>
      <c r="AP778" s="1" t="n">
        <v>0</v>
      </c>
      <c r="AQ778" s="1" t="n">
        <v>0</v>
      </c>
      <c r="AR778" s="1" t="n">
        <v>69560799</v>
      </c>
      <c r="AS778" s="1" t="n">
        <v>27941184</v>
      </c>
      <c r="AT778" s="1" t="n">
        <v>41619615</v>
      </c>
      <c r="AU778" s="1" t="n">
        <v>13545074</v>
      </c>
      <c r="AV778" s="1" t="n">
        <v>2031761</v>
      </c>
      <c r="AW778" s="2" t="n">
        <f aca="false">AR778+AU778+AV778</f>
        <v>85137634</v>
      </c>
    </row>
    <row r="779" customFormat="false" ht="14.25" hidden="false" customHeight="false" outlineLevel="0" collapsed="false">
      <c r="A779" s="1" t="str">
        <f aca="false">"00900"</f>
        <v>00900</v>
      </c>
      <c r="B779" s="1" t="str">
        <f aca="false">"اسماعيل"</f>
        <v>اسماعيل</v>
      </c>
      <c r="C779" s="1" t="str">
        <f aca="false">"مغانلو رحيمي زاده"</f>
        <v>مغانلو رحيمي زاده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5697551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12210979</v>
      </c>
      <c r="L779" s="1" t="n">
        <v>0</v>
      </c>
      <c r="M779" s="1" t="n">
        <v>3465000</v>
      </c>
      <c r="N779" s="1" t="n">
        <v>0</v>
      </c>
      <c r="O779" s="1" t="n">
        <v>1000000</v>
      </c>
      <c r="P779" s="1" t="n">
        <v>2870957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1848000</v>
      </c>
      <c r="W779" s="1" t="n">
        <v>0</v>
      </c>
      <c r="X779" s="1" t="n">
        <v>14010727</v>
      </c>
      <c r="Y779" s="1" t="n">
        <v>400000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2255751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7283401</v>
      </c>
      <c r="AO779" s="1" t="n">
        <v>0</v>
      </c>
      <c r="AP779" s="1" t="n">
        <v>0</v>
      </c>
      <c r="AQ779" s="1" t="n">
        <v>0</v>
      </c>
      <c r="AR779" s="1" t="n">
        <v>64642366</v>
      </c>
      <c r="AS779" s="1" t="n">
        <v>20046310</v>
      </c>
      <c r="AT779" s="1" t="n">
        <v>44596056</v>
      </c>
      <c r="AU779" s="1" t="n">
        <v>12928473</v>
      </c>
      <c r="AV779" s="1" t="n">
        <v>1939271</v>
      </c>
      <c r="AW779" s="2" t="n">
        <f aca="false">AR779+AU779+AV779</f>
        <v>79510110</v>
      </c>
    </row>
    <row r="780" customFormat="false" ht="14.25" hidden="false" customHeight="false" outlineLevel="0" collapsed="false">
      <c r="A780" s="1" t="str">
        <f aca="false">"00901"</f>
        <v>00901</v>
      </c>
      <c r="B780" s="1" t="str">
        <f aca="false">"پيمان"</f>
        <v>پيمان</v>
      </c>
      <c r="C780" s="1" t="str">
        <f aca="false">"بحريني"</f>
        <v>بحريني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7932140</v>
      </c>
      <c r="G780" s="1" t="n">
        <v>0</v>
      </c>
      <c r="H780" s="1" t="n">
        <v>0</v>
      </c>
      <c r="I780" s="1" t="n">
        <v>2194251</v>
      </c>
      <c r="J780" s="1" t="n">
        <v>0</v>
      </c>
      <c r="K780" s="1" t="n">
        <v>14648274</v>
      </c>
      <c r="L780" s="1" t="n">
        <v>0</v>
      </c>
      <c r="M780" s="1" t="n">
        <v>4620000</v>
      </c>
      <c r="N780" s="1" t="n">
        <v>0</v>
      </c>
      <c r="O780" s="1" t="n">
        <v>1000000</v>
      </c>
      <c r="P780" s="1" t="n">
        <v>3375313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1848000</v>
      </c>
      <c r="W780" s="1" t="n">
        <v>0</v>
      </c>
      <c r="X780" s="1" t="n">
        <v>15693143</v>
      </c>
      <c r="Y780" s="1" t="n">
        <v>400000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2652032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7890444</v>
      </c>
      <c r="AO780" s="1" t="n">
        <v>0</v>
      </c>
      <c r="AP780" s="1" t="n">
        <v>0</v>
      </c>
      <c r="AQ780" s="1" t="n">
        <v>0</v>
      </c>
      <c r="AR780" s="1" t="n">
        <v>75853597</v>
      </c>
      <c r="AS780" s="1" t="n">
        <v>32541365</v>
      </c>
      <c r="AT780" s="1" t="n">
        <v>43312232</v>
      </c>
      <c r="AU780" s="1" t="n">
        <v>15170719</v>
      </c>
      <c r="AV780" s="1" t="n">
        <v>2275608</v>
      </c>
      <c r="AW780" s="2" t="n">
        <f aca="false">AR780+AU780+AV780</f>
        <v>93299924</v>
      </c>
    </row>
    <row r="781" customFormat="false" ht="14.25" hidden="false" customHeight="false" outlineLevel="0" collapsed="false">
      <c r="A781" s="1" t="str">
        <f aca="false">"00902"</f>
        <v>00902</v>
      </c>
      <c r="B781" s="1" t="str">
        <f aca="false">"علي"</f>
        <v>علي</v>
      </c>
      <c r="C781" s="1" t="str">
        <f aca="false">"پاژنگ"</f>
        <v>پاژنگ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5987266</v>
      </c>
      <c r="G781" s="1" t="n">
        <v>0</v>
      </c>
      <c r="H781" s="1" t="n">
        <v>0</v>
      </c>
      <c r="I781" s="1" t="n">
        <v>4582903</v>
      </c>
      <c r="J781" s="1" t="n">
        <v>0</v>
      </c>
      <c r="K781" s="1" t="n">
        <v>12261033</v>
      </c>
      <c r="L781" s="1" t="n">
        <v>0</v>
      </c>
      <c r="M781" s="1" t="n">
        <v>4620000</v>
      </c>
      <c r="N781" s="1" t="n">
        <v>0</v>
      </c>
      <c r="O781" s="1" t="n">
        <v>1000000</v>
      </c>
      <c r="P781" s="1" t="n">
        <v>2972356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1848000</v>
      </c>
      <c r="W781" s="1" t="n">
        <v>0</v>
      </c>
      <c r="X781" s="1" t="n">
        <v>13807636</v>
      </c>
      <c r="Y781" s="1" t="n">
        <v>400000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2335423</v>
      </c>
      <c r="AH781" s="1" t="n">
        <v>1835427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6758185</v>
      </c>
      <c r="AO781" s="1" t="n">
        <v>0</v>
      </c>
      <c r="AP781" s="1" t="n">
        <v>0</v>
      </c>
      <c r="AQ781" s="1" t="n">
        <v>0</v>
      </c>
      <c r="AR781" s="1" t="n">
        <v>72008229</v>
      </c>
      <c r="AS781" s="1" t="n">
        <v>32819997</v>
      </c>
      <c r="AT781" s="1" t="n">
        <v>39188232</v>
      </c>
      <c r="AU781" s="1" t="n">
        <v>14034560</v>
      </c>
      <c r="AV781" s="1" t="n">
        <v>2105184</v>
      </c>
      <c r="AW781" s="2" t="n">
        <f aca="false">AR781+AU781+AV781</f>
        <v>88147973</v>
      </c>
    </row>
    <row r="782" customFormat="false" ht="14.25" hidden="false" customHeight="false" outlineLevel="0" collapsed="false">
      <c r="A782" s="1" t="str">
        <f aca="false">"00903"</f>
        <v>00903</v>
      </c>
      <c r="B782" s="1" t="str">
        <f aca="false">"محمدکاظم"</f>
        <v>محمدکاظم</v>
      </c>
      <c r="C782" s="1" t="str">
        <f aca="false">"توکلي"</f>
        <v>توکل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7801138</v>
      </c>
      <c r="G782" s="1" t="n">
        <v>0</v>
      </c>
      <c r="H782" s="1" t="n">
        <v>0</v>
      </c>
      <c r="I782" s="1" t="n">
        <v>7530111</v>
      </c>
      <c r="J782" s="1" t="n">
        <v>0</v>
      </c>
      <c r="K782" s="1" t="n">
        <v>14687176</v>
      </c>
      <c r="L782" s="1" t="n">
        <v>0</v>
      </c>
      <c r="M782" s="1" t="n">
        <v>4620000</v>
      </c>
      <c r="N782" s="1" t="n">
        <v>0</v>
      </c>
      <c r="O782" s="1" t="n">
        <v>1000000</v>
      </c>
      <c r="P782" s="1" t="n">
        <v>3329463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1848000</v>
      </c>
      <c r="W782" s="1" t="n">
        <v>0</v>
      </c>
      <c r="X782" s="1" t="n">
        <v>11529554</v>
      </c>
      <c r="Y782" s="1" t="n">
        <v>4000000</v>
      </c>
      <c r="Z782" s="1" t="n">
        <v>2584036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2616006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12808677</v>
      </c>
      <c r="AO782" s="1" t="n">
        <v>0</v>
      </c>
      <c r="AP782" s="1" t="n">
        <v>0</v>
      </c>
      <c r="AQ782" s="1" t="n">
        <v>0</v>
      </c>
      <c r="AR782" s="1" t="n">
        <v>84354161</v>
      </c>
      <c r="AS782" s="1" t="n">
        <v>30180960</v>
      </c>
      <c r="AT782" s="1" t="n">
        <v>54173201</v>
      </c>
      <c r="AU782" s="1" t="n">
        <v>16870832</v>
      </c>
      <c r="AV782" s="1" t="n">
        <v>2530625</v>
      </c>
      <c r="AW782" s="2" t="n">
        <f aca="false">AR782+AU782+AV782</f>
        <v>103755618</v>
      </c>
    </row>
    <row r="783" customFormat="false" ht="14.25" hidden="false" customHeight="false" outlineLevel="0" collapsed="false">
      <c r="A783" s="1" t="str">
        <f aca="false">"00904"</f>
        <v>00904</v>
      </c>
      <c r="B783" s="1" t="str">
        <f aca="false">"مهدي"</f>
        <v>مهدي</v>
      </c>
      <c r="C783" s="1" t="str">
        <f aca="false">"جمالي"</f>
        <v>جما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6123307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12722367</v>
      </c>
      <c r="L783" s="1" t="n">
        <v>0</v>
      </c>
      <c r="M783" s="1" t="n">
        <v>3465000</v>
      </c>
      <c r="N783" s="1" t="n">
        <v>0</v>
      </c>
      <c r="O783" s="1" t="n">
        <v>1000000</v>
      </c>
      <c r="P783" s="1" t="n">
        <v>3019971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848000</v>
      </c>
      <c r="W783" s="1" t="n">
        <v>0</v>
      </c>
      <c r="X783" s="1" t="n">
        <v>14096041</v>
      </c>
      <c r="Y783" s="1" t="n">
        <v>400000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2372834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7527569</v>
      </c>
      <c r="AO783" s="1" t="n">
        <v>0</v>
      </c>
      <c r="AP783" s="1" t="n">
        <v>0</v>
      </c>
      <c r="AQ783" s="1" t="n">
        <v>0</v>
      </c>
      <c r="AR783" s="1" t="n">
        <v>66175089</v>
      </c>
      <c r="AS783" s="1" t="n">
        <v>13122187</v>
      </c>
      <c r="AT783" s="1" t="n">
        <v>53052902</v>
      </c>
      <c r="AU783" s="1" t="n">
        <v>13235018</v>
      </c>
      <c r="AV783" s="1" t="n">
        <v>1985253</v>
      </c>
      <c r="AW783" s="2" t="n">
        <f aca="false">AR783+AU783+AV783</f>
        <v>81395360</v>
      </c>
    </row>
    <row r="784" customFormat="false" ht="14.25" hidden="false" customHeight="false" outlineLevel="0" collapsed="false">
      <c r="A784" s="1" t="str">
        <f aca="false">"00905"</f>
        <v>00905</v>
      </c>
      <c r="B784" s="1" t="str">
        <f aca="false">"محسن"</f>
        <v>محسن</v>
      </c>
      <c r="C784" s="1" t="str">
        <f aca="false">"حياتي"</f>
        <v>حيات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5818475</v>
      </c>
      <c r="G784" s="1" t="n">
        <v>0</v>
      </c>
      <c r="H784" s="1" t="n">
        <v>0</v>
      </c>
      <c r="I784" s="1" t="n">
        <v>4233001</v>
      </c>
      <c r="J784" s="1" t="n">
        <v>0</v>
      </c>
      <c r="K784" s="1" t="n">
        <v>12550608</v>
      </c>
      <c r="L784" s="1" t="n">
        <v>0</v>
      </c>
      <c r="M784" s="1" t="n">
        <v>4620000</v>
      </c>
      <c r="N784" s="1" t="n">
        <v>0</v>
      </c>
      <c r="O784" s="1" t="n">
        <v>1000000</v>
      </c>
      <c r="P784" s="1" t="n">
        <v>291328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848000</v>
      </c>
      <c r="W784" s="1" t="n">
        <v>0</v>
      </c>
      <c r="X784" s="1" t="n">
        <v>13931878</v>
      </c>
      <c r="Y784" s="1" t="n">
        <v>4000000</v>
      </c>
      <c r="Z784" s="1" t="n">
        <v>229623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2289006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12484427</v>
      </c>
      <c r="AO784" s="1" t="n">
        <v>0</v>
      </c>
      <c r="AP784" s="1" t="n">
        <v>0</v>
      </c>
      <c r="AQ784" s="1" t="n">
        <v>0</v>
      </c>
      <c r="AR784" s="1" t="n">
        <v>77984905</v>
      </c>
      <c r="AS784" s="1" t="n">
        <v>21954277</v>
      </c>
      <c r="AT784" s="1" t="n">
        <v>56030628</v>
      </c>
      <c r="AU784" s="1" t="n">
        <v>15596981</v>
      </c>
      <c r="AV784" s="1" t="n">
        <v>2339547</v>
      </c>
      <c r="AW784" s="2" t="n">
        <f aca="false">AR784+AU784+AV784</f>
        <v>95921433</v>
      </c>
    </row>
    <row r="785" customFormat="false" ht="14.25" hidden="false" customHeight="false" outlineLevel="0" collapsed="false">
      <c r="A785" s="1" t="str">
        <f aca="false">"00906"</f>
        <v>00906</v>
      </c>
      <c r="B785" s="1" t="str">
        <f aca="false">"حسين"</f>
        <v>حسين</v>
      </c>
      <c r="C785" s="1" t="str">
        <f aca="false">"خوهک"</f>
        <v>خوهک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5768090</v>
      </c>
      <c r="G785" s="1" t="n">
        <v>0</v>
      </c>
      <c r="H785" s="1" t="n">
        <v>0</v>
      </c>
      <c r="I785" s="1" t="n">
        <v>1804057</v>
      </c>
      <c r="J785" s="1" t="n">
        <v>0</v>
      </c>
      <c r="K785" s="1" t="n">
        <v>12339589</v>
      </c>
      <c r="L785" s="1" t="n">
        <v>0</v>
      </c>
      <c r="M785" s="1" t="n">
        <v>3465000</v>
      </c>
      <c r="N785" s="1" t="n">
        <v>0</v>
      </c>
      <c r="O785" s="1" t="n">
        <v>1000000</v>
      </c>
      <c r="P785" s="1" t="n">
        <v>2895645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848000</v>
      </c>
      <c r="W785" s="1" t="n">
        <v>0</v>
      </c>
      <c r="X785" s="1" t="n">
        <v>18585255</v>
      </c>
      <c r="Y785" s="1" t="n">
        <v>4000000</v>
      </c>
      <c r="Z785" s="1" t="n">
        <v>2288916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227515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12051416</v>
      </c>
      <c r="AO785" s="1" t="n">
        <v>0</v>
      </c>
      <c r="AP785" s="1" t="n">
        <v>0</v>
      </c>
      <c r="AQ785" s="1" t="n">
        <v>0</v>
      </c>
      <c r="AR785" s="1" t="n">
        <v>78321118</v>
      </c>
      <c r="AS785" s="1" t="n">
        <v>9181542</v>
      </c>
      <c r="AT785" s="1" t="n">
        <v>69139576</v>
      </c>
      <c r="AU785" s="1" t="n">
        <v>15664224</v>
      </c>
      <c r="AV785" s="1" t="n">
        <v>2349634</v>
      </c>
      <c r="AW785" s="2" t="n">
        <f aca="false">AR785+AU785+AV785</f>
        <v>96334976</v>
      </c>
    </row>
    <row r="786" customFormat="false" ht="14.25" hidden="false" customHeight="false" outlineLevel="0" collapsed="false">
      <c r="A786" s="1" t="str">
        <f aca="false">"00907"</f>
        <v>00907</v>
      </c>
      <c r="B786" s="1" t="str">
        <f aca="false">"مقداد"</f>
        <v>مقداد</v>
      </c>
      <c r="C786" s="1" t="str">
        <f aca="false">"ديرنه"</f>
        <v>ديرنه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8362935</v>
      </c>
      <c r="G786" s="1" t="n">
        <v>0</v>
      </c>
      <c r="H786" s="1" t="n">
        <v>0</v>
      </c>
      <c r="I786" s="1" t="n">
        <v>6738735</v>
      </c>
      <c r="J786" s="1" t="n">
        <v>0</v>
      </c>
      <c r="K786" s="1" t="n">
        <v>15655912</v>
      </c>
      <c r="L786" s="1" t="n">
        <v>0</v>
      </c>
      <c r="M786" s="1" t="n">
        <v>4620000</v>
      </c>
      <c r="N786" s="1" t="n">
        <v>0</v>
      </c>
      <c r="O786" s="1" t="n">
        <v>1000000</v>
      </c>
      <c r="P786" s="1" t="n">
        <v>3526092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1848000</v>
      </c>
      <c r="W786" s="1" t="n">
        <v>0</v>
      </c>
      <c r="X786" s="1" t="n">
        <v>14785922</v>
      </c>
      <c r="Y786" s="1" t="n">
        <v>400000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2770501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8563643</v>
      </c>
      <c r="AO786" s="1" t="n">
        <v>0</v>
      </c>
      <c r="AP786" s="1" t="n">
        <v>0</v>
      </c>
      <c r="AQ786" s="1" t="n">
        <v>0</v>
      </c>
      <c r="AR786" s="1" t="n">
        <v>81871740</v>
      </c>
      <c r="AS786" s="1" t="n">
        <v>33053007</v>
      </c>
      <c r="AT786" s="1" t="n">
        <v>48818733</v>
      </c>
      <c r="AU786" s="1" t="n">
        <v>16374348</v>
      </c>
      <c r="AV786" s="1" t="n">
        <v>2456152</v>
      </c>
      <c r="AW786" s="2" t="n">
        <f aca="false">AR786+AU786+AV786</f>
        <v>100702240</v>
      </c>
    </row>
    <row r="787" customFormat="false" ht="14.25" hidden="false" customHeight="false" outlineLevel="0" collapsed="false">
      <c r="A787" s="1" t="str">
        <f aca="false">"00908"</f>
        <v>00908</v>
      </c>
      <c r="B787" s="1" t="str">
        <f aca="false">"حسين"</f>
        <v>حسين</v>
      </c>
      <c r="C787" s="1" t="str">
        <f aca="false">"شيخياني"</f>
        <v>شيخيان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4873750</v>
      </c>
      <c r="G787" s="1" t="n">
        <v>0</v>
      </c>
      <c r="H787" s="1" t="n">
        <v>0</v>
      </c>
      <c r="I787" s="1" t="n">
        <v>3008545</v>
      </c>
      <c r="J787" s="1" t="n">
        <v>0</v>
      </c>
      <c r="K787" s="1" t="n">
        <v>12374785</v>
      </c>
      <c r="L787" s="1" t="n">
        <v>0</v>
      </c>
      <c r="M787" s="1" t="n">
        <v>4620000</v>
      </c>
      <c r="N787" s="1" t="n">
        <v>0</v>
      </c>
      <c r="O787" s="1" t="n">
        <v>1000000</v>
      </c>
      <c r="P787" s="1" t="n">
        <v>2582627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848000</v>
      </c>
      <c r="W787" s="1" t="n">
        <v>0</v>
      </c>
      <c r="X787" s="1" t="n">
        <v>17710745</v>
      </c>
      <c r="Y787" s="1" t="n">
        <v>4000000</v>
      </c>
      <c r="Z787" s="1" t="n">
        <v>2159093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2029206</v>
      </c>
      <c r="AH787" s="1" t="n">
        <v>1835427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11336574</v>
      </c>
      <c r="AO787" s="1" t="n">
        <v>0</v>
      </c>
      <c r="AP787" s="1" t="n">
        <v>0</v>
      </c>
      <c r="AQ787" s="1" t="n">
        <v>0</v>
      </c>
      <c r="AR787" s="1" t="n">
        <v>79378752</v>
      </c>
      <c r="AS787" s="1" t="n">
        <v>28396428</v>
      </c>
      <c r="AT787" s="1" t="n">
        <v>50982324</v>
      </c>
      <c r="AU787" s="1" t="n">
        <v>15508665</v>
      </c>
      <c r="AV787" s="1" t="n">
        <v>2326300</v>
      </c>
      <c r="AW787" s="2" t="n">
        <f aca="false">AR787+AU787+AV787</f>
        <v>97213717</v>
      </c>
    </row>
    <row r="788" customFormat="false" ht="14.25" hidden="false" customHeight="false" outlineLevel="0" collapsed="false">
      <c r="A788" s="1" t="str">
        <f aca="false">"00909"</f>
        <v>00909</v>
      </c>
      <c r="B788" s="1" t="str">
        <f aca="false">"عبدالله"</f>
        <v>عبدالله</v>
      </c>
      <c r="C788" s="1" t="str">
        <f aca="false">"عالي پور"</f>
        <v>عالي پور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6304694</v>
      </c>
      <c r="G788" s="1" t="n">
        <v>0</v>
      </c>
      <c r="H788" s="1" t="n">
        <v>0</v>
      </c>
      <c r="I788" s="1" t="n">
        <v>2464740</v>
      </c>
      <c r="J788" s="1" t="n">
        <v>0</v>
      </c>
      <c r="K788" s="1" t="n">
        <v>14092947</v>
      </c>
      <c r="L788" s="1" t="n">
        <v>0</v>
      </c>
      <c r="M788" s="1" t="n">
        <v>3465000</v>
      </c>
      <c r="N788" s="1" t="n">
        <v>0</v>
      </c>
      <c r="O788" s="1" t="n">
        <v>1000000</v>
      </c>
      <c r="P788" s="1" t="n">
        <v>3083456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1848000</v>
      </c>
      <c r="W788" s="1" t="n">
        <v>0</v>
      </c>
      <c r="X788" s="1" t="n">
        <v>13087049</v>
      </c>
      <c r="Y788" s="1" t="n">
        <v>400000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2422716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9223943</v>
      </c>
      <c r="AO788" s="1" t="n">
        <v>0</v>
      </c>
      <c r="AP788" s="1" t="n">
        <v>0</v>
      </c>
      <c r="AQ788" s="1" t="n">
        <v>0</v>
      </c>
      <c r="AR788" s="1" t="n">
        <v>70992545</v>
      </c>
      <c r="AS788" s="1" t="n">
        <v>24877391</v>
      </c>
      <c r="AT788" s="1" t="n">
        <v>46115154</v>
      </c>
      <c r="AU788" s="1" t="n">
        <v>14198509</v>
      </c>
      <c r="AV788" s="1" t="n">
        <v>2129776</v>
      </c>
      <c r="AW788" s="2" t="n">
        <f aca="false">AR788+AU788+AV788</f>
        <v>87320830</v>
      </c>
    </row>
    <row r="789" customFormat="false" ht="14.25" hidden="false" customHeight="false" outlineLevel="0" collapsed="false">
      <c r="A789" s="1" t="str">
        <f aca="false">"00910"</f>
        <v>00910</v>
      </c>
      <c r="B789" s="1" t="str">
        <f aca="false">"مهدي"</f>
        <v>مهدي</v>
      </c>
      <c r="C789" s="1" t="str">
        <f aca="false">"كسرائي"</f>
        <v>كسرائ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7788542</v>
      </c>
      <c r="G789" s="1" t="n">
        <v>0</v>
      </c>
      <c r="H789" s="1" t="n">
        <v>0</v>
      </c>
      <c r="I789" s="1" t="n">
        <v>4830537</v>
      </c>
      <c r="J789" s="1" t="n">
        <v>0</v>
      </c>
      <c r="K789" s="1" t="n">
        <v>14020739</v>
      </c>
      <c r="L789" s="1" t="n">
        <v>0</v>
      </c>
      <c r="M789" s="1" t="n">
        <v>4620000</v>
      </c>
      <c r="N789" s="1" t="n">
        <v>0</v>
      </c>
      <c r="O789" s="1" t="n">
        <v>1000000</v>
      </c>
      <c r="P789" s="1" t="n">
        <v>3325054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16985226</v>
      </c>
      <c r="Y789" s="1" t="n">
        <v>4000000</v>
      </c>
      <c r="Z789" s="1" t="n">
        <v>2582208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2612543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13723504</v>
      </c>
      <c r="AO789" s="1" t="n">
        <v>0</v>
      </c>
      <c r="AP789" s="1" t="n">
        <v>0</v>
      </c>
      <c r="AQ789" s="1" t="n">
        <v>0</v>
      </c>
      <c r="AR789" s="1" t="n">
        <v>85488353</v>
      </c>
      <c r="AS789" s="1" t="n">
        <v>29363008</v>
      </c>
      <c r="AT789" s="1" t="n">
        <v>56125345</v>
      </c>
      <c r="AU789" s="1" t="n">
        <v>17097671</v>
      </c>
      <c r="AV789" s="1" t="n">
        <v>2564651</v>
      </c>
      <c r="AW789" s="2" t="n">
        <f aca="false">AR789+AU789+AV789</f>
        <v>105150675</v>
      </c>
    </row>
    <row r="790" customFormat="false" ht="14.25" hidden="false" customHeight="false" outlineLevel="0" collapsed="false">
      <c r="A790" s="1" t="str">
        <f aca="false">"00911"</f>
        <v>00911</v>
      </c>
      <c r="B790" s="1" t="str">
        <f aca="false">"مصيب"</f>
        <v>مصيب</v>
      </c>
      <c r="C790" s="1" t="str">
        <f aca="false">"كشاورز"</f>
        <v>كشاورز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5758013</v>
      </c>
      <c r="G790" s="1" t="n">
        <v>0</v>
      </c>
      <c r="H790" s="1" t="n">
        <v>0</v>
      </c>
      <c r="I790" s="1" t="n">
        <v>3154815</v>
      </c>
      <c r="J790" s="1" t="n">
        <v>0</v>
      </c>
      <c r="K790" s="1" t="n">
        <v>12328709</v>
      </c>
      <c r="L790" s="1" t="n">
        <v>0</v>
      </c>
      <c r="M790" s="1" t="n">
        <v>3465000</v>
      </c>
      <c r="N790" s="1" t="n">
        <v>0</v>
      </c>
      <c r="O790" s="1" t="n">
        <v>1000000</v>
      </c>
      <c r="P790" s="1" t="n">
        <v>2892118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848000</v>
      </c>
      <c r="W790" s="1" t="n">
        <v>0</v>
      </c>
      <c r="X790" s="1" t="n">
        <v>18571808</v>
      </c>
      <c r="Y790" s="1" t="n">
        <v>4000000</v>
      </c>
      <c r="Z790" s="1" t="n">
        <v>2253439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2272379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12045874</v>
      </c>
      <c r="AO790" s="1" t="n">
        <v>0</v>
      </c>
      <c r="AP790" s="1" t="n">
        <v>0</v>
      </c>
      <c r="AQ790" s="1" t="n">
        <v>0</v>
      </c>
      <c r="AR790" s="1" t="n">
        <v>79590155</v>
      </c>
      <c r="AS790" s="1" t="n">
        <v>39441675</v>
      </c>
      <c r="AT790" s="1" t="n">
        <v>40148480</v>
      </c>
      <c r="AU790" s="1" t="n">
        <v>15918031</v>
      </c>
      <c r="AV790" s="1" t="n">
        <v>2387705</v>
      </c>
      <c r="AW790" s="2" t="n">
        <f aca="false">AR790+AU790+AV790</f>
        <v>97895891</v>
      </c>
    </row>
    <row r="791" customFormat="false" ht="14.25" hidden="false" customHeight="false" outlineLevel="0" collapsed="false">
      <c r="A791" s="1" t="str">
        <f aca="false">"00913"</f>
        <v>00913</v>
      </c>
      <c r="B791" s="1" t="str">
        <f aca="false">"امير"</f>
        <v>امير</v>
      </c>
      <c r="C791" s="1" t="str">
        <f aca="false">"محمدي"</f>
        <v>محمد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21446517</v>
      </c>
      <c r="G791" s="1" t="n">
        <v>0</v>
      </c>
      <c r="H791" s="1" t="n">
        <v>0</v>
      </c>
      <c r="I791" s="1" t="n">
        <v>3081008</v>
      </c>
      <c r="J791" s="1" t="n">
        <v>0</v>
      </c>
      <c r="K791" s="1" t="n">
        <v>18635039</v>
      </c>
      <c r="L791" s="1" t="n">
        <v>0</v>
      </c>
      <c r="M791" s="1" t="n">
        <v>0</v>
      </c>
      <c r="N791" s="1" t="n">
        <v>0</v>
      </c>
      <c r="O791" s="1" t="n">
        <v>1000000</v>
      </c>
      <c r="P791" s="1" t="n">
        <v>3644245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848000</v>
      </c>
      <c r="W791" s="1" t="n">
        <v>0</v>
      </c>
      <c r="X791" s="1" t="n">
        <v>15155504</v>
      </c>
      <c r="Y791" s="1" t="n">
        <v>4000000</v>
      </c>
      <c r="Z791" s="1" t="n">
        <v>1232403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4459102</v>
      </c>
      <c r="AF791" s="1" t="n">
        <v>0</v>
      </c>
      <c r="AG791" s="1" t="n">
        <v>2863336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21120826</v>
      </c>
      <c r="AO791" s="1" t="n">
        <v>0</v>
      </c>
      <c r="AP791" s="1" t="n">
        <v>0</v>
      </c>
      <c r="AQ791" s="1" t="n">
        <v>0</v>
      </c>
      <c r="AR791" s="1" t="n">
        <v>98485980</v>
      </c>
      <c r="AS791" s="1" t="n">
        <v>18413215</v>
      </c>
      <c r="AT791" s="1" t="n">
        <v>80072765</v>
      </c>
      <c r="AU791" s="1" t="n">
        <v>19697196</v>
      </c>
      <c r="AV791" s="1" t="n">
        <v>2954579</v>
      </c>
      <c r="AW791" s="2" t="n">
        <f aca="false">AR791+AU791+AV791</f>
        <v>121137755</v>
      </c>
    </row>
    <row r="792" customFormat="false" ht="14.25" hidden="false" customHeight="false" outlineLevel="0" collapsed="false">
      <c r="A792" s="1" t="str">
        <f aca="false">"00914"</f>
        <v>00914</v>
      </c>
      <c r="B792" s="1" t="str">
        <f aca="false">"يعقوب"</f>
        <v>يعقوب</v>
      </c>
      <c r="C792" s="1" t="str">
        <f aca="false">"پذيرا"</f>
        <v>پذيرا</v>
      </c>
      <c r="D792" s="1" t="str">
        <f aca="false">"قراردادي کارگري"</f>
        <v>قراردادي کارگري</v>
      </c>
      <c r="E792" s="1" t="str">
        <f aca="false">"پروژه تعميرات نيروگاه بوشهر"</f>
        <v>پروژه تعميرات نيروگاه بوشهر</v>
      </c>
      <c r="F792" s="1" t="n">
        <v>0</v>
      </c>
      <c r="G792" s="1" t="n">
        <v>4983064</v>
      </c>
      <c r="H792" s="1" t="n">
        <v>2591193</v>
      </c>
      <c r="I792" s="1" t="n">
        <v>1311963</v>
      </c>
      <c r="J792" s="1" t="n">
        <v>0</v>
      </c>
      <c r="K792" s="1" t="n">
        <v>5150495</v>
      </c>
      <c r="L792" s="1" t="n">
        <v>0</v>
      </c>
      <c r="M792" s="1" t="n">
        <v>0</v>
      </c>
      <c r="N792" s="1" t="n">
        <v>11521166</v>
      </c>
      <c r="O792" s="1" t="n">
        <v>2000000</v>
      </c>
      <c r="P792" s="1" t="n">
        <v>3986451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2640000</v>
      </c>
      <c r="W792" s="1" t="n">
        <v>0</v>
      </c>
      <c r="X792" s="1" t="n">
        <v>8952416</v>
      </c>
      <c r="Y792" s="1" t="n">
        <v>400000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3670854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0</v>
      </c>
      <c r="AO792" s="1" t="n">
        <v>0</v>
      </c>
      <c r="AP792" s="1" t="n">
        <v>0</v>
      </c>
      <c r="AQ792" s="1" t="n">
        <v>0</v>
      </c>
      <c r="AR792" s="1" t="n">
        <v>50807602</v>
      </c>
      <c r="AS792" s="1" t="n">
        <v>7064775</v>
      </c>
      <c r="AT792" s="1" t="n">
        <v>43742827</v>
      </c>
      <c r="AU792" s="1" t="n">
        <v>9427350</v>
      </c>
      <c r="AV792" s="1" t="n">
        <v>1414102</v>
      </c>
      <c r="AW792" s="2" t="n">
        <f aca="false">AR792+AU792+AV792</f>
        <v>61649054</v>
      </c>
    </row>
    <row r="793" customFormat="false" ht="14.25" hidden="false" customHeight="false" outlineLevel="0" collapsed="false">
      <c r="A793" s="1" t="str">
        <f aca="false">"00916"</f>
        <v>00916</v>
      </c>
      <c r="B793" s="1" t="str">
        <f aca="false">"عبدالرحيم"</f>
        <v>عبدالرحيم</v>
      </c>
      <c r="C793" s="1" t="str">
        <f aca="false">"آب يار"</f>
        <v>آب يار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6659910</v>
      </c>
      <c r="G793" s="1" t="n">
        <v>0</v>
      </c>
      <c r="H793" s="1" t="n">
        <v>0</v>
      </c>
      <c r="I793" s="1" t="n">
        <v>22746914</v>
      </c>
      <c r="J793" s="1" t="n">
        <v>0</v>
      </c>
      <c r="K793" s="1" t="n">
        <v>16748397</v>
      </c>
      <c r="L793" s="1" t="n">
        <v>0</v>
      </c>
      <c r="M793" s="1" t="n">
        <v>4620000</v>
      </c>
      <c r="N793" s="1" t="n">
        <v>0</v>
      </c>
      <c r="O793" s="1" t="n">
        <v>1000000</v>
      </c>
      <c r="P793" s="1" t="n">
        <v>3238643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9678012</v>
      </c>
      <c r="Y793" s="1" t="n">
        <v>4000000</v>
      </c>
      <c r="Z793" s="1" t="n">
        <v>2418374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2544648</v>
      </c>
      <c r="AH793" s="1" t="n">
        <v>3670854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13121979</v>
      </c>
      <c r="AO793" s="1" t="n">
        <v>0</v>
      </c>
      <c r="AP793" s="1" t="n">
        <v>0</v>
      </c>
      <c r="AQ793" s="1" t="n">
        <v>0</v>
      </c>
      <c r="AR793" s="1" t="n">
        <v>100447731</v>
      </c>
      <c r="AS793" s="1" t="n">
        <v>48607009</v>
      </c>
      <c r="AT793" s="1" t="n">
        <v>51840722</v>
      </c>
      <c r="AU793" s="1" t="n">
        <v>19355375</v>
      </c>
      <c r="AV793" s="1" t="n">
        <v>2903306</v>
      </c>
      <c r="AW793" s="2" t="n">
        <f aca="false">AR793+AU793+AV793</f>
        <v>122706412</v>
      </c>
    </row>
    <row r="794" customFormat="false" ht="14.25" hidden="false" customHeight="false" outlineLevel="0" collapsed="false">
      <c r="A794" s="1" t="str">
        <f aca="false">"00917"</f>
        <v>00917</v>
      </c>
      <c r="B794" s="1" t="str">
        <f aca="false">"ميثم"</f>
        <v>ميثم</v>
      </c>
      <c r="C794" s="1" t="str">
        <f aca="false">"آبائي"</f>
        <v>آبائ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7251938</v>
      </c>
      <c r="G794" s="1" t="n">
        <v>0</v>
      </c>
      <c r="H794" s="1" t="n">
        <v>0</v>
      </c>
      <c r="I794" s="1" t="n">
        <v>28732699</v>
      </c>
      <c r="J794" s="1" t="n">
        <v>0</v>
      </c>
      <c r="K794" s="1" t="n">
        <v>17552933</v>
      </c>
      <c r="L794" s="1" t="n">
        <v>0</v>
      </c>
      <c r="M794" s="1" t="n">
        <v>4620000</v>
      </c>
      <c r="N794" s="1" t="n">
        <v>0</v>
      </c>
      <c r="O794" s="1" t="n">
        <v>1000000</v>
      </c>
      <c r="P794" s="1" t="n">
        <v>3445853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1848000</v>
      </c>
      <c r="W794" s="1" t="n">
        <v>0</v>
      </c>
      <c r="X794" s="1" t="n">
        <v>10205098</v>
      </c>
      <c r="Y794" s="1" t="n">
        <v>4000000</v>
      </c>
      <c r="Z794" s="1" t="n">
        <v>2504314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2707456</v>
      </c>
      <c r="AH794" s="1" t="n">
        <v>1835427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13469007</v>
      </c>
      <c r="AO794" s="1" t="n">
        <v>0</v>
      </c>
      <c r="AP794" s="1" t="n">
        <v>0</v>
      </c>
      <c r="AQ794" s="1" t="n">
        <v>0</v>
      </c>
      <c r="AR794" s="1" t="n">
        <v>109172725</v>
      </c>
      <c r="AS794" s="1" t="n">
        <v>44618930</v>
      </c>
      <c r="AT794" s="1" t="n">
        <v>64553795</v>
      </c>
      <c r="AU794" s="1" t="n">
        <v>21467460</v>
      </c>
      <c r="AV794" s="1" t="n">
        <v>3220119</v>
      </c>
      <c r="AW794" s="2" t="n">
        <f aca="false">AR794+AU794+AV794</f>
        <v>133860304</v>
      </c>
    </row>
    <row r="795" customFormat="false" ht="14.25" hidden="false" customHeight="false" outlineLevel="0" collapsed="false">
      <c r="A795" s="1" t="str">
        <f aca="false">"00918"</f>
        <v>00918</v>
      </c>
      <c r="B795" s="1" t="str">
        <f aca="false">"محمدعلي"</f>
        <v>محمدعلي</v>
      </c>
      <c r="C795" s="1" t="str">
        <f aca="false">"آبادي"</f>
        <v>آباد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7309881</v>
      </c>
      <c r="G795" s="1" t="n">
        <v>0</v>
      </c>
      <c r="H795" s="1" t="n">
        <v>0</v>
      </c>
      <c r="I795" s="1" t="n">
        <v>7275934</v>
      </c>
      <c r="J795" s="1" t="n">
        <v>0</v>
      </c>
      <c r="K795" s="1" t="n">
        <v>16585260</v>
      </c>
      <c r="L795" s="1" t="n">
        <v>0</v>
      </c>
      <c r="M795" s="1" t="n">
        <v>4620000</v>
      </c>
      <c r="N795" s="1" t="n">
        <v>0</v>
      </c>
      <c r="O795" s="1" t="n">
        <v>1000000</v>
      </c>
      <c r="P795" s="1" t="n">
        <v>3466133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848000</v>
      </c>
      <c r="W795" s="1" t="n">
        <v>0</v>
      </c>
      <c r="X795" s="1" t="n">
        <v>9044771</v>
      </c>
      <c r="Y795" s="1" t="n">
        <v>400000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2723390</v>
      </c>
      <c r="AH795" s="1" t="n">
        <v>1835427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8154111</v>
      </c>
      <c r="AO795" s="1" t="n">
        <v>0</v>
      </c>
      <c r="AP795" s="1" t="n">
        <v>0</v>
      </c>
      <c r="AQ795" s="1" t="n">
        <v>0</v>
      </c>
      <c r="AR795" s="1" t="n">
        <v>77862907</v>
      </c>
      <c r="AS795" s="1" t="n">
        <v>32434956</v>
      </c>
      <c r="AT795" s="1" t="n">
        <v>45427951</v>
      </c>
      <c r="AU795" s="1" t="n">
        <v>15205496</v>
      </c>
      <c r="AV795" s="1" t="n">
        <v>2280824</v>
      </c>
      <c r="AW795" s="2" t="n">
        <f aca="false">AR795+AU795+AV795</f>
        <v>95349227</v>
      </c>
    </row>
    <row r="796" customFormat="false" ht="14.25" hidden="false" customHeight="false" outlineLevel="0" collapsed="false">
      <c r="A796" s="1" t="str">
        <f aca="false">"00919"</f>
        <v>00919</v>
      </c>
      <c r="B796" s="1" t="str">
        <f aca="false">"اکبر"</f>
        <v>اکبر</v>
      </c>
      <c r="C796" s="1" t="str">
        <f aca="false">"آذربخش"</f>
        <v>آذربخش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5307064</v>
      </c>
      <c r="G796" s="1" t="n">
        <v>0</v>
      </c>
      <c r="H796" s="1" t="n">
        <v>0</v>
      </c>
      <c r="I796" s="1" t="n">
        <v>18888559</v>
      </c>
      <c r="J796" s="1" t="n">
        <v>0</v>
      </c>
      <c r="K796" s="1" t="n">
        <v>14655280</v>
      </c>
      <c r="L796" s="1" t="n">
        <v>0</v>
      </c>
      <c r="M796" s="1" t="n">
        <v>4620000</v>
      </c>
      <c r="N796" s="1" t="n">
        <v>0</v>
      </c>
      <c r="O796" s="1" t="n">
        <v>1000000</v>
      </c>
      <c r="P796" s="1" t="n">
        <v>2765147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8706119</v>
      </c>
      <c r="Y796" s="1" t="n">
        <v>4000000</v>
      </c>
      <c r="Z796" s="1" t="n">
        <v>2221993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2172615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12159996</v>
      </c>
      <c r="AO796" s="1" t="n">
        <v>0</v>
      </c>
      <c r="AP796" s="1" t="n">
        <v>0</v>
      </c>
      <c r="AQ796" s="1" t="n">
        <v>0</v>
      </c>
      <c r="AR796" s="1" t="n">
        <v>86496773</v>
      </c>
      <c r="AS796" s="1" t="n">
        <v>40497080</v>
      </c>
      <c r="AT796" s="1" t="n">
        <v>45999693</v>
      </c>
      <c r="AU796" s="1" t="n">
        <v>17299355</v>
      </c>
      <c r="AV796" s="1" t="n">
        <v>2594903</v>
      </c>
      <c r="AW796" s="2" t="n">
        <f aca="false">AR796+AU796+AV796</f>
        <v>106391031</v>
      </c>
    </row>
    <row r="797" customFormat="false" ht="14.25" hidden="false" customHeight="false" outlineLevel="0" collapsed="false">
      <c r="A797" s="1" t="str">
        <f aca="false">"00920"</f>
        <v>00920</v>
      </c>
      <c r="B797" s="1" t="str">
        <f aca="false">"احمد"</f>
        <v>احمد</v>
      </c>
      <c r="C797" s="1" t="str">
        <f aca="false">"اسماعيلي"</f>
        <v>اسماعيل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7478672</v>
      </c>
      <c r="G797" s="1" t="n">
        <v>0</v>
      </c>
      <c r="H797" s="1" t="n">
        <v>0</v>
      </c>
      <c r="I797" s="1" t="n">
        <v>22320453</v>
      </c>
      <c r="J797" s="1" t="n">
        <v>0</v>
      </c>
      <c r="K797" s="1" t="n">
        <v>18170072</v>
      </c>
      <c r="L797" s="1" t="n">
        <v>0</v>
      </c>
      <c r="M797" s="1" t="n">
        <v>3465000</v>
      </c>
      <c r="N797" s="1" t="n">
        <v>0</v>
      </c>
      <c r="O797" s="1" t="n">
        <v>1000000</v>
      </c>
      <c r="P797" s="1" t="n">
        <v>3525209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10287948</v>
      </c>
      <c r="Y797" s="1" t="n">
        <v>4000000</v>
      </c>
      <c r="Z797" s="1" t="n">
        <v>2537227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2769808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13666770</v>
      </c>
      <c r="AO797" s="1" t="n">
        <v>0</v>
      </c>
      <c r="AP797" s="1" t="n">
        <v>0</v>
      </c>
      <c r="AQ797" s="1" t="n">
        <v>0</v>
      </c>
      <c r="AR797" s="1" t="n">
        <v>99221159</v>
      </c>
      <c r="AS797" s="1" t="n">
        <v>18728629</v>
      </c>
      <c r="AT797" s="1" t="n">
        <v>80492530</v>
      </c>
      <c r="AU797" s="1" t="n">
        <v>19844232</v>
      </c>
      <c r="AV797" s="1" t="n">
        <v>2976635</v>
      </c>
      <c r="AW797" s="2" t="n">
        <f aca="false">AR797+AU797+AV797</f>
        <v>122042026</v>
      </c>
    </row>
    <row r="798" customFormat="false" ht="14.25" hidden="false" customHeight="false" outlineLevel="0" collapsed="false">
      <c r="A798" s="1" t="str">
        <f aca="false">"00921"</f>
        <v>00921</v>
      </c>
      <c r="B798" s="1" t="str">
        <f aca="false">"حسين"</f>
        <v>حسين</v>
      </c>
      <c r="C798" s="1" t="str">
        <f aca="false">"اسماعيلي فرد"</f>
        <v>اسماعيلي فرد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32029956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28121925</v>
      </c>
      <c r="L798" s="1" t="n">
        <v>0</v>
      </c>
      <c r="M798" s="1" t="n">
        <v>0</v>
      </c>
      <c r="N798" s="1" t="n">
        <v>0</v>
      </c>
      <c r="O798" s="1" t="n">
        <v>1000000</v>
      </c>
      <c r="P798" s="1" t="n">
        <v>5027701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1848000</v>
      </c>
      <c r="W798" s="1" t="n">
        <v>0</v>
      </c>
      <c r="X798" s="1" t="n">
        <v>19149911</v>
      </c>
      <c r="Y798" s="1" t="n">
        <v>400000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3950336</v>
      </c>
      <c r="AH798" s="1" t="n">
        <v>3670854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7469727</v>
      </c>
      <c r="AO798" s="1" t="n">
        <v>0</v>
      </c>
      <c r="AP798" s="1" t="n">
        <v>0</v>
      </c>
      <c r="AQ798" s="1" t="n">
        <v>0</v>
      </c>
      <c r="AR798" s="1" t="n">
        <v>106268410</v>
      </c>
      <c r="AS798" s="1" t="n">
        <v>45173657</v>
      </c>
      <c r="AT798" s="1" t="n">
        <v>61094753</v>
      </c>
      <c r="AU798" s="1" t="n">
        <v>20519511</v>
      </c>
      <c r="AV798" s="1" t="n">
        <v>3077927</v>
      </c>
      <c r="AW798" s="2" t="n">
        <f aca="false">AR798+AU798+AV798</f>
        <v>129865848</v>
      </c>
    </row>
    <row r="799" customFormat="false" ht="14.25" hidden="false" customHeight="false" outlineLevel="0" collapsed="false">
      <c r="A799" s="1" t="str">
        <f aca="false">"00922"</f>
        <v>00922</v>
      </c>
      <c r="B799" s="1" t="str">
        <f aca="false">"رضا"</f>
        <v>رضا</v>
      </c>
      <c r="C799" s="1" t="str">
        <f aca="false">"اسماعيلي نژاد"</f>
        <v>اسماعيلي نژاد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33093087</v>
      </c>
      <c r="G799" s="1" t="n">
        <v>0</v>
      </c>
      <c r="H799" s="1" t="n">
        <v>0</v>
      </c>
      <c r="I799" s="1" t="n">
        <v>7355240</v>
      </c>
      <c r="J799" s="1" t="n">
        <v>0</v>
      </c>
      <c r="K799" s="1" t="n">
        <v>31967473</v>
      </c>
      <c r="L799" s="1" t="n">
        <v>0</v>
      </c>
      <c r="M799" s="1" t="n">
        <v>0</v>
      </c>
      <c r="N799" s="1" t="n">
        <v>0</v>
      </c>
      <c r="O799" s="1" t="n">
        <v>1000000</v>
      </c>
      <c r="P799" s="1" t="n">
        <v>5399796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1848000</v>
      </c>
      <c r="W799" s="1" t="n">
        <v>0</v>
      </c>
      <c r="X799" s="1" t="n">
        <v>21508658</v>
      </c>
      <c r="Y799" s="1" t="n">
        <v>400000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4242697</v>
      </c>
      <c r="AH799" s="1" t="n">
        <v>1835427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8022554</v>
      </c>
      <c r="AO799" s="1" t="n">
        <v>0</v>
      </c>
      <c r="AP799" s="1" t="n">
        <v>0</v>
      </c>
      <c r="AQ799" s="1" t="n">
        <v>0</v>
      </c>
      <c r="AR799" s="1" t="n">
        <v>120272932</v>
      </c>
      <c r="AS799" s="1" t="n">
        <v>49816302</v>
      </c>
      <c r="AT799" s="1" t="n">
        <v>70456630</v>
      </c>
      <c r="AU799" s="1" t="n">
        <v>23687501</v>
      </c>
      <c r="AV799" s="1" t="n">
        <v>3553125</v>
      </c>
      <c r="AW799" s="2" t="n">
        <f aca="false">AR799+AU799+AV799</f>
        <v>147513558</v>
      </c>
    </row>
    <row r="800" customFormat="false" ht="14.25" hidden="false" customHeight="false" outlineLevel="0" collapsed="false">
      <c r="A800" s="1" t="str">
        <f aca="false">"00923"</f>
        <v>00923</v>
      </c>
      <c r="B800" s="1" t="str">
        <f aca="false">"قاسم"</f>
        <v>قاسم</v>
      </c>
      <c r="C800" s="1" t="str">
        <f aca="false">"اکراميان"</f>
        <v>اکراميان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20081075</v>
      </c>
      <c r="G800" s="1" t="n">
        <v>0</v>
      </c>
      <c r="H800" s="1" t="n">
        <v>0</v>
      </c>
      <c r="I800" s="1" t="n">
        <v>30296776</v>
      </c>
      <c r="J800" s="1" t="n">
        <v>0</v>
      </c>
      <c r="K800" s="1" t="n">
        <v>22288764</v>
      </c>
      <c r="L800" s="1" t="n">
        <v>0</v>
      </c>
      <c r="M800" s="1" t="n">
        <v>4620000</v>
      </c>
      <c r="N800" s="1" t="n">
        <v>0</v>
      </c>
      <c r="O800" s="1" t="n">
        <v>1000000</v>
      </c>
      <c r="P800" s="1" t="n">
        <v>4039266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1848000</v>
      </c>
      <c r="W800" s="1" t="n">
        <v>0</v>
      </c>
      <c r="X800" s="1" t="n">
        <v>13328431</v>
      </c>
      <c r="Y800" s="1" t="n">
        <v>4000000</v>
      </c>
      <c r="Z800" s="1" t="n">
        <v>2914995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3173709</v>
      </c>
      <c r="AH800" s="1" t="n">
        <v>1835427</v>
      </c>
      <c r="AI800" s="1" t="n">
        <v>4975899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14679893</v>
      </c>
      <c r="AO800" s="1" t="n">
        <v>0</v>
      </c>
      <c r="AP800" s="1" t="n">
        <v>0</v>
      </c>
      <c r="AQ800" s="1" t="n">
        <v>0</v>
      </c>
      <c r="AR800" s="1" t="n">
        <v>129082235</v>
      </c>
      <c r="AS800" s="1" t="n">
        <v>58356667</v>
      </c>
      <c r="AT800" s="1" t="n">
        <v>70725568</v>
      </c>
      <c r="AU800" s="1" t="n">
        <v>25449362</v>
      </c>
      <c r="AV800" s="1" t="n">
        <v>3817404</v>
      </c>
      <c r="AW800" s="2" t="n">
        <f aca="false">AR800+AU800+AV800</f>
        <v>158349001</v>
      </c>
    </row>
    <row r="801" customFormat="false" ht="14.25" hidden="false" customHeight="false" outlineLevel="0" collapsed="false">
      <c r="A801" s="1" t="str">
        <f aca="false">"00924"</f>
        <v>00924</v>
      </c>
      <c r="B801" s="1" t="str">
        <f aca="false">"بهنام"</f>
        <v>بهنام</v>
      </c>
      <c r="C801" s="1" t="str">
        <f aca="false">"اميني"</f>
        <v>امين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8113527</v>
      </c>
      <c r="G801" s="1" t="n">
        <v>0</v>
      </c>
      <c r="H801" s="1" t="n">
        <v>0</v>
      </c>
      <c r="I801" s="1" t="n">
        <v>25458022</v>
      </c>
      <c r="J801" s="1" t="n">
        <v>0</v>
      </c>
      <c r="K801" s="1" t="n">
        <v>19868757</v>
      </c>
      <c r="L801" s="1" t="n">
        <v>0</v>
      </c>
      <c r="M801" s="1" t="n">
        <v>4620000</v>
      </c>
      <c r="N801" s="1" t="n">
        <v>0</v>
      </c>
      <c r="O801" s="1" t="n">
        <v>1000000</v>
      </c>
      <c r="P801" s="1" t="n">
        <v>3747409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10707711</v>
      </c>
      <c r="Y801" s="1" t="n">
        <v>4000000</v>
      </c>
      <c r="Z801" s="1" t="n">
        <v>2629383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2944393</v>
      </c>
      <c r="AH801" s="1" t="n">
        <v>7341708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13998305</v>
      </c>
      <c r="AO801" s="1" t="n">
        <v>0</v>
      </c>
      <c r="AP801" s="1" t="n">
        <v>0</v>
      </c>
      <c r="AQ801" s="1" t="n">
        <v>0</v>
      </c>
      <c r="AR801" s="1" t="n">
        <v>114429215</v>
      </c>
      <c r="AS801" s="1" t="n">
        <v>42790432</v>
      </c>
      <c r="AT801" s="1" t="n">
        <v>71638783</v>
      </c>
      <c r="AU801" s="1" t="n">
        <v>21417501</v>
      </c>
      <c r="AV801" s="1" t="n">
        <v>3212625</v>
      </c>
      <c r="AW801" s="2" t="n">
        <f aca="false">AR801+AU801+AV801</f>
        <v>139059341</v>
      </c>
    </row>
    <row r="802" customFormat="false" ht="14.25" hidden="false" customHeight="false" outlineLevel="0" collapsed="false">
      <c r="A802" s="1" t="str">
        <f aca="false">"00925"</f>
        <v>00925</v>
      </c>
      <c r="B802" s="1" t="str">
        <f aca="false">"سياوش"</f>
        <v>سياوش</v>
      </c>
      <c r="C802" s="1" t="str">
        <f aca="false">"ايرانپور"</f>
        <v>ايرانپور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30664514</v>
      </c>
      <c r="G802" s="1" t="n">
        <v>0</v>
      </c>
      <c r="H802" s="1" t="n">
        <v>0</v>
      </c>
      <c r="I802" s="1" t="n">
        <v>36961106</v>
      </c>
      <c r="J802" s="1" t="n">
        <v>0</v>
      </c>
      <c r="K802" s="1" t="n">
        <v>31177588</v>
      </c>
      <c r="L802" s="1" t="n">
        <v>0</v>
      </c>
      <c r="M802" s="1" t="n">
        <v>5500000</v>
      </c>
      <c r="N802" s="1" t="n">
        <v>0</v>
      </c>
      <c r="O802" s="1" t="n">
        <v>1000000</v>
      </c>
      <c r="P802" s="1" t="n">
        <v>4549796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17615286</v>
      </c>
      <c r="Y802" s="1" t="n">
        <v>4000000</v>
      </c>
      <c r="Z802" s="1" t="n">
        <v>445130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3892267</v>
      </c>
      <c r="AF802" s="1" t="n">
        <v>0</v>
      </c>
      <c r="AG802" s="1" t="n">
        <v>3574839</v>
      </c>
      <c r="AH802" s="1" t="n">
        <v>1835427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17648975</v>
      </c>
      <c r="AO802" s="1" t="n">
        <v>0</v>
      </c>
      <c r="AP802" s="1" t="n">
        <v>0</v>
      </c>
      <c r="AQ802" s="1" t="n">
        <v>0</v>
      </c>
      <c r="AR802" s="1" t="n">
        <v>162871098</v>
      </c>
      <c r="AS802" s="1" t="n">
        <v>59685975</v>
      </c>
      <c r="AT802" s="1" t="n">
        <v>103185123</v>
      </c>
      <c r="AU802" s="1" t="n">
        <v>27637511</v>
      </c>
      <c r="AV802" s="1" t="n">
        <v>4145627</v>
      </c>
      <c r="AW802" s="2" t="n">
        <f aca="false">AR802+AU802+AV802</f>
        <v>194654236</v>
      </c>
    </row>
    <row r="803" customFormat="false" ht="14.25" hidden="false" customHeight="false" outlineLevel="0" collapsed="false">
      <c r="A803" s="1" t="str">
        <f aca="false">"00926"</f>
        <v>00926</v>
      </c>
      <c r="B803" s="1" t="str">
        <f aca="false">"حسين"</f>
        <v>حسين</v>
      </c>
      <c r="C803" s="1" t="str">
        <f aca="false">"بادسار"</f>
        <v>بادسا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6891683</v>
      </c>
      <c r="G803" s="1" t="n">
        <v>0</v>
      </c>
      <c r="H803" s="1" t="n">
        <v>0</v>
      </c>
      <c r="I803" s="1" t="n">
        <v>23014354</v>
      </c>
      <c r="J803" s="1" t="n">
        <v>0</v>
      </c>
      <c r="K803" s="1" t="n">
        <v>16463486</v>
      </c>
      <c r="L803" s="1" t="n">
        <v>0</v>
      </c>
      <c r="M803" s="1" t="n">
        <v>4620000</v>
      </c>
      <c r="N803" s="1" t="n">
        <v>0</v>
      </c>
      <c r="O803" s="1" t="n">
        <v>1000000</v>
      </c>
      <c r="P803" s="1" t="n">
        <v>3319764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1848000</v>
      </c>
      <c r="W803" s="1" t="n">
        <v>0</v>
      </c>
      <c r="X803" s="1" t="n">
        <v>10124683</v>
      </c>
      <c r="Y803" s="1" t="n">
        <v>4000000</v>
      </c>
      <c r="Z803" s="1" t="n">
        <v>2452019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2608385</v>
      </c>
      <c r="AH803" s="1" t="n">
        <v>5506281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13312435</v>
      </c>
      <c r="AO803" s="1" t="n">
        <v>0</v>
      </c>
      <c r="AP803" s="1" t="n">
        <v>0</v>
      </c>
      <c r="AQ803" s="1" t="n">
        <v>0</v>
      </c>
      <c r="AR803" s="1" t="n">
        <v>105161090</v>
      </c>
      <c r="AS803" s="1" t="n">
        <v>16301669</v>
      </c>
      <c r="AT803" s="1" t="n">
        <v>88859421</v>
      </c>
      <c r="AU803" s="1" t="n">
        <v>19930962</v>
      </c>
      <c r="AV803" s="1" t="n">
        <v>2989644</v>
      </c>
      <c r="AW803" s="2" t="n">
        <f aca="false">AR803+AU803+AV803</f>
        <v>128081696</v>
      </c>
    </row>
    <row r="804" customFormat="false" ht="14.25" hidden="false" customHeight="false" outlineLevel="0" collapsed="false">
      <c r="A804" s="1" t="str">
        <f aca="false">"00927"</f>
        <v>00927</v>
      </c>
      <c r="B804" s="1" t="str">
        <f aca="false">"محمدمهدي"</f>
        <v>محمدمهدي</v>
      </c>
      <c r="C804" s="1" t="str">
        <f aca="false">"باروني"</f>
        <v>بارون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5818475</v>
      </c>
      <c r="G804" s="1" t="n">
        <v>0</v>
      </c>
      <c r="H804" s="1" t="n">
        <v>0</v>
      </c>
      <c r="I804" s="1" t="n">
        <v>31086514</v>
      </c>
      <c r="J804" s="1" t="n">
        <v>0</v>
      </c>
      <c r="K804" s="1" t="n">
        <v>16704693</v>
      </c>
      <c r="L804" s="1" t="n">
        <v>0</v>
      </c>
      <c r="M804" s="1" t="n">
        <v>0</v>
      </c>
      <c r="N804" s="1" t="n">
        <v>0</v>
      </c>
      <c r="O804" s="1" t="n">
        <v>1000000</v>
      </c>
      <c r="P804" s="1" t="n">
        <v>2944141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9552269</v>
      </c>
      <c r="Y804" s="1" t="n">
        <v>4000000</v>
      </c>
      <c r="Z804" s="1" t="n">
        <v>229623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1531714</v>
      </c>
      <c r="AF804" s="1" t="n">
        <v>0</v>
      </c>
      <c r="AG804" s="1" t="n">
        <v>2313254</v>
      </c>
      <c r="AH804" s="1" t="n">
        <v>3670854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12321607</v>
      </c>
      <c r="AO804" s="1" t="n">
        <v>0</v>
      </c>
      <c r="AP804" s="1" t="n">
        <v>0</v>
      </c>
      <c r="AQ804" s="1" t="n">
        <v>0</v>
      </c>
      <c r="AR804" s="1" t="n">
        <v>103239751</v>
      </c>
      <c r="AS804" s="1" t="n">
        <v>46472811</v>
      </c>
      <c r="AT804" s="1" t="n">
        <v>56766940</v>
      </c>
      <c r="AU804" s="1" t="n">
        <v>19913779</v>
      </c>
      <c r="AV804" s="1" t="n">
        <v>2987067</v>
      </c>
      <c r="AW804" s="2" t="n">
        <f aca="false">AR804+AU804+AV804</f>
        <v>126140597</v>
      </c>
    </row>
    <row r="805" customFormat="false" ht="14.25" hidden="false" customHeight="false" outlineLevel="0" collapsed="false">
      <c r="A805" s="1" t="str">
        <f aca="false">"00928"</f>
        <v>00928</v>
      </c>
      <c r="B805" s="1" t="str">
        <f aca="false">"احد"</f>
        <v>احد</v>
      </c>
      <c r="C805" s="1" t="str">
        <f aca="false">"باصري"</f>
        <v>باصر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32029956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30105573</v>
      </c>
      <c r="L805" s="1" t="n">
        <v>0</v>
      </c>
      <c r="M805" s="1" t="n">
        <v>0</v>
      </c>
      <c r="N805" s="1" t="n">
        <v>0</v>
      </c>
      <c r="O805" s="1" t="n">
        <v>1000000</v>
      </c>
      <c r="P805" s="1" t="n">
        <v>5027701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1848000</v>
      </c>
      <c r="W805" s="1" t="n">
        <v>0</v>
      </c>
      <c r="X805" s="1" t="n">
        <v>20450330</v>
      </c>
      <c r="Y805" s="1" t="n">
        <v>400000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3950336</v>
      </c>
      <c r="AH805" s="1" t="n">
        <v>3670854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7541551</v>
      </c>
      <c r="AO805" s="1" t="n">
        <v>0</v>
      </c>
      <c r="AP805" s="1" t="n">
        <v>0</v>
      </c>
      <c r="AQ805" s="1" t="n">
        <v>0</v>
      </c>
      <c r="AR805" s="1" t="n">
        <v>109624301</v>
      </c>
      <c r="AS805" s="1" t="n">
        <v>44587457</v>
      </c>
      <c r="AT805" s="1" t="n">
        <v>65036844</v>
      </c>
      <c r="AU805" s="1" t="n">
        <v>21190689</v>
      </c>
      <c r="AV805" s="1" t="n">
        <v>3178603</v>
      </c>
      <c r="AW805" s="2" t="n">
        <f aca="false">AR805+AU805+AV805</f>
        <v>133993593</v>
      </c>
    </row>
    <row r="806" customFormat="false" ht="14.25" hidden="false" customHeight="false" outlineLevel="0" collapsed="false">
      <c r="A806" s="1" t="str">
        <f aca="false">"00929"</f>
        <v>00929</v>
      </c>
      <c r="B806" s="1" t="str">
        <f aca="false">"علي اصغر"</f>
        <v>علي اصغر</v>
      </c>
      <c r="C806" s="1" t="str">
        <f aca="false">"بوستان"</f>
        <v>بوستان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8473782</v>
      </c>
      <c r="G806" s="1" t="n">
        <v>0</v>
      </c>
      <c r="H806" s="1" t="n">
        <v>0</v>
      </c>
      <c r="I806" s="1" t="n">
        <v>31307167</v>
      </c>
      <c r="J806" s="1" t="n">
        <v>0</v>
      </c>
      <c r="K806" s="1" t="n">
        <v>18315412</v>
      </c>
      <c r="L806" s="1" t="n">
        <v>0</v>
      </c>
      <c r="M806" s="1" t="n">
        <v>4620000</v>
      </c>
      <c r="N806" s="1" t="n">
        <v>0</v>
      </c>
      <c r="O806" s="1" t="n">
        <v>1000000</v>
      </c>
      <c r="P806" s="1" t="n">
        <v>3476714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13799741</v>
      </c>
      <c r="Y806" s="1" t="n">
        <v>4000000</v>
      </c>
      <c r="Z806" s="1" t="n">
        <v>2681678</v>
      </c>
      <c r="AA806" s="1" t="n">
        <v>0</v>
      </c>
      <c r="AB806" s="1" t="n">
        <v>9522767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2731703</v>
      </c>
      <c r="AH806" s="1" t="n">
        <v>7341708</v>
      </c>
      <c r="AI806" s="1" t="n">
        <v>22641094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12992236</v>
      </c>
      <c r="AO806" s="1" t="n">
        <v>0</v>
      </c>
      <c r="AP806" s="1" t="n">
        <v>0</v>
      </c>
      <c r="AQ806" s="1" t="n">
        <v>0</v>
      </c>
      <c r="AR806" s="1" t="n">
        <v>152904002</v>
      </c>
      <c r="AS806" s="1" t="n">
        <v>49589205</v>
      </c>
      <c r="AT806" s="1" t="n">
        <v>103314797</v>
      </c>
      <c r="AU806" s="1" t="n">
        <v>27207905</v>
      </c>
      <c r="AV806" s="1" t="n">
        <v>4081186</v>
      </c>
      <c r="AW806" s="2" t="n">
        <f aca="false">AR806+AU806+AV806</f>
        <v>184193093</v>
      </c>
    </row>
    <row r="807" customFormat="false" ht="14.25" hidden="false" customHeight="false" outlineLevel="0" collapsed="false">
      <c r="A807" s="1" t="str">
        <f aca="false">"00930"</f>
        <v>00930</v>
      </c>
      <c r="B807" s="1" t="str">
        <f aca="false">"فيض اله"</f>
        <v>فيض اله</v>
      </c>
      <c r="C807" s="1" t="str">
        <f aca="false">"بهي مقدم"</f>
        <v>بهي مقدم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6052767</v>
      </c>
      <c r="G807" s="1" t="n">
        <v>0</v>
      </c>
      <c r="H807" s="1" t="n">
        <v>0</v>
      </c>
      <c r="I807" s="1" t="n">
        <v>20468348</v>
      </c>
      <c r="J807" s="1" t="n">
        <v>0</v>
      </c>
      <c r="K807" s="1" t="n">
        <v>16205889</v>
      </c>
      <c r="L807" s="1" t="n">
        <v>0</v>
      </c>
      <c r="M807" s="1" t="n">
        <v>4620000</v>
      </c>
      <c r="N807" s="1" t="n">
        <v>0</v>
      </c>
      <c r="O807" s="1" t="n">
        <v>1000000</v>
      </c>
      <c r="P807" s="1" t="n">
        <v>3026144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9648545</v>
      </c>
      <c r="Y807" s="1" t="n">
        <v>4000000</v>
      </c>
      <c r="Z807" s="1" t="n">
        <v>233024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2377683</v>
      </c>
      <c r="AH807" s="1" t="n">
        <v>5506281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13119333</v>
      </c>
      <c r="AO807" s="1" t="n">
        <v>0</v>
      </c>
      <c r="AP807" s="1" t="n">
        <v>0</v>
      </c>
      <c r="AQ807" s="1" t="n">
        <v>0</v>
      </c>
      <c r="AR807" s="1" t="n">
        <v>98355230</v>
      </c>
      <c r="AS807" s="1" t="n">
        <v>28153803</v>
      </c>
      <c r="AT807" s="1" t="n">
        <v>70201427</v>
      </c>
      <c r="AU807" s="1" t="n">
        <v>18569790</v>
      </c>
      <c r="AV807" s="1" t="n">
        <v>2785468</v>
      </c>
      <c r="AW807" s="2" t="n">
        <f aca="false">AR807+AU807+AV807</f>
        <v>119710488</v>
      </c>
    </row>
    <row r="808" customFormat="false" ht="14.25" hidden="false" customHeight="false" outlineLevel="0" collapsed="false">
      <c r="A808" s="1" t="str">
        <f aca="false">"00931"</f>
        <v>00931</v>
      </c>
      <c r="B808" s="1" t="str">
        <f aca="false">"محمدجواد"</f>
        <v>محمدجواد</v>
      </c>
      <c r="C808" s="1" t="str">
        <f aca="false">"پرهيزکار"</f>
        <v>پرهيزکار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32380134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29581456</v>
      </c>
      <c r="L808" s="1" t="n">
        <v>0</v>
      </c>
      <c r="M808" s="1" t="n">
        <v>0</v>
      </c>
      <c r="N808" s="1" t="n">
        <v>0</v>
      </c>
      <c r="O808" s="1" t="n">
        <v>1000000</v>
      </c>
      <c r="P808" s="1" t="n">
        <v>5150263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1848000</v>
      </c>
      <c r="W808" s="1" t="n">
        <v>0</v>
      </c>
      <c r="X808" s="1" t="n">
        <v>19720970</v>
      </c>
      <c r="Y808" s="1" t="n">
        <v>400000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4046635</v>
      </c>
      <c r="AH808" s="1" t="n">
        <v>1835427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7725394</v>
      </c>
      <c r="AO808" s="1" t="n">
        <v>0</v>
      </c>
      <c r="AP808" s="1" t="n">
        <v>0</v>
      </c>
      <c r="AQ808" s="1" t="n">
        <v>0</v>
      </c>
      <c r="AR808" s="1" t="n">
        <v>107288279</v>
      </c>
      <c r="AS808" s="1" t="n">
        <v>28372696</v>
      </c>
      <c r="AT808" s="1" t="n">
        <v>78915583</v>
      </c>
      <c r="AU808" s="1" t="n">
        <v>21090570</v>
      </c>
      <c r="AV808" s="1" t="n">
        <v>3163586</v>
      </c>
      <c r="AW808" s="2" t="n">
        <f aca="false">AR808+AU808+AV808</f>
        <v>131542435</v>
      </c>
    </row>
    <row r="809" customFormat="false" ht="14.25" hidden="false" customHeight="false" outlineLevel="0" collapsed="false">
      <c r="A809" s="1" t="str">
        <f aca="false">"00932"</f>
        <v>00932</v>
      </c>
      <c r="B809" s="1" t="str">
        <f aca="false">"مختار"</f>
        <v>مختار</v>
      </c>
      <c r="C809" s="1" t="str">
        <f aca="false">"جعفري"</f>
        <v>جعفر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6448292</v>
      </c>
      <c r="G809" s="1" t="n">
        <v>0</v>
      </c>
      <c r="H809" s="1" t="n">
        <v>0</v>
      </c>
      <c r="I809" s="1" t="n">
        <v>22286777</v>
      </c>
      <c r="J809" s="1" t="n">
        <v>0</v>
      </c>
      <c r="K809" s="1" t="n">
        <v>16173112</v>
      </c>
      <c r="L809" s="1" t="n">
        <v>0</v>
      </c>
      <c r="M809" s="1" t="n">
        <v>4620000</v>
      </c>
      <c r="N809" s="1" t="n">
        <v>0</v>
      </c>
      <c r="O809" s="1" t="n">
        <v>1000000</v>
      </c>
      <c r="P809" s="1" t="n">
        <v>3164577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9482240</v>
      </c>
      <c r="Y809" s="1" t="n">
        <v>4000000</v>
      </c>
      <c r="Z809" s="1" t="n">
        <v>2387655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2486453</v>
      </c>
      <c r="AH809" s="1" t="n">
        <v>1835427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12982915</v>
      </c>
      <c r="AO809" s="1" t="n">
        <v>0</v>
      </c>
      <c r="AP809" s="1" t="n">
        <v>0</v>
      </c>
      <c r="AQ809" s="1" t="n">
        <v>0</v>
      </c>
      <c r="AR809" s="1" t="n">
        <v>96867448</v>
      </c>
      <c r="AS809" s="1" t="n">
        <v>29315231</v>
      </c>
      <c r="AT809" s="1" t="n">
        <v>67552217</v>
      </c>
      <c r="AU809" s="1" t="n">
        <v>19006404</v>
      </c>
      <c r="AV809" s="1" t="n">
        <v>2850961</v>
      </c>
      <c r="AW809" s="2" t="n">
        <f aca="false">AR809+AU809+AV809</f>
        <v>118724813</v>
      </c>
    </row>
    <row r="810" customFormat="false" ht="14.25" hidden="false" customHeight="false" outlineLevel="0" collapsed="false">
      <c r="A810" s="1" t="str">
        <f aca="false">"00933"</f>
        <v>00933</v>
      </c>
      <c r="B810" s="1" t="str">
        <f aca="false">"پيام"</f>
        <v>پيام</v>
      </c>
      <c r="C810" s="1" t="str">
        <f aca="false">"جعفري زاده"</f>
        <v>جعفري زاده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6463408</v>
      </c>
      <c r="G810" s="1" t="n">
        <v>0</v>
      </c>
      <c r="H810" s="1" t="n">
        <v>0</v>
      </c>
      <c r="I810" s="1" t="n">
        <v>23110757</v>
      </c>
      <c r="J810" s="1" t="n">
        <v>0</v>
      </c>
      <c r="K810" s="1" t="n">
        <v>16626964</v>
      </c>
      <c r="L810" s="1" t="n">
        <v>0</v>
      </c>
      <c r="M810" s="1" t="n">
        <v>4620000</v>
      </c>
      <c r="N810" s="1" t="n">
        <v>0</v>
      </c>
      <c r="O810" s="1" t="n">
        <v>1000000</v>
      </c>
      <c r="P810" s="1" t="n">
        <v>3169868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9832815</v>
      </c>
      <c r="Y810" s="1" t="n">
        <v>4000000</v>
      </c>
      <c r="Z810" s="1" t="n">
        <v>238985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1531714</v>
      </c>
      <c r="AF810" s="1" t="n">
        <v>0</v>
      </c>
      <c r="AG810" s="1" t="n">
        <v>2490610</v>
      </c>
      <c r="AH810" s="1" t="n">
        <v>1835427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12867785</v>
      </c>
      <c r="AO810" s="1" t="n">
        <v>0</v>
      </c>
      <c r="AP810" s="1" t="n">
        <v>0</v>
      </c>
      <c r="AQ810" s="1" t="n">
        <v>0</v>
      </c>
      <c r="AR810" s="1" t="n">
        <v>99939198</v>
      </c>
      <c r="AS810" s="1" t="n">
        <v>38186851</v>
      </c>
      <c r="AT810" s="1" t="n">
        <v>61752347</v>
      </c>
      <c r="AU810" s="1" t="n">
        <v>19620754</v>
      </c>
      <c r="AV810" s="1" t="n">
        <v>2943113</v>
      </c>
      <c r="AW810" s="2" t="n">
        <f aca="false">AR810+AU810+AV810</f>
        <v>122503065</v>
      </c>
    </row>
    <row r="811" customFormat="false" ht="14.25" hidden="false" customHeight="false" outlineLevel="0" collapsed="false">
      <c r="A811" s="1" t="str">
        <f aca="false">"00934"</f>
        <v>00934</v>
      </c>
      <c r="B811" s="1" t="str">
        <f aca="false">"اميد"</f>
        <v>اميد</v>
      </c>
      <c r="C811" s="1" t="str">
        <f aca="false">"جوکار"</f>
        <v>جوکار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36642734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35606997</v>
      </c>
      <c r="L811" s="1" t="n">
        <v>0</v>
      </c>
      <c r="M811" s="1" t="n">
        <v>5500000</v>
      </c>
      <c r="N811" s="1" t="n">
        <v>0</v>
      </c>
      <c r="O811" s="1" t="n">
        <v>1000000</v>
      </c>
      <c r="P811" s="1" t="n">
        <v>6642173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1848000</v>
      </c>
      <c r="W811" s="1" t="n">
        <v>0</v>
      </c>
      <c r="X811" s="1" t="n">
        <v>23494781</v>
      </c>
      <c r="Y811" s="1" t="n">
        <v>400000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5218850</v>
      </c>
      <c r="AH811" s="1" t="n">
        <v>3670854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9868371</v>
      </c>
      <c r="AO811" s="1" t="n">
        <v>0</v>
      </c>
      <c r="AP811" s="1" t="n">
        <v>0</v>
      </c>
      <c r="AQ811" s="1" t="n">
        <v>0</v>
      </c>
      <c r="AR811" s="1" t="n">
        <v>133492760</v>
      </c>
      <c r="AS811" s="1" t="n">
        <v>30653302</v>
      </c>
      <c r="AT811" s="1" t="n">
        <v>102839458</v>
      </c>
      <c r="AU811" s="1" t="n">
        <v>25964381</v>
      </c>
      <c r="AV811" s="1" t="n">
        <v>3894657</v>
      </c>
      <c r="AW811" s="2" t="n">
        <f aca="false">AR811+AU811+AV811</f>
        <v>163351798</v>
      </c>
    </row>
    <row r="812" customFormat="false" ht="14.25" hidden="false" customHeight="false" outlineLevel="0" collapsed="false">
      <c r="A812" s="1" t="str">
        <f aca="false">"00935"</f>
        <v>00935</v>
      </c>
      <c r="B812" s="1" t="str">
        <f aca="false">"حسين"</f>
        <v>حسين</v>
      </c>
      <c r="C812" s="1" t="str">
        <f aca="false">"چغادکي نژاد"</f>
        <v>چغادکي نژاد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6944588</v>
      </c>
      <c r="G812" s="1" t="n">
        <v>0</v>
      </c>
      <c r="H812" s="1" t="n">
        <v>0</v>
      </c>
      <c r="I812" s="1" t="n">
        <v>23599026</v>
      </c>
      <c r="J812" s="1" t="n">
        <v>0</v>
      </c>
      <c r="K812" s="1" t="n">
        <v>17734964</v>
      </c>
      <c r="L812" s="1" t="n">
        <v>0</v>
      </c>
      <c r="M812" s="1" t="n">
        <v>4620000</v>
      </c>
      <c r="N812" s="1" t="n">
        <v>0</v>
      </c>
      <c r="O812" s="1" t="n">
        <v>1000000</v>
      </c>
      <c r="P812" s="1" t="n">
        <v>333828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10040556</v>
      </c>
      <c r="Y812" s="1" t="n">
        <v>4000000</v>
      </c>
      <c r="Z812" s="1" t="n">
        <v>2459698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2622935</v>
      </c>
      <c r="AH812" s="1" t="n">
        <v>3670854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13632507</v>
      </c>
      <c r="AO812" s="1" t="n">
        <v>0</v>
      </c>
      <c r="AP812" s="1" t="n">
        <v>0</v>
      </c>
      <c r="AQ812" s="1" t="n">
        <v>0</v>
      </c>
      <c r="AR812" s="1" t="n">
        <v>103663408</v>
      </c>
      <c r="AS812" s="1" t="n">
        <v>30680807</v>
      </c>
      <c r="AT812" s="1" t="n">
        <v>72982601</v>
      </c>
      <c r="AU812" s="1" t="n">
        <v>19998511</v>
      </c>
      <c r="AV812" s="1" t="n">
        <v>2999777</v>
      </c>
      <c r="AW812" s="2" t="n">
        <f aca="false">AR812+AU812+AV812</f>
        <v>126661696</v>
      </c>
    </row>
    <row r="813" customFormat="false" ht="14.25" hidden="false" customHeight="false" outlineLevel="0" collapsed="false">
      <c r="A813" s="1" t="str">
        <f aca="false">"00936"</f>
        <v>00936</v>
      </c>
      <c r="B813" s="1" t="str">
        <f aca="false">"سيدمحمد"</f>
        <v>سيدمحمد</v>
      </c>
      <c r="C813" s="1" t="str">
        <f aca="false">"حسيني"</f>
        <v>حسين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33947118</v>
      </c>
      <c r="G813" s="1" t="n">
        <v>0</v>
      </c>
      <c r="H813" s="1" t="n">
        <v>0</v>
      </c>
      <c r="I813" s="1" t="n">
        <v>4573259</v>
      </c>
      <c r="J813" s="1" t="n">
        <v>0</v>
      </c>
      <c r="K813" s="1" t="n">
        <v>33136979</v>
      </c>
      <c r="L813" s="1" t="n">
        <v>0</v>
      </c>
      <c r="M813" s="1" t="n">
        <v>5500000</v>
      </c>
      <c r="N813" s="1" t="n">
        <v>0</v>
      </c>
      <c r="O813" s="1" t="n">
        <v>1000000</v>
      </c>
      <c r="P813" s="1" t="n">
        <v>5698707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1848000</v>
      </c>
      <c r="W813" s="1" t="n">
        <v>0</v>
      </c>
      <c r="X813" s="1" t="n">
        <v>22289023</v>
      </c>
      <c r="Y813" s="1" t="n">
        <v>400000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4477555</v>
      </c>
      <c r="AH813" s="1" t="n">
        <v>3670854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8466651</v>
      </c>
      <c r="AO813" s="1" t="n">
        <v>0</v>
      </c>
      <c r="AP813" s="1" t="n">
        <v>0</v>
      </c>
      <c r="AQ813" s="1" t="n">
        <v>0</v>
      </c>
      <c r="AR813" s="1" t="n">
        <v>128608146</v>
      </c>
      <c r="AS813" s="1" t="n">
        <v>52389208</v>
      </c>
      <c r="AT813" s="1" t="n">
        <v>76218938</v>
      </c>
      <c r="AU813" s="1" t="n">
        <v>24987458</v>
      </c>
      <c r="AV813" s="1" t="n">
        <v>3748119</v>
      </c>
      <c r="AW813" s="2" t="n">
        <f aca="false">AR813+AU813+AV813</f>
        <v>157343723</v>
      </c>
    </row>
    <row r="814" customFormat="false" ht="14.25" hidden="false" customHeight="false" outlineLevel="0" collapsed="false">
      <c r="A814" s="1" t="str">
        <f aca="false">"00937"</f>
        <v>00937</v>
      </c>
      <c r="B814" s="1" t="str">
        <f aca="false">"سيدمسلم"</f>
        <v>سيدمسلم</v>
      </c>
      <c r="C814" s="1" t="str">
        <f aca="false">"حسيني"</f>
        <v>حسي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6629679</v>
      </c>
      <c r="G814" s="1" t="n">
        <v>0</v>
      </c>
      <c r="H814" s="1" t="n">
        <v>0</v>
      </c>
      <c r="I814" s="1" t="n">
        <v>20848043</v>
      </c>
      <c r="J814" s="1" t="n">
        <v>0</v>
      </c>
      <c r="K814" s="1" t="n">
        <v>16267801</v>
      </c>
      <c r="L814" s="1" t="n">
        <v>0</v>
      </c>
      <c r="M814" s="1" t="n">
        <v>0</v>
      </c>
      <c r="N814" s="1" t="n">
        <v>0</v>
      </c>
      <c r="O814" s="1" t="n">
        <v>1000000</v>
      </c>
      <c r="P814" s="1" t="n">
        <v>3228062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9718636</v>
      </c>
      <c r="Y814" s="1" t="n">
        <v>4000000</v>
      </c>
      <c r="Z814" s="1" t="n">
        <v>2413986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2536334</v>
      </c>
      <c r="AH814" s="1" t="n">
        <v>3670854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13170852</v>
      </c>
      <c r="AO814" s="1" t="n">
        <v>0</v>
      </c>
      <c r="AP814" s="1" t="n">
        <v>0</v>
      </c>
      <c r="AQ814" s="1" t="n">
        <v>0</v>
      </c>
      <c r="AR814" s="1" t="n">
        <v>93484247</v>
      </c>
      <c r="AS814" s="1" t="n">
        <v>30723989</v>
      </c>
      <c r="AT814" s="1" t="n">
        <v>62760258</v>
      </c>
      <c r="AU814" s="1" t="n">
        <v>17962679</v>
      </c>
      <c r="AV814" s="1" t="n">
        <v>2694402</v>
      </c>
      <c r="AW814" s="2" t="n">
        <f aca="false">AR814+AU814+AV814</f>
        <v>114141328</v>
      </c>
    </row>
    <row r="815" customFormat="false" ht="14.25" hidden="false" customHeight="false" outlineLevel="0" collapsed="false">
      <c r="A815" s="1" t="str">
        <f aca="false">"00938"</f>
        <v>00938</v>
      </c>
      <c r="B815" s="1" t="str">
        <f aca="false">"فرشاد"</f>
        <v>فرشاد</v>
      </c>
      <c r="C815" s="1" t="str">
        <f aca="false">"خدري"</f>
        <v>خدر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7846485</v>
      </c>
      <c r="G815" s="1" t="n">
        <v>0</v>
      </c>
      <c r="H815" s="1" t="n">
        <v>0</v>
      </c>
      <c r="I815" s="1" t="n">
        <v>25034370</v>
      </c>
      <c r="J815" s="1" t="n">
        <v>0</v>
      </c>
      <c r="K815" s="1" t="n">
        <v>19001968</v>
      </c>
      <c r="L815" s="1" t="n">
        <v>0</v>
      </c>
      <c r="M815" s="1" t="n">
        <v>4620000</v>
      </c>
      <c r="N815" s="1" t="n">
        <v>0</v>
      </c>
      <c r="O815" s="1" t="n">
        <v>1000000</v>
      </c>
      <c r="P815" s="1" t="n">
        <v>3653944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1848000</v>
      </c>
      <c r="W815" s="1" t="n">
        <v>0</v>
      </c>
      <c r="X815" s="1" t="n">
        <v>11013346</v>
      </c>
      <c r="Y815" s="1" t="n">
        <v>4000000</v>
      </c>
      <c r="Z815" s="1" t="n">
        <v>2590619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2870957</v>
      </c>
      <c r="AH815" s="1" t="n">
        <v>3670854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13838836</v>
      </c>
      <c r="AO815" s="1" t="n">
        <v>0</v>
      </c>
      <c r="AP815" s="1" t="n">
        <v>0</v>
      </c>
      <c r="AQ815" s="1" t="n">
        <v>0</v>
      </c>
      <c r="AR815" s="1" t="n">
        <v>110989379</v>
      </c>
      <c r="AS815" s="1" t="n">
        <v>22061379</v>
      </c>
      <c r="AT815" s="1" t="n">
        <v>88928000</v>
      </c>
      <c r="AU815" s="1" t="n">
        <v>21463705</v>
      </c>
      <c r="AV815" s="1" t="n">
        <v>3219556</v>
      </c>
      <c r="AW815" s="2" t="n">
        <f aca="false">AR815+AU815+AV815</f>
        <v>135672640</v>
      </c>
    </row>
    <row r="816" customFormat="false" ht="14.25" hidden="false" customHeight="false" outlineLevel="0" collapsed="false">
      <c r="A816" s="1" t="str">
        <f aca="false">"00939"</f>
        <v>00939</v>
      </c>
      <c r="B816" s="1" t="str">
        <f aca="false">"مهدي"</f>
        <v>مهدي</v>
      </c>
      <c r="C816" s="1" t="str">
        <f aca="false">"خليلي"</f>
        <v>خليل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6984896</v>
      </c>
      <c r="G816" s="1" t="n">
        <v>0</v>
      </c>
      <c r="H816" s="1" t="n">
        <v>0</v>
      </c>
      <c r="I816" s="1" t="n">
        <v>23313812</v>
      </c>
      <c r="J816" s="1" t="n">
        <v>0</v>
      </c>
      <c r="K816" s="1" t="n">
        <v>17188346</v>
      </c>
      <c r="L816" s="1" t="n">
        <v>0</v>
      </c>
      <c r="M816" s="1" t="n">
        <v>4620000</v>
      </c>
      <c r="N816" s="1" t="n">
        <v>0</v>
      </c>
      <c r="O816" s="1" t="n">
        <v>1000000</v>
      </c>
      <c r="P816" s="1" t="n">
        <v>3352389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10032086</v>
      </c>
      <c r="Y816" s="1" t="n">
        <v>4000000</v>
      </c>
      <c r="Z816" s="1" t="n">
        <v>2465549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2634019</v>
      </c>
      <c r="AH816" s="1" t="n">
        <v>5506281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13344808</v>
      </c>
      <c r="AO816" s="1" t="n">
        <v>0</v>
      </c>
      <c r="AP816" s="1" t="n">
        <v>0</v>
      </c>
      <c r="AQ816" s="1" t="n">
        <v>0</v>
      </c>
      <c r="AR816" s="1" t="n">
        <v>104442186</v>
      </c>
      <c r="AS816" s="1" t="n">
        <v>38438545</v>
      </c>
      <c r="AT816" s="1" t="n">
        <v>66003641</v>
      </c>
      <c r="AU816" s="1" t="n">
        <v>19787181</v>
      </c>
      <c r="AV816" s="1" t="n">
        <v>2968077</v>
      </c>
      <c r="AW816" s="2" t="n">
        <f aca="false">AR816+AU816+AV816</f>
        <v>127197444</v>
      </c>
    </row>
    <row r="817" customFormat="false" ht="14.25" hidden="false" customHeight="false" outlineLevel="0" collapsed="false">
      <c r="A817" s="1" t="str">
        <f aca="false">"00940"</f>
        <v>00940</v>
      </c>
      <c r="B817" s="1" t="str">
        <f aca="false">"رسول"</f>
        <v>رسول</v>
      </c>
      <c r="C817" s="1" t="str">
        <f aca="false">"خورسند نژاد"</f>
        <v>خورسند نژاد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33367687</v>
      </c>
      <c r="G817" s="1" t="n">
        <v>0</v>
      </c>
      <c r="H817" s="1" t="n">
        <v>0</v>
      </c>
      <c r="I817" s="1" t="n">
        <v>44648041</v>
      </c>
      <c r="J817" s="1" t="n">
        <v>0</v>
      </c>
      <c r="K817" s="1" t="n">
        <v>35236402</v>
      </c>
      <c r="L817" s="1" t="n">
        <v>0</v>
      </c>
      <c r="M817" s="1" t="n">
        <v>0</v>
      </c>
      <c r="N817" s="1" t="n">
        <v>0</v>
      </c>
      <c r="O817" s="1" t="n">
        <v>1000000</v>
      </c>
      <c r="P817" s="1" t="n">
        <v>5495906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19641970</v>
      </c>
      <c r="Y817" s="1" t="n">
        <v>4000000</v>
      </c>
      <c r="Z817" s="1" t="n">
        <v>4843697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3401010</v>
      </c>
      <c r="AF817" s="1" t="n">
        <v>0</v>
      </c>
      <c r="AG817" s="1" t="n">
        <v>4318212</v>
      </c>
      <c r="AH817" s="1" t="n">
        <v>3670854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20216989</v>
      </c>
      <c r="AO817" s="1" t="n">
        <v>0</v>
      </c>
      <c r="AP817" s="1" t="n">
        <v>0</v>
      </c>
      <c r="AQ817" s="1" t="n">
        <v>0</v>
      </c>
      <c r="AR817" s="1" t="n">
        <v>179840768</v>
      </c>
      <c r="AS817" s="1" t="n">
        <v>62701094</v>
      </c>
      <c r="AT817" s="1" t="n">
        <v>117139674</v>
      </c>
      <c r="AU817" s="1" t="n">
        <v>27637511</v>
      </c>
      <c r="AV817" s="1" t="n">
        <v>4145627</v>
      </c>
      <c r="AW817" s="2" t="n">
        <f aca="false">AR817+AU817+AV817</f>
        <v>211623906</v>
      </c>
    </row>
    <row r="818" customFormat="false" ht="14.25" hidden="false" customHeight="false" outlineLevel="0" collapsed="false">
      <c r="A818" s="1" t="str">
        <f aca="false">"00941"</f>
        <v>00941</v>
      </c>
      <c r="B818" s="1" t="str">
        <f aca="false">"عباس"</f>
        <v>عباس</v>
      </c>
      <c r="C818" s="1" t="str">
        <f aca="false">"دريسي"</f>
        <v>دريس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6931991</v>
      </c>
      <c r="G818" s="1" t="n">
        <v>0</v>
      </c>
      <c r="H818" s="1" t="n">
        <v>0</v>
      </c>
      <c r="I818" s="1" t="n">
        <v>23184102</v>
      </c>
      <c r="J818" s="1" t="n">
        <v>0</v>
      </c>
      <c r="K818" s="1" t="n">
        <v>17116725</v>
      </c>
      <c r="L818" s="1" t="n">
        <v>0</v>
      </c>
      <c r="M818" s="1" t="n">
        <v>4620000</v>
      </c>
      <c r="N818" s="1" t="n">
        <v>0</v>
      </c>
      <c r="O818" s="1" t="n">
        <v>1000000</v>
      </c>
      <c r="P818" s="1" t="n">
        <v>3333871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1848000</v>
      </c>
      <c r="W818" s="1" t="n">
        <v>0</v>
      </c>
      <c r="X818" s="1" t="n">
        <v>9864020</v>
      </c>
      <c r="Y818" s="1" t="n">
        <v>4000000</v>
      </c>
      <c r="Z818" s="1" t="n">
        <v>245787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2619470</v>
      </c>
      <c r="AH818" s="1" t="n">
        <v>1835427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13316970</v>
      </c>
      <c r="AO818" s="1" t="n">
        <v>0</v>
      </c>
      <c r="AP818" s="1" t="n">
        <v>0</v>
      </c>
      <c r="AQ818" s="1" t="n">
        <v>0</v>
      </c>
      <c r="AR818" s="1" t="n">
        <v>102128446</v>
      </c>
      <c r="AS818" s="1" t="n">
        <v>43253443</v>
      </c>
      <c r="AT818" s="1" t="n">
        <v>58875003</v>
      </c>
      <c r="AU818" s="1" t="n">
        <v>20058604</v>
      </c>
      <c r="AV818" s="1" t="n">
        <v>3008791</v>
      </c>
      <c r="AW818" s="2" t="n">
        <f aca="false">AR818+AU818+AV818</f>
        <v>125195841</v>
      </c>
    </row>
    <row r="819" customFormat="false" ht="14.25" hidden="false" customHeight="false" outlineLevel="0" collapsed="false">
      <c r="A819" s="1" t="str">
        <f aca="false">"00942"</f>
        <v>00942</v>
      </c>
      <c r="B819" s="1" t="str">
        <f aca="false">"سعيد"</f>
        <v>سعيد</v>
      </c>
      <c r="C819" s="1" t="str">
        <f aca="false">"دشتي"</f>
        <v>دشت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20521946</v>
      </c>
      <c r="G819" s="1" t="n">
        <v>0</v>
      </c>
      <c r="H819" s="1" t="n">
        <v>0</v>
      </c>
      <c r="I819" s="1" t="n">
        <v>30237353</v>
      </c>
      <c r="J819" s="1" t="n">
        <v>0</v>
      </c>
      <c r="K819" s="1" t="n">
        <v>24417815</v>
      </c>
      <c r="L819" s="1" t="n">
        <v>0</v>
      </c>
      <c r="M819" s="1" t="n">
        <v>4620000</v>
      </c>
      <c r="N819" s="1" t="n">
        <v>0</v>
      </c>
      <c r="O819" s="1" t="n">
        <v>1000000</v>
      </c>
      <c r="P819" s="1" t="n">
        <v>4193572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1848000</v>
      </c>
      <c r="W819" s="1" t="n">
        <v>0</v>
      </c>
      <c r="X819" s="1" t="n">
        <v>13302290</v>
      </c>
      <c r="Y819" s="1" t="n">
        <v>4000000</v>
      </c>
      <c r="Z819" s="1" t="n">
        <v>2978992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531714</v>
      </c>
      <c r="AF819" s="1" t="n">
        <v>0</v>
      </c>
      <c r="AG819" s="1" t="n">
        <v>3294949</v>
      </c>
      <c r="AH819" s="1" t="n">
        <v>3670854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15142808</v>
      </c>
      <c r="AO819" s="1" t="n">
        <v>0</v>
      </c>
      <c r="AP819" s="1" t="n">
        <v>0</v>
      </c>
      <c r="AQ819" s="1" t="n">
        <v>0</v>
      </c>
      <c r="AR819" s="1" t="n">
        <v>130760293</v>
      </c>
      <c r="AS819" s="1" t="n">
        <v>42988297</v>
      </c>
      <c r="AT819" s="1" t="n">
        <v>87771996</v>
      </c>
      <c r="AU819" s="1" t="n">
        <v>25417888</v>
      </c>
      <c r="AV819" s="1" t="n">
        <v>3812683</v>
      </c>
      <c r="AW819" s="2" t="n">
        <f aca="false">AR819+AU819+AV819</f>
        <v>159990864</v>
      </c>
    </row>
    <row r="820" customFormat="false" ht="14.25" hidden="false" customHeight="false" outlineLevel="0" collapsed="false">
      <c r="A820" s="1" t="str">
        <f aca="false">"00943"</f>
        <v>00943</v>
      </c>
      <c r="B820" s="1" t="str">
        <f aca="false">"يحيي"</f>
        <v>يحيي</v>
      </c>
      <c r="C820" s="1" t="str">
        <f aca="false">"دهقان"</f>
        <v>دهقان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31987129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29036352</v>
      </c>
      <c r="L820" s="1" t="n">
        <v>0</v>
      </c>
      <c r="M820" s="1" t="n">
        <v>5500000</v>
      </c>
      <c r="N820" s="1" t="n">
        <v>0</v>
      </c>
      <c r="O820" s="1" t="n">
        <v>1000000</v>
      </c>
      <c r="P820" s="1" t="n">
        <v>5012711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1848000</v>
      </c>
      <c r="W820" s="1" t="n">
        <v>0</v>
      </c>
      <c r="X820" s="1" t="n">
        <v>19355552</v>
      </c>
      <c r="Y820" s="1" t="n">
        <v>400000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3938558</v>
      </c>
      <c r="AH820" s="1" t="n">
        <v>3670854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7447457</v>
      </c>
      <c r="AO820" s="1" t="n">
        <v>0</v>
      </c>
      <c r="AP820" s="1" t="n">
        <v>0</v>
      </c>
      <c r="AQ820" s="1" t="n">
        <v>0</v>
      </c>
      <c r="AR820" s="1" t="n">
        <v>112796613</v>
      </c>
      <c r="AS820" s="1" t="n">
        <v>50374613</v>
      </c>
      <c r="AT820" s="1" t="n">
        <v>62422000</v>
      </c>
      <c r="AU820" s="1" t="n">
        <v>21825152</v>
      </c>
      <c r="AV820" s="1" t="n">
        <v>3273773</v>
      </c>
      <c r="AW820" s="2" t="n">
        <f aca="false">AR820+AU820+AV820</f>
        <v>137895538</v>
      </c>
    </row>
    <row r="821" customFormat="false" ht="14.25" hidden="false" customHeight="false" outlineLevel="0" collapsed="false">
      <c r="A821" s="1" t="str">
        <f aca="false">"00944"</f>
        <v>00944</v>
      </c>
      <c r="B821" s="1" t="str">
        <f aca="false">"علي"</f>
        <v>علي</v>
      </c>
      <c r="C821" s="1" t="str">
        <f aca="false">"دهقاني"</f>
        <v>دهقان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5768090</v>
      </c>
      <c r="G821" s="1" t="n">
        <v>0</v>
      </c>
      <c r="H821" s="1" t="n">
        <v>0</v>
      </c>
      <c r="I821" s="1" t="n">
        <v>27353229</v>
      </c>
      <c r="J821" s="1" t="n">
        <v>0</v>
      </c>
      <c r="K821" s="1" t="n">
        <v>15336606</v>
      </c>
      <c r="L821" s="1" t="n">
        <v>0</v>
      </c>
      <c r="M821" s="1" t="n">
        <v>4620000</v>
      </c>
      <c r="N821" s="1" t="n">
        <v>0</v>
      </c>
      <c r="O821" s="1" t="n">
        <v>1000000</v>
      </c>
      <c r="P821" s="1" t="n">
        <v>2926506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9032351</v>
      </c>
      <c r="Y821" s="1" t="n">
        <v>4000000</v>
      </c>
      <c r="Z821" s="1" t="n">
        <v>2288916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2299398</v>
      </c>
      <c r="AH821" s="1" t="n">
        <v>1835427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12492917</v>
      </c>
      <c r="AO821" s="1" t="n">
        <v>0</v>
      </c>
      <c r="AP821" s="1" t="n">
        <v>0</v>
      </c>
      <c r="AQ821" s="1" t="n">
        <v>0</v>
      </c>
      <c r="AR821" s="1" t="n">
        <v>98953440</v>
      </c>
      <c r="AS821" s="1" t="n">
        <v>34481964</v>
      </c>
      <c r="AT821" s="1" t="n">
        <v>64471476</v>
      </c>
      <c r="AU821" s="1" t="n">
        <v>19423603</v>
      </c>
      <c r="AV821" s="1" t="n">
        <v>2913540</v>
      </c>
      <c r="AW821" s="2" t="n">
        <f aca="false">AR821+AU821+AV821</f>
        <v>121290583</v>
      </c>
    </row>
    <row r="822" customFormat="false" ht="14.25" hidden="false" customHeight="false" outlineLevel="0" collapsed="false">
      <c r="A822" s="1" t="str">
        <f aca="false">"00945"</f>
        <v>00945</v>
      </c>
      <c r="B822" s="1" t="str">
        <f aca="false">"محسن"</f>
        <v>محسن</v>
      </c>
      <c r="C822" s="1" t="str">
        <f aca="false">"رجبي کرهرودي"</f>
        <v>رجبي کرهرود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5458220</v>
      </c>
      <c r="G822" s="1" t="n">
        <v>0</v>
      </c>
      <c r="H822" s="1" t="n">
        <v>0</v>
      </c>
      <c r="I822" s="1" t="n">
        <v>21572182</v>
      </c>
      <c r="J822" s="1" t="n">
        <v>0</v>
      </c>
      <c r="K822" s="1" t="n">
        <v>15917482</v>
      </c>
      <c r="L822" s="1" t="n">
        <v>0</v>
      </c>
      <c r="M822" s="1" t="n">
        <v>0</v>
      </c>
      <c r="N822" s="1" t="n">
        <v>0</v>
      </c>
      <c r="O822" s="1" t="n">
        <v>1000000</v>
      </c>
      <c r="P822" s="1" t="n">
        <v>2818052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1848000</v>
      </c>
      <c r="W822" s="1" t="n">
        <v>0</v>
      </c>
      <c r="X822" s="1" t="n">
        <v>8755976</v>
      </c>
      <c r="Y822" s="1" t="n">
        <v>4000000</v>
      </c>
      <c r="Z822" s="1" t="n">
        <v>2074248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1531714</v>
      </c>
      <c r="AF822" s="1" t="n">
        <v>0</v>
      </c>
      <c r="AG822" s="1" t="n">
        <v>2214183</v>
      </c>
      <c r="AH822" s="1" t="n">
        <v>1835427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12094495</v>
      </c>
      <c r="AO822" s="1" t="n">
        <v>0</v>
      </c>
      <c r="AP822" s="1" t="n">
        <v>0</v>
      </c>
      <c r="AQ822" s="1" t="n">
        <v>0</v>
      </c>
      <c r="AR822" s="1" t="n">
        <v>91119979</v>
      </c>
      <c r="AS822" s="1" t="n">
        <v>35072342</v>
      </c>
      <c r="AT822" s="1" t="n">
        <v>56047637</v>
      </c>
      <c r="AU822" s="1" t="n">
        <v>17856910</v>
      </c>
      <c r="AV822" s="1" t="n">
        <v>2678537</v>
      </c>
      <c r="AW822" s="2" t="n">
        <f aca="false">AR822+AU822+AV822</f>
        <v>111655426</v>
      </c>
    </row>
    <row r="823" customFormat="false" ht="14.25" hidden="false" customHeight="false" outlineLevel="0" collapsed="false">
      <c r="A823" s="1" t="str">
        <f aca="false">"00946"</f>
        <v>00946</v>
      </c>
      <c r="B823" s="1" t="str">
        <f aca="false">"فتح اله"</f>
        <v>فتح اله</v>
      </c>
      <c r="C823" s="1" t="str">
        <f aca="false">"روانان"</f>
        <v>روانان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5846187</v>
      </c>
      <c r="G823" s="1" t="n">
        <v>0</v>
      </c>
      <c r="H823" s="1" t="n">
        <v>0</v>
      </c>
      <c r="I823" s="1" t="n">
        <v>21381531</v>
      </c>
      <c r="J823" s="1" t="n">
        <v>0</v>
      </c>
      <c r="K823" s="1" t="n">
        <v>15921324</v>
      </c>
      <c r="L823" s="1" t="n">
        <v>0</v>
      </c>
      <c r="M823" s="1" t="n">
        <v>4620000</v>
      </c>
      <c r="N823" s="1" t="n">
        <v>0</v>
      </c>
      <c r="O823" s="1" t="n">
        <v>1000000</v>
      </c>
      <c r="P823" s="1" t="n">
        <v>295384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8678592</v>
      </c>
      <c r="Y823" s="1" t="n">
        <v>4000000</v>
      </c>
      <c r="Z823" s="1" t="n">
        <v>2300253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2320875</v>
      </c>
      <c r="AH823" s="1" t="n">
        <v>1835427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12549727</v>
      </c>
      <c r="AO823" s="1" t="n">
        <v>0</v>
      </c>
      <c r="AP823" s="1" t="n">
        <v>0</v>
      </c>
      <c r="AQ823" s="1" t="n">
        <v>0</v>
      </c>
      <c r="AR823" s="1" t="n">
        <v>93407756</v>
      </c>
      <c r="AS823" s="1" t="n">
        <v>24726405</v>
      </c>
      <c r="AT823" s="1" t="n">
        <v>68681351</v>
      </c>
      <c r="AU823" s="1" t="n">
        <v>18314466</v>
      </c>
      <c r="AV823" s="1" t="n">
        <v>2747170</v>
      </c>
      <c r="AW823" s="2" t="n">
        <f aca="false">AR823+AU823+AV823</f>
        <v>114469392</v>
      </c>
    </row>
    <row r="824" customFormat="false" ht="14.25" hidden="false" customHeight="false" outlineLevel="0" collapsed="false">
      <c r="A824" s="1" t="str">
        <f aca="false">"00947"</f>
        <v>00947</v>
      </c>
      <c r="B824" s="1" t="str">
        <f aca="false">"عليرضا"</f>
        <v>عليرضا</v>
      </c>
      <c r="C824" s="1" t="str">
        <f aca="false">"زارع پور"</f>
        <v>زارع پور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9295063</v>
      </c>
      <c r="G824" s="1" t="n">
        <v>0</v>
      </c>
      <c r="H824" s="1" t="n">
        <v>0</v>
      </c>
      <c r="I824" s="1" t="n">
        <v>27661503</v>
      </c>
      <c r="J824" s="1" t="n">
        <v>0</v>
      </c>
      <c r="K824" s="1" t="n">
        <v>21813020</v>
      </c>
      <c r="L824" s="1" t="n">
        <v>0</v>
      </c>
      <c r="M824" s="1" t="n">
        <v>4620000</v>
      </c>
      <c r="N824" s="1" t="n">
        <v>0</v>
      </c>
      <c r="O824" s="1" t="n">
        <v>1000000</v>
      </c>
      <c r="P824" s="1" t="n">
        <v>3764163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12169099</v>
      </c>
      <c r="Y824" s="1" t="n">
        <v>4000000</v>
      </c>
      <c r="Z824" s="1" t="n">
        <v>2800896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1531714</v>
      </c>
      <c r="AF824" s="1" t="n">
        <v>0</v>
      </c>
      <c r="AG824" s="1" t="n">
        <v>2957556</v>
      </c>
      <c r="AH824" s="1" t="n">
        <v>3670854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13854581</v>
      </c>
      <c r="AO824" s="1" t="n">
        <v>0</v>
      </c>
      <c r="AP824" s="1" t="n">
        <v>0</v>
      </c>
      <c r="AQ824" s="1" t="n">
        <v>0</v>
      </c>
      <c r="AR824" s="1" t="n">
        <v>119138449</v>
      </c>
      <c r="AS824" s="1" t="n">
        <v>49479400</v>
      </c>
      <c r="AT824" s="1" t="n">
        <v>69659049</v>
      </c>
      <c r="AU824" s="1" t="n">
        <v>23093519</v>
      </c>
      <c r="AV824" s="1" t="n">
        <v>3464028</v>
      </c>
      <c r="AW824" s="2" t="n">
        <f aca="false">AR824+AU824+AV824</f>
        <v>145695996</v>
      </c>
    </row>
    <row r="825" customFormat="false" ht="14.25" hidden="false" customHeight="false" outlineLevel="0" collapsed="false">
      <c r="A825" s="1" t="str">
        <f aca="false">"00948"</f>
        <v>00948</v>
      </c>
      <c r="B825" s="1" t="str">
        <f aca="false">"سعيد"</f>
        <v>سعيد</v>
      </c>
      <c r="C825" s="1" t="str">
        <f aca="false">"زارعي"</f>
        <v>زارع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8284837</v>
      </c>
      <c r="G825" s="1" t="n">
        <v>0</v>
      </c>
      <c r="H825" s="1" t="n">
        <v>0</v>
      </c>
      <c r="I825" s="1" t="n">
        <v>23257141</v>
      </c>
      <c r="J825" s="1" t="n">
        <v>0</v>
      </c>
      <c r="K825" s="1" t="n">
        <v>17831324</v>
      </c>
      <c r="L825" s="1" t="n">
        <v>0</v>
      </c>
      <c r="M825" s="1" t="n">
        <v>4620000</v>
      </c>
      <c r="N825" s="1" t="n">
        <v>0</v>
      </c>
      <c r="O825" s="1" t="n">
        <v>1000000</v>
      </c>
      <c r="P825" s="1" t="n">
        <v>3410583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848000</v>
      </c>
      <c r="W825" s="1" t="n">
        <v>0</v>
      </c>
      <c r="X825" s="1" t="n">
        <v>10007700</v>
      </c>
      <c r="Y825" s="1" t="n">
        <v>4000000</v>
      </c>
      <c r="Z825" s="1" t="n">
        <v>2654251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2679744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11167909</v>
      </c>
      <c r="AO825" s="1" t="n">
        <v>0</v>
      </c>
      <c r="AP825" s="1" t="n">
        <v>0</v>
      </c>
      <c r="AQ825" s="1" t="n">
        <v>0</v>
      </c>
      <c r="AR825" s="1" t="n">
        <v>100761489</v>
      </c>
      <c r="AS825" s="1" t="n">
        <v>31291497</v>
      </c>
      <c r="AT825" s="1" t="n">
        <v>69469992</v>
      </c>
      <c r="AU825" s="1" t="n">
        <v>20152298</v>
      </c>
      <c r="AV825" s="1" t="n">
        <v>3022845</v>
      </c>
      <c r="AW825" s="2" t="n">
        <f aca="false">AR825+AU825+AV825</f>
        <v>123936632</v>
      </c>
    </row>
    <row r="826" customFormat="false" ht="14.25" hidden="false" customHeight="false" outlineLevel="0" collapsed="false">
      <c r="A826" s="1" t="str">
        <f aca="false">"00949"</f>
        <v>00949</v>
      </c>
      <c r="B826" s="1" t="str">
        <f aca="false">"رضا"</f>
        <v>رضا</v>
      </c>
      <c r="C826" s="1" t="str">
        <f aca="false">"زبردست"</f>
        <v>زبردست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6768239</v>
      </c>
      <c r="G826" s="1" t="n">
        <v>0</v>
      </c>
      <c r="H826" s="1" t="n">
        <v>0</v>
      </c>
      <c r="I826" s="1" t="n">
        <v>24247826</v>
      </c>
      <c r="J826" s="1" t="n">
        <v>0</v>
      </c>
      <c r="K826" s="1" t="n">
        <v>18673472</v>
      </c>
      <c r="L826" s="1" t="n">
        <v>0</v>
      </c>
      <c r="M826" s="1" t="n">
        <v>3465000</v>
      </c>
      <c r="N826" s="1" t="n">
        <v>0</v>
      </c>
      <c r="O826" s="1" t="n">
        <v>1000000</v>
      </c>
      <c r="P826" s="1" t="n">
        <v>3276558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10316597</v>
      </c>
      <c r="Y826" s="1" t="n">
        <v>4000000</v>
      </c>
      <c r="Z826" s="1" t="n">
        <v>2434099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1531714</v>
      </c>
      <c r="AF826" s="1" t="n">
        <v>0</v>
      </c>
      <c r="AG826" s="1" t="n">
        <v>2574438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12940969</v>
      </c>
      <c r="AO826" s="1" t="n">
        <v>0</v>
      </c>
      <c r="AP826" s="1" t="n">
        <v>0</v>
      </c>
      <c r="AQ826" s="1" t="n">
        <v>0</v>
      </c>
      <c r="AR826" s="1" t="n">
        <v>101228912</v>
      </c>
      <c r="AS826" s="1" t="n">
        <v>35875737</v>
      </c>
      <c r="AT826" s="1" t="n">
        <v>65353175</v>
      </c>
      <c r="AU826" s="1" t="n">
        <v>20245782</v>
      </c>
      <c r="AV826" s="1" t="n">
        <v>3036867</v>
      </c>
      <c r="AW826" s="2" t="n">
        <f aca="false">AR826+AU826+AV826</f>
        <v>124511561</v>
      </c>
    </row>
    <row r="827" customFormat="false" ht="14.25" hidden="false" customHeight="false" outlineLevel="0" collapsed="false">
      <c r="A827" s="1" t="str">
        <f aca="false">"00950"</f>
        <v>00950</v>
      </c>
      <c r="B827" s="1" t="str">
        <f aca="false">"قاسم"</f>
        <v>قاسم</v>
      </c>
      <c r="C827" s="1" t="str">
        <f aca="false">"زنده بودي"</f>
        <v>زنده بود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5934362</v>
      </c>
      <c r="G827" s="1" t="n">
        <v>0</v>
      </c>
      <c r="H827" s="1" t="n">
        <v>0</v>
      </c>
      <c r="I827" s="1" t="n">
        <v>21979359</v>
      </c>
      <c r="J827" s="1" t="n">
        <v>0</v>
      </c>
      <c r="K827" s="1" t="n">
        <v>16319385</v>
      </c>
      <c r="L827" s="1" t="n">
        <v>0</v>
      </c>
      <c r="M827" s="1" t="n">
        <v>4620000</v>
      </c>
      <c r="N827" s="1" t="n">
        <v>0</v>
      </c>
      <c r="O827" s="1" t="n">
        <v>1000000</v>
      </c>
      <c r="P827" s="1" t="n">
        <v>2984702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1848000</v>
      </c>
      <c r="W827" s="1" t="n">
        <v>0</v>
      </c>
      <c r="X827" s="1" t="n">
        <v>9351443</v>
      </c>
      <c r="Y827" s="1" t="n">
        <v>4000000</v>
      </c>
      <c r="Z827" s="1" t="n">
        <v>2313053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2345122</v>
      </c>
      <c r="AH827" s="1" t="n">
        <v>1835427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12964777</v>
      </c>
      <c r="AO827" s="1" t="n">
        <v>0</v>
      </c>
      <c r="AP827" s="1" t="n">
        <v>0</v>
      </c>
      <c r="AQ827" s="1" t="n">
        <v>0</v>
      </c>
      <c r="AR827" s="1" t="n">
        <v>97495630</v>
      </c>
      <c r="AS827" s="1" t="n">
        <v>30614687</v>
      </c>
      <c r="AT827" s="1" t="n">
        <v>66880943</v>
      </c>
      <c r="AU827" s="1" t="n">
        <v>19132041</v>
      </c>
      <c r="AV827" s="1" t="n">
        <v>2869806</v>
      </c>
      <c r="AW827" s="2" t="n">
        <f aca="false">AR827+AU827+AV827</f>
        <v>119497477</v>
      </c>
    </row>
    <row r="828" customFormat="false" ht="14.25" hidden="false" customHeight="false" outlineLevel="0" collapsed="false">
      <c r="A828" s="1" t="str">
        <f aca="false">"00951"</f>
        <v>00951</v>
      </c>
      <c r="B828" s="1" t="str">
        <f aca="false">"شهرام"</f>
        <v>شهرام</v>
      </c>
      <c r="C828" s="1" t="str">
        <f aca="false">"زنگنه"</f>
        <v>زنگنه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9939996</v>
      </c>
      <c r="G828" s="1" t="n">
        <v>0</v>
      </c>
      <c r="H828" s="1" t="n">
        <v>0</v>
      </c>
      <c r="I828" s="1" t="n">
        <v>25672624</v>
      </c>
      <c r="J828" s="1" t="n">
        <v>0</v>
      </c>
      <c r="K828" s="1" t="n">
        <v>21963498</v>
      </c>
      <c r="L828" s="1" t="n">
        <v>0</v>
      </c>
      <c r="M828" s="1" t="n">
        <v>4620000</v>
      </c>
      <c r="N828" s="1" t="n">
        <v>0</v>
      </c>
      <c r="O828" s="1" t="n">
        <v>1000000</v>
      </c>
      <c r="P828" s="1" t="n">
        <v>3989889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12235310</v>
      </c>
      <c r="Y828" s="1" t="n">
        <v>4000000</v>
      </c>
      <c r="Z828" s="1" t="n">
        <v>2894516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3134912</v>
      </c>
      <c r="AH828" s="1" t="n">
        <v>5506281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14531760</v>
      </c>
      <c r="AO828" s="1" t="n">
        <v>0</v>
      </c>
      <c r="AP828" s="1" t="n">
        <v>0</v>
      </c>
      <c r="AQ828" s="1" t="n">
        <v>0</v>
      </c>
      <c r="AR828" s="1" t="n">
        <v>119488786</v>
      </c>
      <c r="AS828" s="1" t="n">
        <v>51862924</v>
      </c>
      <c r="AT828" s="1" t="n">
        <v>67625862</v>
      </c>
      <c r="AU828" s="1" t="n">
        <v>22796501</v>
      </c>
      <c r="AV828" s="1" t="n">
        <v>3419475</v>
      </c>
      <c r="AW828" s="2" t="n">
        <f aca="false">AR828+AU828+AV828</f>
        <v>145704762</v>
      </c>
    </row>
    <row r="829" customFormat="false" ht="14.25" hidden="false" customHeight="false" outlineLevel="0" collapsed="false">
      <c r="A829" s="1" t="str">
        <f aca="false">"00952"</f>
        <v>00952</v>
      </c>
      <c r="B829" s="1" t="str">
        <f aca="false">"علي"</f>
        <v>علي</v>
      </c>
      <c r="C829" s="1" t="str">
        <f aca="false">"ساعي"</f>
        <v>ساع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32881469</v>
      </c>
      <c r="G829" s="1" t="n">
        <v>0</v>
      </c>
      <c r="H829" s="1" t="n">
        <v>0</v>
      </c>
      <c r="I829" s="1" t="n">
        <v>11126773</v>
      </c>
      <c r="J829" s="1" t="n">
        <v>0</v>
      </c>
      <c r="K829" s="1" t="n">
        <v>30731980</v>
      </c>
      <c r="L829" s="1" t="n">
        <v>0</v>
      </c>
      <c r="M829" s="1" t="n">
        <v>0</v>
      </c>
      <c r="N829" s="1" t="n">
        <v>0</v>
      </c>
      <c r="O829" s="1" t="n">
        <v>1000000</v>
      </c>
      <c r="P829" s="1" t="n">
        <v>532573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1848000</v>
      </c>
      <c r="W829" s="1" t="n">
        <v>0</v>
      </c>
      <c r="X829" s="1" t="n">
        <v>17439139</v>
      </c>
      <c r="Y829" s="1" t="n">
        <v>400000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4184502</v>
      </c>
      <c r="AH829" s="1" t="n">
        <v>1835427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7988595</v>
      </c>
      <c r="AO829" s="1" t="n">
        <v>0</v>
      </c>
      <c r="AP829" s="1" t="n">
        <v>0</v>
      </c>
      <c r="AQ829" s="1" t="n">
        <v>0</v>
      </c>
      <c r="AR829" s="1" t="n">
        <v>118361615</v>
      </c>
      <c r="AS829" s="1" t="n">
        <v>53839898</v>
      </c>
      <c r="AT829" s="1" t="n">
        <v>64521717</v>
      </c>
      <c r="AU829" s="1" t="n">
        <v>23305238</v>
      </c>
      <c r="AV829" s="1" t="n">
        <v>3495786</v>
      </c>
      <c r="AW829" s="2" t="n">
        <f aca="false">AR829+AU829+AV829</f>
        <v>145162639</v>
      </c>
    </row>
    <row r="830" customFormat="false" ht="14.25" hidden="false" customHeight="false" outlineLevel="0" collapsed="false">
      <c r="A830" s="1" t="str">
        <f aca="false">"00953"</f>
        <v>00953</v>
      </c>
      <c r="B830" s="1" t="str">
        <f aca="false">"علي اکبر"</f>
        <v>علي اکبر</v>
      </c>
      <c r="C830" s="1" t="str">
        <f aca="false">"سلماني مشکاني"</f>
        <v>سلماني مشکان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21008165</v>
      </c>
      <c r="G830" s="1" t="n">
        <v>0</v>
      </c>
      <c r="H830" s="1" t="n">
        <v>0</v>
      </c>
      <c r="I830" s="1" t="n">
        <v>6541773</v>
      </c>
      <c r="J830" s="1" t="n">
        <v>0</v>
      </c>
      <c r="K830" s="1" t="n">
        <v>21389267</v>
      </c>
      <c r="L830" s="1" t="n">
        <v>0</v>
      </c>
      <c r="M830" s="1" t="n">
        <v>4620000</v>
      </c>
      <c r="N830" s="1" t="n">
        <v>0</v>
      </c>
      <c r="O830" s="1" t="n">
        <v>1000000</v>
      </c>
      <c r="P830" s="1" t="n">
        <v>3834702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1848000</v>
      </c>
      <c r="W830" s="1" t="n">
        <v>0</v>
      </c>
      <c r="X830" s="1" t="n">
        <v>5618562</v>
      </c>
      <c r="Y830" s="1" t="n">
        <v>400000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3012980</v>
      </c>
      <c r="AH830" s="1" t="n">
        <v>3670854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6940504</v>
      </c>
      <c r="AO830" s="1" t="n">
        <v>0</v>
      </c>
      <c r="AP830" s="1" t="n">
        <v>0</v>
      </c>
      <c r="AQ830" s="1" t="n">
        <v>0</v>
      </c>
      <c r="AR830" s="1" t="n">
        <v>83484807</v>
      </c>
      <c r="AS830" s="1" t="n">
        <v>11080350</v>
      </c>
      <c r="AT830" s="1" t="n">
        <v>72404457</v>
      </c>
      <c r="AU830" s="1" t="n">
        <v>15962791</v>
      </c>
      <c r="AV830" s="1" t="n">
        <v>2394419</v>
      </c>
      <c r="AW830" s="2" t="n">
        <f aca="false">AR830+AU830+AV830</f>
        <v>101842017</v>
      </c>
    </row>
    <row r="831" customFormat="false" ht="14.25" hidden="false" customHeight="false" outlineLevel="0" collapsed="false">
      <c r="A831" s="1" t="str">
        <f aca="false">"00954"</f>
        <v>00954</v>
      </c>
      <c r="B831" s="1" t="str">
        <f aca="false">"کامران"</f>
        <v>کامران</v>
      </c>
      <c r="C831" s="1" t="str">
        <f aca="false">"صادقي"</f>
        <v>صادق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8957482</v>
      </c>
      <c r="G831" s="1" t="n">
        <v>0</v>
      </c>
      <c r="H831" s="1" t="n">
        <v>0</v>
      </c>
      <c r="I831" s="1" t="n">
        <v>42641373</v>
      </c>
      <c r="J831" s="1" t="n">
        <v>0</v>
      </c>
      <c r="K831" s="1" t="n">
        <v>19001256</v>
      </c>
      <c r="L831" s="1" t="n">
        <v>0</v>
      </c>
      <c r="M831" s="1" t="n">
        <v>0</v>
      </c>
      <c r="N831" s="1" t="n">
        <v>0</v>
      </c>
      <c r="O831" s="1" t="n">
        <v>1000000</v>
      </c>
      <c r="P831" s="1" t="n">
        <v>3646009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10719530</v>
      </c>
      <c r="Y831" s="1" t="n">
        <v>4000000</v>
      </c>
      <c r="Z831" s="1" t="n">
        <v>2751893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2864721</v>
      </c>
      <c r="AH831" s="1" t="n">
        <v>1835427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11216406</v>
      </c>
      <c r="AO831" s="1" t="n">
        <v>0</v>
      </c>
      <c r="AP831" s="1" t="n">
        <v>0</v>
      </c>
      <c r="AQ831" s="1" t="n">
        <v>0</v>
      </c>
      <c r="AR831" s="1" t="n">
        <v>118634097</v>
      </c>
      <c r="AS831" s="1" t="n">
        <v>42687427</v>
      </c>
      <c r="AT831" s="1" t="n">
        <v>75946670</v>
      </c>
      <c r="AU831" s="1" t="n">
        <v>23359734</v>
      </c>
      <c r="AV831" s="1" t="n">
        <v>3503960</v>
      </c>
      <c r="AW831" s="2" t="n">
        <f aca="false">AR831+AU831+AV831</f>
        <v>145497791</v>
      </c>
    </row>
    <row r="832" customFormat="false" ht="14.25" hidden="false" customHeight="false" outlineLevel="0" collapsed="false">
      <c r="A832" s="1" t="str">
        <f aca="false">"00956"</f>
        <v>00956</v>
      </c>
      <c r="B832" s="1" t="str">
        <f aca="false">"امين"</f>
        <v>امين</v>
      </c>
      <c r="C832" s="1" t="str">
        <f aca="false">"ظاهري عبده وند"</f>
        <v>ظاهري عبده وند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7088186</v>
      </c>
      <c r="G832" s="1" t="n">
        <v>0</v>
      </c>
      <c r="H832" s="1" t="n">
        <v>0</v>
      </c>
      <c r="I832" s="1" t="n">
        <v>24877420</v>
      </c>
      <c r="J832" s="1" t="n">
        <v>0</v>
      </c>
      <c r="K832" s="1" t="n">
        <v>19152193</v>
      </c>
      <c r="L832" s="1" t="n">
        <v>0</v>
      </c>
      <c r="M832" s="1" t="n">
        <v>4620000</v>
      </c>
      <c r="N832" s="1" t="n">
        <v>0</v>
      </c>
      <c r="O832" s="1" t="n">
        <v>1000000</v>
      </c>
      <c r="P832" s="1" t="n">
        <v>338854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10584467</v>
      </c>
      <c r="Y832" s="1" t="n">
        <v>4000000</v>
      </c>
      <c r="Z832" s="1" t="n">
        <v>2480543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1531714</v>
      </c>
      <c r="AF832" s="1" t="n">
        <v>0</v>
      </c>
      <c r="AG832" s="1" t="n">
        <v>2662424</v>
      </c>
      <c r="AH832" s="1" t="n">
        <v>1835427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13390281</v>
      </c>
      <c r="AO832" s="1" t="n">
        <v>0</v>
      </c>
      <c r="AP832" s="1" t="n">
        <v>0</v>
      </c>
      <c r="AQ832" s="1" t="n">
        <v>0</v>
      </c>
      <c r="AR832" s="1" t="n">
        <v>106611195</v>
      </c>
      <c r="AS832" s="1" t="n">
        <v>46072520</v>
      </c>
      <c r="AT832" s="1" t="n">
        <v>60538675</v>
      </c>
      <c r="AU832" s="1" t="n">
        <v>20955154</v>
      </c>
      <c r="AV832" s="1" t="n">
        <v>3143273</v>
      </c>
      <c r="AW832" s="2" t="n">
        <f aca="false">AR832+AU832+AV832</f>
        <v>130709622</v>
      </c>
    </row>
    <row r="833" customFormat="false" ht="14.25" hidden="false" customHeight="false" outlineLevel="0" collapsed="false">
      <c r="A833" s="1" t="str">
        <f aca="false">"00957"</f>
        <v>00957</v>
      </c>
      <c r="B833" s="1" t="str">
        <f aca="false">"محمود"</f>
        <v>محمود</v>
      </c>
      <c r="C833" s="1" t="str">
        <f aca="false">"عابدي"</f>
        <v>عابد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7826331</v>
      </c>
      <c r="G833" s="1" t="n">
        <v>0</v>
      </c>
      <c r="H833" s="1" t="n">
        <v>0</v>
      </c>
      <c r="I833" s="1" t="n">
        <v>23222899</v>
      </c>
      <c r="J833" s="1" t="n">
        <v>0</v>
      </c>
      <c r="K833" s="1" t="n">
        <v>19613574</v>
      </c>
      <c r="L833" s="1" t="n">
        <v>0</v>
      </c>
      <c r="M833" s="1" t="n">
        <v>4620000</v>
      </c>
      <c r="N833" s="1" t="n">
        <v>0</v>
      </c>
      <c r="O833" s="1" t="n">
        <v>1000000</v>
      </c>
      <c r="P833" s="1" t="n">
        <v>3646891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1848000</v>
      </c>
      <c r="W833" s="1" t="n">
        <v>0</v>
      </c>
      <c r="X833" s="1" t="n">
        <v>10825713</v>
      </c>
      <c r="Y833" s="1" t="n">
        <v>4000000</v>
      </c>
      <c r="Z833" s="1" t="n">
        <v>2587693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2865414</v>
      </c>
      <c r="AH833" s="1" t="n">
        <v>1835427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13784923</v>
      </c>
      <c r="AO833" s="1" t="n">
        <v>0</v>
      </c>
      <c r="AP833" s="1" t="n">
        <v>0</v>
      </c>
      <c r="AQ833" s="1" t="n">
        <v>0</v>
      </c>
      <c r="AR833" s="1" t="n">
        <v>107676865</v>
      </c>
      <c r="AS833" s="1" t="n">
        <v>41698708</v>
      </c>
      <c r="AT833" s="1" t="n">
        <v>65978157</v>
      </c>
      <c r="AU833" s="1" t="n">
        <v>21168288</v>
      </c>
      <c r="AV833" s="1" t="n">
        <v>3175243</v>
      </c>
      <c r="AW833" s="2" t="n">
        <f aca="false">AR833+AU833+AV833</f>
        <v>132020396</v>
      </c>
    </row>
    <row r="834" customFormat="false" ht="14.25" hidden="false" customHeight="false" outlineLevel="0" collapsed="false">
      <c r="A834" s="1" t="str">
        <f aca="false">"00958"</f>
        <v>00958</v>
      </c>
      <c r="B834" s="1" t="str">
        <f aca="false">"هادي"</f>
        <v>هادي</v>
      </c>
      <c r="C834" s="1" t="str">
        <f aca="false">"عباسي"</f>
        <v>عباس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6075441</v>
      </c>
      <c r="G834" s="1" t="n">
        <v>0</v>
      </c>
      <c r="H834" s="1" t="n">
        <v>0</v>
      </c>
      <c r="I834" s="1" t="n">
        <v>30056862</v>
      </c>
      <c r="J834" s="1" t="n">
        <v>0</v>
      </c>
      <c r="K834" s="1" t="n">
        <v>16237121</v>
      </c>
      <c r="L834" s="1" t="n">
        <v>0</v>
      </c>
      <c r="M834" s="1" t="n">
        <v>0</v>
      </c>
      <c r="N834" s="1" t="n">
        <v>0</v>
      </c>
      <c r="O834" s="1" t="n">
        <v>1000000</v>
      </c>
      <c r="P834" s="1" t="n">
        <v>3034079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1848000</v>
      </c>
      <c r="W834" s="1" t="n">
        <v>0</v>
      </c>
      <c r="X834" s="1" t="n">
        <v>9365960</v>
      </c>
      <c r="Y834" s="1" t="n">
        <v>4000000</v>
      </c>
      <c r="Z834" s="1" t="n">
        <v>2333532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2383919</v>
      </c>
      <c r="AH834" s="1" t="n">
        <v>1835427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N834" s="1" t="n">
        <v>12896252</v>
      </c>
      <c r="AO834" s="1" t="n">
        <v>0</v>
      </c>
      <c r="AP834" s="1" t="n">
        <v>0</v>
      </c>
      <c r="AQ834" s="1" t="n">
        <v>0</v>
      </c>
      <c r="AR834" s="1" t="n">
        <v>101066593</v>
      </c>
      <c r="AS834" s="1" t="n">
        <v>38298391</v>
      </c>
      <c r="AT834" s="1" t="n">
        <v>62768202</v>
      </c>
      <c r="AU834" s="1" t="n">
        <v>19846233</v>
      </c>
      <c r="AV834" s="1" t="n">
        <v>2976935</v>
      </c>
      <c r="AW834" s="2" t="n">
        <f aca="false">AR834+AU834+AV834</f>
        <v>123889761</v>
      </c>
    </row>
    <row r="835" customFormat="false" ht="14.25" hidden="false" customHeight="false" outlineLevel="0" collapsed="false">
      <c r="A835" s="1" t="str">
        <f aca="false">"00959"</f>
        <v>00959</v>
      </c>
      <c r="B835" s="1" t="str">
        <f aca="false">"فرج اله"</f>
        <v>فرج اله</v>
      </c>
      <c r="C835" s="1" t="str">
        <f aca="false">"عرب انصاري"</f>
        <v>عرب انصار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32889026</v>
      </c>
      <c r="G835" s="1" t="n">
        <v>0</v>
      </c>
      <c r="H835" s="1" t="n">
        <v>0</v>
      </c>
      <c r="I835" s="1" t="n">
        <v>9548141</v>
      </c>
      <c r="J835" s="1" t="n">
        <v>0</v>
      </c>
      <c r="K835" s="1" t="n">
        <v>31636451</v>
      </c>
      <c r="L835" s="1" t="n">
        <v>0</v>
      </c>
      <c r="M835" s="1" t="n">
        <v>0</v>
      </c>
      <c r="N835" s="1" t="n">
        <v>0</v>
      </c>
      <c r="O835" s="1" t="n">
        <v>1000000</v>
      </c>
      <c r="P835" s="1" t="n">
        <v>5328375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1848000</v>
      </c>
      <c r="W835" s="1" t="n">
        <v>0</v>
      </c>
      <c r="X835" s="1" t="n">
        <v>22128356</v>
      </c>
      <c r="Y835" s="1" t="n">
        <v>400000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4186580</v>
      </c>
      <c r="AH835" s="1" t="n">
        <v>3670854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7916443</v>
      </c>
      <c r="AO835" s="1" t="n">
        <v>0</v>
      </c>
      <c r="AP835" s="1" t="n">
        <v>0</v>
      </c>
      <c r="AQ835" s="1" t="n">
        <v>0</v>
      </c>
      <c r="AR835" s="1" t="n">
        <v>124152226</v>
      </c>
      <c r="AS835" s="1" t="n">
        <v>53280322</v>
      </c>
      <c r="AT835" s="1" t="n">
        <v>70871904</v>
      </c>
      <c r="AU835" s="1" t="n">
        <v>24096274</v>
      </c>
      <c r="AV835" s="1" t="n">
        <v>3614441</v>
      </c>
      <c r="AW835" s="2" t="n">
        <f aca="false">AR835+AU835+AV835</f>
        <v>151862941</v>
      </c>
    </row>
    <row r="836" customFormat="false" ht="14.25" hidden="false" customHeight="false" outlineLevel="0" collapsed="false">
      <c r="A836" s="1" t="str">
        <f aca="false">"00960"</f>
        <v>00960</v>
      </c>
      <c r="B836" s="1" t="str">
        <f aca="false">"کورش"</f>
        <v>کورش</v>
      </c>
      <c r="C836" s="1" t="str">
        <f aca="false">"عفيفيان"</f>
        <v>عفيفيان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31251503</v>
      </c>
      <c r="G836" s="1" t="n">
        <v>0</v>
      </c>
      <c r="H836" s="1" t="n">
        <v>0</v>
      </c>
      <c r="I836" s="1" t="n">
        <v>40701907</v>
      </c>
      <c r="J836" s="1" t="n">
        <v>0</v>
      </c>
      <c r="K836" s="1" t="n">
        <v>32058952</v>
      </c>
      <c r="L836" s="1" t="n">
        <v>0</v>
      </c>
      <c r="M836" s="1" t="n">
        <v>5500000</v>
      </c>
      <c r="N836" s="1" t="n">
        <v>0</v>
      </c>
      <c r="O836" s="1" t="n">
        <v>1000000</v>
      </c>
      <c r="P836" s="1" t="n">
        <v>4755242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1848000</v>
      </c>
      <c r="W836" s="1" t="n">
        <v>0</v>
      </c>
      <c r="X836" s="1" t="n">
        <v>17514296</v>
      </c>
      <c r="Y836" s="1" t="n">
        <v>4000000</v>
      </c>
      <c r="Z836" s="1" t="n">
        <v>4536509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3401010</v>
      </c>
      <c r="AF836" s="1" t="n">
        <v>0</v>
      </c>
      <c r="AG836" s="1" t="n">
        <v>3736262</v>
      </c>
      <c r="AH836" s="1" t="n">
        <v>3670854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18206614</v>
      </c>
      <c r="AO836" s="1" t="n">
        <v>0</v>
      </c>
      <c r="AP836" s="1" t="n">
        <v>0</v>
      </c>
      <c r="AQ836" s="1" t="n">
        <v>0</v>
      </c>
      <c r="AR836" s="1" t="n">
        <v>172181149</v>
      </c>
      <c r="AS836" s="1" t="n">
        <v>61264676</v>
      </c>
      <c r="AT836" s="1" t="n">
        <v>110916473</v>
      </c>
      <c r="AU836" s="1" t="n">
        <v>27637511</v>
      </c>
      <c r="AV836" s="1" t="n">
        <v>4145627</v>
      </c>
      <c r="AW836" s="2" t="n">
        <f aca="false">AR836+AU836+AV836</f>
        <v>203964287</v>
      </c>
    </row>
    <row r="837" customFormat="false" ht="14.25" hidden="false" customHeight="false" outlineLevel="0" collapsed="false">
      <c r="A837" s="1" t="str">
        <f aca="false">"00961"</f>
        <v>00961</v>
      </c>
      <c r="B837" s="1" t="str">
        <f aca="false">"احمد"</f>
        <v>احمد</v>
      </c>
      <c r="C837" s="1" t="str">
        <f aca="false">"علي زاده"</f>
        <v>علي زاده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7450960</v>
      </c>
      <c r="G837" s="1" t="n">
        <v>0</v>
      </c>
      <c r="H837" s="1" t="n">
        <v>0</v>
      </c>
      <c r="I837" s="1" t="n">
        <v>24523025</v>
      </c>
      <c r="J837" s="1" t="n">
        <v>0</v>
      </c>
      <c r="K837" s="1" t="n">
        <v>19069756</v>
      </c>
      <c r="L837" s="1" t="n">
        <v>0</v>
      </c>
      <c r="M837" s="1" t="n">
        <v>4620000</v>
      </c>
      <c r="N837" s="1" t="n">
        <v>0</v>
      </c>
      <c r="O837" s="1" t="n">
        <v>1000000</v>
      </c>
      <c r="P837" s="1" t="n">
        <v>3515511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1848000</v>
      </c>
      <c r="W837" s="1" t="n">
        <v>0</v>
      </c>
      <c r="X837" s="1" t="n">
        <v>10433684</v>
      </c>
      <c r="Y837" s="1" t="n">
        <v>4000000</v>
      </c>
      <c r="Z837" s="1" t="n">
        <v>2533204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2762187</v>
      </c>
      <c r="AH837" s="1" t="n">
        <v>3670854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13599883</v>
      </c>
      <c r="AO837" s="1" t="n">
        <v>0</v>
      </c>
      <c r="AP837" s="1" t="n">
        <v>0</v>
      </c>
      <c r="AQ837" s="1" t="n">
        <v>0</v>
      </c>
      <c r="AR837" s="1" t="n">
        <v>109027064</v>
      </c>
      <c r="AS837" s="1" t="n">
        <v>37772820</v>
      </c>
      <c r="AT837" s="1" t="n">
        <v>71254244</v>
      </c>
      <c r="AU837" s="1" t="n">
        <v>21071242</v>
      </c>
      <c r="AV837" s="1" t="n">
        <v>3160686</v>
      </c>
      <c r="AW837" s="2" t="n">
        <f aca="false">AR837+AU837+AV837</f>
        <v>133258992</v>
      </c>
    </row>
    <row r="838" customFormat="false" ht="14.25" hidden="false" customHeight="false" outlineLevel="0" collapsed="false">
      <c r="A838" s="1" t="str">
        <f aca="false">"00962"</f>
        <v>00962</v>
      </c>
      <c r="B838" s="1" t="str">
        <f aca="false">"کيانوش"</f>
        <v>کيانوش</v>
      </c>
      <c r="C838" s="1" t="str">
        <f aca="false">"غذباني"</f>
        <v>غذبان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6921914</v>
      </c>
      <c r="G838" s="1" t="n">
        <v>0</v>
      </c>
      <c r="H838" s="1" t="n">
        <v>0</v>
      </c>
      <c r="I838" s="1" t="n">
        <v>21635867</v>
      </c>
      <c r="J838" s="1" t="n">
        <v>0</v>
      </c>
      <c r="K838" s="1" t="n">
        <v>17403139</v>
      </c>
      <c r="L838" s="1" t="n">
        <v>0</v>
      </c>
      <c r="M838" s="1" t="n">
        <v>4620000</v>
      </c>
      <c r="N838" s="1" t="n">
        <v>0</v>
      </c>
      <c r="O838" s="1" t="n">
        <v>1000000</v>
      </c>
      <c r="P838" s="1" t="n">
        <v>3330344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1848000</v>
      </c>
      <c r="W838" s="1" t="n">
        <v>0</v>
      </c>
      <c r="X838" s="1" t="n">
        <v>10311434</v>
      </c>
      <c r="Y838" s="1" t="n">
        <v>4000000</v>
      </c>
      <c r="Z838" s="1" t="n">
        <v>2456407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2616700</v>
      </c>
      <c r="AH838" s="1" t="n">
        <v>3670854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13293792</v>
      </c>
      <c r="AO838" s="1" t="n">
        <v>0</v>
      </c>
      <c r="AP838" s="1" t="n">
        <v>0</v>
      </c>
      <c r="AQ838" s="1" t="n">
        <v>0</v>
      </c>
      <c r="AR838" s="1" t="n">
        <v>103108451</v>
      </c>
      <c r="AS838" s="1" t="n">
        <v>44406006</v>
      </c>
      <c r="AT838" s="1" t="n">
        <v>58702445</v>
      </c>
      <c r="AU838" s="1" t="n">
        <v>19887519</v>
      </c>
      <c r="AV838" s="1" t="n">
        <v>2983128</v>
      </c>
      <c r="AW838" s="2" t="n">
        <f aca="false">AR838+AU838+AV838</f>
        <v>125979098</v>
      </c>
    </row>
    <row r="839" customFormat="false" ht="14.25" hidden="false" customHeight="false" outlineLevel="0" collapsed="false">
      <c r="A839" s="1" t="str">
        <f aca="false">"00963"</f>
        <v>00963</v>
      </c>
      <c r="B839" s="1" t="str">
        <f aca="false">"پشوتن"</f>
        <v>پشوتن</v>
      </c>
      <c r="C839" s="1" t="str">
        <f aca="false">"قائدي"</f>
        <v>قائد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21219783</v>
      </c>
      <c r="G839" s="1" t="n">
        <v>0</v>
      </c>
      <c r="H839" s="1" t="n">
        <v>0</v>
      </c>
      <c r="I839" s="1" t="n">
        <v>30531068</v>
      </c>
      <c r="J839" s="1" t="n">
        <v>0</v>
      </c>
      <c r="K839" s="1" t="n">
        <v>24754056</v>
      </c>
      <c r="L839" s="1" t="n">
        <v>0</v>
      </c>
      <c r="M839" s="1" t="n">
        <v>4620000</v>
      </c>
      <c r="N839" s="1" t="n">
        <v>0</v>
      </c>
      <c r="O839" s="1" t="n">
        <v>1000000</v>
      </c>
      <c r="P839" s="1" t="n">
        <v>4437814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1848000</v>
      </c>
      <c r="W839" s="1" t="n">
        <v>0</v>
      </c>
      <c r="X839" s="1" t="n">
        <v>13431503</v>
      </c>
      <c r="Y839" s="1" t="n">
        <v>4000000</v>
      </c>
      <c r="Z839" s="1" t="n">
        <v>3080291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3486854</v>
      </c>
      <c r="AH839" s="1" t="n">
        <v>3670854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15875537</v>
      </c>
      <c r="AO839" s="1" t="n">
        <v>0</v>
      </c>
      <c r="AP839" s="1" t="n">
        <v>0</v>
      </c>
      <c r="AQ839" s="1" t="n">
        <v>0</v>
      </c>
      <c r="AR839" s="1" t="n">
        <v>131955760</v>
      </c>
      <c r="AS839" s="1" t="n">
        <v>30045382</v>
      </c>
      <c r="AT839" s="1" t="n">
        <v>101910378</v>
      </c>
      <c r="AU839" s="1" t="n">
        <v>25656981</v>
      </c>
      <c r="AV839" s="1" t="n">
        <v>3848547</v>
      </c>
      <c r="AW839" s="2" t="n">
        <f aca="false">AR839+AU839+AV839</f>
        <v>161461288</v>
      </c>
    </row>
    <row r="840" customFormat="false" ht="14.25" hidden="false" customHeight="false" outlineLevel="0" collapsed="false">
      <c r="A840" s="1" t="str">
        <f aca="false">"00964"</f>
        <v>00964</v>
      </c>
      <c r="B840" s="1" t="str">
        <f aca="false">"داوود"</f>
        <v>داوود</v>
      </c>
      <c r="C840" s="1" t="str">
        <f aca="false">"قايدي"</f>
        <v>قايد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9211928</v>
      </c>
      <c r="G840" s="1" t="n">
        <v>0</v>
      </c>
      <c r="H840" s="1" t="n">
        <v>0</v>
      </c>
      <c r="I840" s="1" t="n">
        <v>26002694</v>
      </c>
      <c r="J840" s="1" t="n">
        <v>0</v>
      </c>
      <c r="K840" s="1" t="n">
        <v>19653530</v>
      </c>
      <c r="L840" s="1" t="n">
        <v>0</v>
      </c>
      <c r="M840" s="1" t="n">
        <v>0</v>
      </c>
      <c r="N840" s="1" t="n">
        <v>0</v>
      </c>
      <c r="O840" s="1" t="n">
        <v>1000000</v>
      </c>
      <c r="P840" s="1" t="n">
        <v>3735065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11189130</v>
      </c>
      <c r="Y840" s="1" t="n">
        <v>4000000</v>
      </c>
      <c r="Z840" s="1" t="n">
        <v>2788828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2934694</v>
      </c>
      <c r="AH840" s="1" t="n">
        <v>1835427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14140140</v>
      </c>
      <c r="AO840" s="1" t="n">
        <v>0</v>
      </c>
      <c r="AP840" s="1" t="n">
        <v>0</v>
      </c>
      <c r="AQ840" s="1" t="n">
        <v>0</v>
      </c>
      <c r="AR840" s="1" t="n">
        <v>106491436</v>
      </c>
      <c r="AS840" s="1" t="n">
        <v>22006128</v>
      </c>
      <c r="AT840" s="1" t="n">
        <v>84485308</v>
      </c>
      <c r="AU840" s="1" t="n">
        <v>20931202</v>
      </c>
      <c r="AV840" s="1" t="n">
        <v>3139680</v>
      </c>
      <c r="AW840" s="2" t="n">
        <f aca="false">AR840+AU840+AV840</f>
        <v>130562318</v>
      </c>
    </row>
    <row r="841" customFormat="false" ht="14.25" hidden="false" customHeight="false" outlineLevel="0" collapsed="false">
      <c r="A841" s="1" t="str">
        <f aca="false">"00965"</f>
        <v>00965</v>
      </c>
      <c r="B841" s="1" t="str">
        <f aca="false">"اسدالله"</f>
        <v>اسدالله</v>
      </c>
      <c r="C841" s="1" t="str">
        <f aca="false">"قبادي فر"</f>
        <v>قبادي فر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22177104</v>
      </c>
      <c r="G841" s="1" t="n">
        <v>0</v>
      </c>
      <c r="H841" s="1" t="n">
        <v>0</v>
      </c>
      <c r="I841" s="1" t="n">
        <v>29770122</v>
      </c>
      <c r="J841" s="1" t="n">
        <v>0</v>
      </c>
      <c r="K841" s="1" t="n">
        <v>22532592</v>
      </c>
      <c r="L841" s="1" t="n">
        <v>0</v>
      </c>
      <c r="M841" s="1" t="n">
        <v>4620000</v>
      </c>
      <c r="N841" s="1" t="n">
        <v>0</v>
      </c>
      <c r="O841" s="1" t="n">
        <v>1000000</v>
      </c>
      <c r="P841" s="1" t="n">
        <v>4243831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13096742</v>
      </c>
      <c r="Y841" s="1" t="n">
        <v>4000000</v>
      </c>
      <c r="Z841" s="1" t="n">
        <v>3219257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3334439</v>
      </c>
      <c r="AH841" s="1" t="n">
        <v>1835427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15747055</v>
      </c>
      <c r="AO841" s="1" t="n">
        <v>0</v>
      </c>
      <c r="AP841" s="1" t="n">
        <v>0</v>
      </c>
      <c r="AQ841" s="1" t="n">
        <v>0</v>
      </c>
      <c r="AR841" s="1" t="n">
        <v>125576569</v>
      </c>
      <c r="AS841" s="1" t="n">
        <v>73829909</v>
      </c>
      <c r="AT841" s="1" t="n">
        <v>51746660</v>
      </c>
      <c r="AU841" s="1" t="n">
        <v>24748228</v>
      </c>
      <c r="AV841" s="1" t="n">
        <v>3712234</v>
      </c>
      <c r="AW841" s="2" t="n">
        <f aca="false">AR841+AU841+AV841</f>
        <v>154037031</v>
      </c>
    </row>
    <row r="842" customFormat="false" ht="14.25" hidden="false" customHeight="false" outlineLevel="0" collapsed="false">
      <c r="A842" s="1" t="str">
        <f aca="false">"00966"</f>
        <v>00966</v>
      </c>
      <c r="B842" s="1" t="str">
        <f aca="false">"جواد"</f>
        <v>جواد</v>
      </c>
      <c r="C842" s="1" t="str">
        <f aca="false">"قربان پور"</f>
        <v>قربان پور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9851821</v>
      </c>
      <c r="G842" s="1" t="n">
        <v>0</v>
      </c>
      <c r="H842" s="1" t="n">
        <v>0</v>
      </c>
      <c r="I842" s="1" t="n">
        <v>37037357</v>
      </c>
      <c r="J842" s="1" t="n">
        <v>0</v>
      </c>
      <c r="K842" s="1" t="n">
        <v>19367073</v>
      </c>
      <c r="L842" s="1" t="n">
        <v>0</v>
      </c>
      <c r="M842" s="1" t="n">
        <v>4620000</v>
      </c>
      <c r="N842" s="1" t="n">
        <v>0</v>
      </c>
      <c r="O842" s="1" t="n">
        <v>1000000</v>
      </c>
      <c r="P842" s="1" t="n">
        <v>3959028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11148396</v>
      </c>
      <c r="Y842" s="1" t="n">
        <v>4000000</v>
      </c>
      <c r="Z842" s="1" t="n">
        <v>2881716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3110665</v>
      </c>
      <c r="AH842" s="1" t="n">
        <v>1835427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11625156</v>
      </c>
      <c r="AO842" s="1" t="n">
        <v>0</v>
      </c>
      <c r="AP842" s="1" t="n">
        <v>0</v>
      </c>
      <c r="AQ842" s="1" t="n">
        <v>0</v>
      </c>
      <c r="AR842" s="1" t="n">
        <v>120436639</v>
      </c>
      <c r="AS842" s="1" t="n">
        <v>45299225</v>
      </c>
      <c r="AT842" s="1" t="n">
        <v>75137414</v>
      </c>
      <c r="AU842" s="1" t="n">
        <v>23720242</v>
      </c>
      <c r="AV842" s="1" t="n">
        <v>3558036</v>
      </c>
      <c r="AW842" s="2" t="n">
        <f aca="false">AR842+AU842+AV842</f>
        <v>147714917</v>
      </c>
    </row>
    <row r="843" customFormat="false" ht="14.25" hidden="false" customHeight="false" outlineLevel="0" collapsed="false">
      <c r="A843" s="1" t="str">
        <f aca="false">"00967"</f>
        <v>00967</v>
      </c>
      <c r="B843" s="1" t="str">
        <f aca="false">"حميد"</f>
        <v>حميد</v>
      </c>
      <c r="C843" s="1" t="str">
        <f aca="false">"قياسوند"</f>
        <v>قياسوند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28167921</v>
      </c>
      <c r="G843" s="1" t="n">
        <v>0</v>
      </c>
      <c r="H843" s="1" t="n">
        <v>0</v>
      </c>
      <c r="I843" s="1" t="n">
        <v>11703239</v>
      </c>
      <c r="J843" s="1" t="n">
        <v>0</v>
      </c>
      <c r="K843" s="1" t="n">
        <v>30465145</v>
      </c>
      <c r="L843" s="1" t="n">
        <v>0</v>
      </c>
      <c r="M843" s="1" t="n">
        <v>0</v>
      </c>
      <c r="N843" s="1" t="n">
        <v>0</v>
      </c>
      <c r="O843" s="1" t="n">
        <v>1000000</v>
      </c>
      <c r="P843" s="1" t="n">
        <v>448631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1848000</v>
      </c>
      <c r="W843" s="1" t="n">
        <v>0</v>
      </c>
      <c r="X843" s="1" t="n">
        <v>14873717</v>
      </c>
      <c r="Y843" s="1" t="n">
        <v>400000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3892267</v>
      </c>
      <c r="AF843" s="1" t="n">
        <v>0</v>
      </c>
      <c r="AG843" s="1" t="n">
        <v>3524958</v>
      </c>
      <c r="AH843" s="1" t="n">
        <v>5506281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6729466</v>
      </c>
      <c r="AO843" s="1" t="n">
        <v>0</v>
      </c>
      <c r="AP843" s="1" t="n">
        <v>0</v>
      </c>
      <c r="AQ843" s="1" t="n">
        <v>0</v>
      </c>
      <c r="AR843" s="1" t="n">
        <v>116197304</v>
      </c>
      <c r="AS843" s="1" t="n">
        <v>51485208</v>
      </c>
      <c r="AT843" s="1" t="n">
        <v>64712096</v>
      </c>
      <c r="AU843" s="1" t="n">
        <v>22138205</v>
      </c>
      <c r="AV843" s="1" t="n">
        <v>3320731</v>
      </c>
      <c r="AW843" s="2" t="n">
        <f aca="false">AR843+AU843+AV843</f>
        <v>141656240</v>
      </c>
    </row>
    <row r="844" customFormat="false" ht="14.25" hidden="false" customHeight="false" outlineLevel="0" collapsed="false">
      <c r="A844" s="1" t="str">
        <f aca="false">"00968"</f>
        <v>00968</v>
      </c>
      <c r="B844" s="1" t="str">
        <f aca="false">"پيمان"</f>
        <v>پيمان</v>
      </c>
      <c r="C844" s="1" t="str">
        <f aca="false">"كمري قنواتي"</f>
        <v>كمري قنوات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6239193</v>
      </c>
      <c r="G844" s="1" t="n">
        <v>0</v>
      </c>
      <c r="H844" s="1" t="n">
        <v>0</v>
      </c>
      <c r="I844" s="1" t="n">
        <v>22590815</v>
      </c>
      <c r="J844" s="1" t="n">
        <v>0</v>
      </c>
      <c r="K844" s="1" t="n">
        <v>16042769</v>
      </c>
      <c r="L844" s="1" t="n">
        <v>0</v>
      </c>
      <c r="M844" s="1" t="n">
        <v>4620000</v>
      </c>
      <c r="N844" s="1" t="n">
        <v>0</v>
      </c>
      <c r="O844" s="1" t="n">
        <v>1000000</v>
      </c>
      <c r="P844" s="1" t="n">
        <v>3091392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9720975</v>
      </c>
      <c r="Y844" s="1" t="n">
        <v>4000000</v>
      </c>
      <c r="Z844" s="1" t="n">
        <v>2357302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2428951</v>
      </c>
      <c r="AH844" s="1" t="n">
        <v>3670854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14042897</v>
      </c>
      <c r="AO844" s="1" t="n">
        <v>0</v>
      </c>
      <c r="AP844" s="1" t="n">
        <v>0</v>
      </c>
      <c r="AQ844" s="1" t="n">
        <v>0</v>
      </c>
      <c r="AR844" s="1" t="n">
        <v>99805148</v>
      </c>
      <c r="AS844" s="1" t="n">
        <v>33729156</v>
      </c>
      <c r="AT844" s="1" t="n">
        <v>66075992</v>
      </c>
      <c r="AU844" s="1" t="n">
        <v>19226859</v>
      </c>
      <c r="AV844" s="1" t="n">
        <v>2884029</v>
      </c>
      <c r="AW844" s="2" t="n">
        <f aca="false">AR844+AU844+AV844</f>
        <v>121916036</v>
      </c>
    </row>
    <row r="845" customFormat="false" ht="14.25" hidden="false" customHeight="false" outlineLevel="0" collapsed="false">
      <c r="A845" s="1" t="str">
        <f aca="false">"00969"</f>
        <v>00969</v>
      </c>
      <c r="B845" s="1" t="str">
        <f aca="false">"فرشيد"</f>
        <v>فرشيد</v>
      </c>
      <c r="C845" s="1" t="str">
        <f aca="false">"كولاني"</f>
        <v>كولان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30064928</v>
      </c>
      <c r="G845" s="1" t="n">
        <v>0</v>
      </c>
      <c r="H845" s="1" t="n">
        <v>0</v>
      </c>
      <c r="I845" s="1" t="n">
        <v>9064085</v>
      </c>
      <c r="J845" s="1" t="n">
        <v>0</v>
      </c>
      <c r="K845" s="1" t="n">
        <v>27485768</v>
      </c>
      <c r="L845" s="1" t="n">
        <v>0</v>
      </c>
      <c r="M845" s="1" t="n">
        <v>0</v>
      </c>
      <c r="N845" s="1" t="n">
        <v>0</v>
      </c>
      <c r="O845" s="1" t="n">
        <v>1000000</v>
      </c>
      <c r="P845" s="1" t="n">
        <v>4339941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1848000</v>
      </c>
      <c r="W845" s="1" t="n">
        <v>0</v>
      </c>
      <c r="X845" s="1" t="n">
        <v>13823521</v>
      </c>
      <c r="Y845" s="1" t="n">
        <v>400000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3409954</v>
      </c>
      <c r="AH845" s="1" t="n">
        <v>3670854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6509911</v>
      </c>
      <c r="AO845" s="1" t="n">
        <v>0</v>
      </c>
      <c r="AP845" s="1" t="n">
        <v>0</v>
      </c>
      <c r="AQ845" s="1" t="n">
        <v>0</v>
      </c>
      <c r="AR845" s="1" t="n">
        <v>105216962</v>
      </c>
      <c r="AS845" s="1" t="n">
        <v>22706877</v>
      </c>
      <c r="AT845" s="1" t="n">
        <v>82510085</v>
      </c>
      <c r="AU845" s="1" t="n">
        <v>20309222</v>
      </c>
      <c r="AV845" s="1" t="n">
        <v>3046383</v>
      </c>
      <c r="AW845" s="2" t="n">
        <f aca="false">AR845+AU845+AV845</f>
        <v>128572567</v>
      </c>
    </row>
    <row r="846" customFormat="false" ht="14.25" hidden="false" customHeight="false" outlineLevel="0" collapsed="false">
      <c r="A846" s="1" t="str">
        <f aca="false">"00970"</f>
        <v>00970</v>
      </c>
      <c r="B846" s="1" t="str">
        <f aca="false">"داود"</f>
        <v>داود</v>
      </c>
      <c r="C846" s="1" t="str">
        <f aca="false">"لحصائي"</f>
        <v>لحصائ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7047878</v>
      </c>
      <c r="G846" s="1" t="n">
        <v>0</v>
      </c>
      <c r="H846" s="1" t="n">
        <v>0</v>
      </c>
      <c r="I846" s="1" t="n">
        <v>23777929</v>
      </c>
      <c r="J846" s="1" t="n">
        <v>0</v>
      </c>
      <c r="K846" s="1" t="n">
        <v>18185775</v>
      </c>
      <c r="L846" s="1" t="n">
        <v>0</v>
      </c>
      <c r="M846" s="1" t="n">
        <v>0</v>
      </c>
      <c r="N846" s="1" t="n">
        <v>0</v>
      </c>
      <c r="O846" s="1" t="n">
        <v>1000000</v>
      </c>
      <c r="P846" s="1" t="n">
        <v>3374432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1848000</v>
      </c>
      <c r="W846" s="1" t="n">
        <v>0</v>
      </c>
      <c r="X846" s="1" t="n">
        <v>10231798</v>
      </c>
      <c r="Y846" s="1" t="n">
        <v>4000000</v>
      </c>
      <c r="Z846" s="1" t="n">
        <v>2474692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2651339</v>
      </c>
      <c r="AH846" s="1" t="n">
        <v>3670854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13310167</v>
      </c>
      <c r="AO846" s="1" t="n">
        <v>0</v>
      </c>
      <c r="AP846" s="1" t="n">
        <v>0</v>
      </c>
      <c r="AQ846" s="1" t="n">
        <v>0</v>
      </c>
      <c r="AR846" s="1" t="n">
        <v>101572864</v>
      </c>
      <c r="AS846" s="1" t="n">
        <v>40678334</v>
      </c>
      <c r="AT846" s="1" t="n">
        <v>60894530</v>
      </c>
      <c r="AU846" s="1" t="n">
        <v>19580402</v>
      </c>
      <c r="AV846" s="1" t="n">
        <v>2937060</v>
      </c>
      <c r="AW846" s="2" t="n">
        <f aca="false">AR846+AU846+AV846</f>
        <v>124090326</v>
      </c>
    </row>
    <row r="847" customFormat="false" ht="14.25" hidden="false" customHeight="false" outlineLevel="0" collapsed="false">
      <c r="A847" s="1" t="str">
        <f aca="false">"00971"</f>
        <v>00971</v>
      </c>
      <c r="B847" s="1" t="str">
        <f aca="false">"مجتبي"</f>
        <v>مجتبي</v>
      </c>
      <c r="C847" s="1" t="str">
        <f aca="false">"مصيبي"</f>
        <v>مصيب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6239193</v>
      </c>
      <c r="G847" s="1" t="n">
        <v>0</v>
      </c>
      <c r="H847" s="1" t="n">
        <v>0</v>
      </c>
      <c r="I847" s="1" t="n">
        <v>20569970</v>
      </c>
      <c r="J847" s="1" t="n">
        <v>0</v>
      </c>
      <c r="K847" s="1" t="n">
        <v>16746530</v>
      </c>
      <c r="L847" s="1" t="n">
        <v>0</v>
      </c>
      <c r="M847" s="1" t="n">
        <v>4620000</v>
      </c>
      <c r="N847" s="1" t="n">
        <v>0</v>
      </c>
      <c r="O847" s="1" t="n">
        <v>1000000</v>
      </c>
      <c r="P847" s="1" t="n">
        <v>3091392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9481115</v>
      </c>
      <c r="Y847" s="1" t="n">
        <v>4000000</v>
      </c>
      <c r="Z847" s="1" t="n">
        <v>2357302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2428951</v>
      </c>
      <c r="AH847" s="1" t="n">
        <v>1835427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12743206</v>
      </c>
      <c r="AO847" s="1" t="n">
        <v>0</v>
      </c>
      <c r="AP847" s="1" t="n">
        <v>0</v>
      </c>
      <c r="AQ847" s="1" t="n">
        <v>0</v>
      </c>
      <c r="AR847" s="1" t="n">
        <v>95113086</v>
      </c>
      <c r="AS847" s="1" t="n">
        <v>36639772</v>
      </c>
      <c r="AT847" s="1" t="n">
        <v>58473314</v>
      </c>
      <c r="AU847" s="1" t="n">
        <v>18655532</v>
      </c>
      <c r="AV847" s="1" t="n">
        <v>2798330</v>
      </c>
      <c r="AW847" s="2" t="n">
        <f aca="false">AR847+AU847+AV847</f>
        <v>116566948</v>
      </c>
    </row>
    <row r="848" customFormat="false" ht="14.25" hidden="false" customHeight="false" outlineLevel="0" collapsed="false">
      <c r="A848" s="1" t="str">
        <f aca="false">"00972"</f>
        <v>00972</v>
      </c>
      <c r="B848" s="1" t="str">
        <f aca="false">"رضا"</f>
        <v>رضا</v>
      </c>
      <c r="C848" s="1" t="str">
        <f aca="false">"مقدم"</f>
        <v>مقدم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34272104</v>
      </c>
      <c r="G848" s="1" t="n">
        <v>0</v>
      </c>
      <c r="H848" s="1" t="n">
        <v>0</v>
      </c>
      <c r="I848" s="1" t="n">
        <v>18115725</v>
      </c>
      <c r="J848" s="1" t="n">
        <v>0</v>
      </c>
      <c r="K848" s="1" t="n">
        <v>36706168</v>
      </c>
      <c r="L848" s="1" t="n">
        <v>0</v>
      </c>
      <c r="M848" s="1" t="n">
        <v>5500000</v>
      </c>
      <c r="N848" s="1" t="n">
        <v>0</v>
      </c>
      <c r="O848" s="1" t="n">
        <v>1000000</v>
      </c>
      <c r="P848" s="1" t="n">
        <v>5812452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1848000</v>
      </c>
      <c r="W848" s="1" t="n">
        <v>0</v>
      </c>
      <c r="X848" s="1" t="n">
        <v>21627513</v>
      </c>
      <c r="Y848" s="1" t="n">
        <v>400000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6235185</v>
      </c>
      <c r="AF848" s="1" t="n">
        <v>0</v>
      </c>
      <c r="AG848" s="1" t="n">
        <v>4566926</v>
      </c>
      <c r="AH848" s="1" t="n">
        <v>3670854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7473152</v>
      </c>
      <c r="AO848" s="1" t="n">
        <v>0</v>
      </c>
      <c r="AP848" s="1" t="n">
        <v>0</v>
      </c>
      <c r="AQ848" s="1" t="n">
        <v>0</v>
      </c>
      <c r="AR848" s="1" t="n">
        <v>150828079</v>
      </c>
      <c r="AS848" s="1" t="n">
        <v>55089271</v>
      </c>
      <c r="AT848" s="1" t="n">
        <v>95738808</v>
      </c>
      <c r="AU848" s="1" t="n">
        <v>27637511</v>
      </c>
      <c r="AV848" s="1" t="n">
        <v>4145627</v>
      </c>
      <c r="AW848" s="2" t="n">
        <f aca="false">AR848+AU848+AV848</f>
        <v>182611217</v>
      </c>
    </row>
    <row r="849" customFormat="false" ht="14.25" hidden="false" customHeight="false" outlineLevel="0" collapsed="false">
      <c r="A849" s="1" t="str">
        <f aca="false">"00973"</f>
        <v>00973</v>
      </c>
      <c r="B849" s="1" t="str">
        <f aca="false">"مجيد"</f>
        <v>مجيد</v>
      </c>
      <c r="C849" s="1" t="str">
        <f aca="false">"ملک زاده"</f>
        <v>ملک زاده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7216668</v>
      </c>
      <c r="G849" s="1" t="n">
        <v>0</v>
      </c>
      <c r="H849" s="1" t="n">
        <v>0</v>
      </c>
      <c r="I849" s="1" t="n">
        <v>22993038</v>
      </c>
      <c r="J849" s="1" t="n">
        <v>0</v>
      </c>
      <c r="K849" s="1" t="n">
        <v>19040451</v>
      </c>
      <c r="L849" s="1" t="n">
        <v>0</v>
      </c>
      <c r="M849" s="1" t="n">
        <v>4620000</v>
      </c>
      <c r="N849" s="1" t="n">
        <v>0</v>
      </c>
      <c r="O849" s="1" t="n">
        <v>1000000</v>
      </c>
      <c r="P849" s="1" t="n">
        <v>3433508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10718559</v>
      </c>
      <c r="Y849" s="1" t="n">
        <v>4000000</v>
      </c>
      <c r="Z849" s="1" t="n">
        <v>2499194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1531714</v>
      </c>
      <c r="AF849" s="1" t="n">
        <v>0</v>
      </c>
      <c r="AG849" s="1" t="n">
        <v>2697756</v>
      </c>
      <c r="AH849" s="1" t="n">
        <v>3670854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13245549</v>
      </c>
      <c r="AO849" s="1" t="n">
        <v>0</v>
      </c>
      <c r="AP849" s="1" t="n">
        <v>0</v>
      </c>
      <c r="AQ849" s="1" t="n">
        <v>0</v>
      </c>
      <c r="AR849" s="1" t="n">
        <v>106667291</v>
      </c>
      <c r="AS849" s="1" t="n">
        <v>36144211</v>
      </c>
      <c r="AT849" s="1" t="n">
        <v>70523080</v>
      </c>
      <c r="AU849" s="1" t="n">
        <v>20599287</v>
      </c>
      <c r="AV849" s="1" t="n">
        <v>3089893</v>
      </c>
      <c r="AW849" s="2" t="n">
        <f aca="false">AR849+AU849+AV849</f>
        <v>130356471</v>
      </c>
    </row>
    <row r="850" customFormat="false" ht="14.25" hidden="false" customHeight="false" outlineLevel="0" collapsed="false">
      <c r="A850" s="1" t="str">
        <f aca="false">"00974"</f>
        <v>00974</v>
      </c>
      <c r="B850" s="1" t="str">
        <f aca="false">"سيدحسين"</f>
        <v>سيدحسين</v>
      </c>
      <c r="C850" s="1" t="str">
        <f aca="false">"موسوي"</f>
        <v>موسو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6624641</v>
      </c>
      <c r="G850" s="1" t="n">
        <v>0</v>
      </c>
      <c r="H850" s="1" t="n">
        <v>0</v>
      </c>
      <c r="I850" s="1" t="n">
        <v>21102452</v>
      </c>
      <c r="J850" s="1" t="n">
        <v>0</v>
      </c>
      <c r="K850" s="1" t="n">
        <v>17017083</v>
      </c>
      <c r="L850" s="1" t="n">
        <v>0</v>
      </c>
      <c r="M850" s="1" t="n">
        <v>3465000</v>
      </c>
      <c r="N850" s="1" t="n">
        <v>0</v>
      </c>
      <c r="O850" s="1" t="n">
        <v>1000000</v>
      </c>
      <c r="P850" s="1" t="n">
        <v>3226299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9837233</v>
      </c>
      <c r="Y850" s="1" t="n">
        <v>4000000</v>
      </c>
      <c r="Z850" s="1" t="n">
        <v>2413254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253495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0</v>
      </c>
      <c r="AN850" s="1" t="n">
        <v>13062272</v>
      </c>
      <c r="AO850" s="1" t="n">
        <v>0</v>
      </c>
      <c r="AP850" s="1" t="n">
        <v>0</v>
      </c>
      <c r="AQ850" s="1" t="n">
        <v>0</v>
      </c>
      <c r="AR850" s="1" t="n">
        <v>94283184</v>
      </c>
      <c r="AS850" s="1" t="n">
        <v>34187423</v>
      </c>
      <c r="AT850" s="1" t="n">
        <v>60095761</v>
      </c>
      <c r="AU850" s="1" t="n">
        <v>18856637</v>
      </c>
      <c r="AV850" s="1" t="n">
        <v>2828496</v>
      </c>
      <c r="AW850" s="2" t="n">
        <f aca="false">AR850+AU850+AV850</f>
        <v>115968317</v>
      </c>
    </row>
    <row r="851" customFormat="false" ht="14.25" hidden="false" customHeight="false" outlineLevel="0" collapsed="false">
      <c r="A851" s="1" t="str">
        <f aca="false">"00975"</f>
        <v>00975</v>
      </c>
      <c r="B851" s="1" t="str">
        <f aca="false">"سيدعلي"</f>
        <v>سيدعلي</v>
      </c>
      <c r="C851" s="1" t="str">
        <f aca="false">"موسوي"</f>
        <v>موسو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6833740</v>
      </c>
      <c r="G851" s="1" t="n">
        <v>0</v>
      </c>
      <c r="H851" s="1" t="n">
        <v>0</v>
      </c>
      <c r="I851" s="1" t="n">
        <v>22394321</v>
      </c>
      <c r="J851" s="1" t="n">
        <v>0</v>
      </c>
      <c r="K851" s="1" t="n">
        <v>18300701</v>
      </c>
      <c r="L851" s="1" t="n">
        <v>0</v>
      </c>
      <c r="M851" s="1" t="n">
        <v>4620000</v>
      </c>
      <c r="N851" s="1" t="n">
        <v>0</v>
      </c>
      <c r="O851" s="1" t="n">
        <v>1000000</v>
      </c>
      <c r="P851" s="1" t="n">
        <v>3299484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1848000</v>
      </c>
      <c r="W851" s="1" t="n">
        <v>0</v>
      </c>
      <c r="X851" s="1" t="n">
        <v>10321996</v>
      </c>
      <c r="Y851" s="1" t="n">
        <v>4000000</v>
      </c>
      <c r="Z851" s="1" t="n">
        <v>2443607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1531714</v>
      </c>
      <c r="AF851" s="1" t="n">
        <v>0</v>
      </c>
      <c r="AG851" s="1" t="n">
        <v>2592451</v>
      </c>
      <c r="AH851" s="1" t="n">
        <v>3670854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0</v>
      </c>
      <c r="AN851" s="1" t="n">
        <v>13236479</v>
      </c>
      <c r="AO851" s="1" t="n">
        <v>0</v>
      </c>
      <c r="AP851" s="1" t="n">
        <v>0</v>
      </c>
      <c r="AQ851" s="1" t="n">
        <v>0</v>
      </c>
      <c r="AR851" s="1" t="n">
        <v>106093347</v>
      </c>
      <c r="AS851" s="1" t="n">
        <v>45670501</v>
      </c>
      <c r="AT851" s="1" t="n">
        <v>60422846</v>
      </c>
      <c r="AU851" s="1" t="n">
        <v>20484499</v>
      </c>
      <c r="AV851" s="1" t="n">
        <v>3072675</v>
      </c>
      <c r="AW851" s="2" t="n">
        <f aca="false">AR851+AU851+AV851</f>
        <v>129650521</v>
      </c>
    </row>
    <row r="852" customFormat="false" ht="14.25" hidden="false" customHeight="false" outlineLevel="0" collapsed="false">
      <c r="A852" s="1" t="str">
        <f aca="false">"00977"</f>
        <v>00977</v>
      </c>
      <c r="B852" s="1" t="str">
        <f aca="false">"عادل"</f>
        <v>عادل</v>
      </c>
      <c r="C852" s="1" t="str">
        <f aca="false">"نامداري"</f>
        <v>نامدار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9894649</v>
      </c>
      <c r="G852" s="1" t="n">
        <v>0</v>
      </c>
      <c r="H852" s="1" t="n">
        <v>0</v>
      </c>
      <c r="I852" s="1" t="n">
        <v>28675541</v>
      </c>
      <c r="J852" s="1" t="n">
        <v>0</v>
      </c>
      <c r="K852" s="1" t="n">
        <v>22724390</v>
      </c>
      <c r="L852" s="1" t="n">
        <v>0</v>
      </c>
      <c r="M852" s="1" t="n">
        <v>4620000</v>
      </c>
      <c r="N852" s="1" t="n">
        <v>0</v>
      </c>
      <c r="O852" s="1" t="n">
        <v>1000000</v>
      </c>
      <c r="P852" s="1" t="n">
        <v>3974017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1848000</v>
      </c>
      <c r="W852" s="1" t="n">
        <v>0</v>
      </c>
      <c r="X852" s="1" t="n">
        <v>12339273</v>
      </c>
      <c r="Y852" s="1" t="n">
        <v>400000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531714</v>
      </c>
      <c r="AF852" s="1" t="n">
        <v>0</v>
      </c>
      <c r="AG852" s="1" t="n">
        <v>3122442</v>
      </c>
      <c r="AH852" s="1" t="n">
        <v>1835427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0</v>
      </c>
      <c r="AN852" s="1" t="n">
        <v>14562243</v>
      </c>
      <c r="AO852" s="1" t="n">
        <v>0</v>
      </c>
      <c r="AP852" s="1" t="n">
        <v>0</v>
      </c>
      <c r="AQ852" s="1" t="n">
        <v>0</v>
      </c>
      <c r="AR852" s="1" t="n">
        <v>120127696</v>
      </c>
      <c r="AS852" s="1" t="n">
        <v>44604552</v>
      </c>
      <c r="AT852" s="1" t="n">
        <v>75523144</v>
      </c>
      <c r="AU852" s="1" t="n">
        <v>23658454</v>
      </c>
      <c r="AV852" s="1" t="n">
        <v>3548768</v>
      </c>
      <c r="AW852" s="2" t="n">
        <f aca="false">AR852+AU852+AV852</f>
        <v>147334918</v>
      </c>
    </row>
    <row r="853" customFormat="false" ht="14.25" hidden="false" customHeight="false" outlineLevel="0" collapsed="false">
      <c r="A853" s="1" t="str">
        <f aca="false">"00978"</f>
        <v>00978</v>
      </c>
      <c r="B853" s="1" t="str">
        <f aca="false">"محسن"</f>
        <v>محسن</v>
      </c>
      <c r="C853" s="1" t="str">
        <f aca="false">"نجفي سيار"</f>
        <v>نجفي سيار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20093671</v>
      </c>
      <c r="G853" s="1" t="n">
        <v>0</v>
      </c>
      <c r="H853" s="1" t="n">
        <v>0</v>
      </c>
      <c r="I853" s="1" t="n">
        <v>39421940</v>
      </c>
      <c r="J853" s="1" t="n">
        <v>0</v>
      </c>
      <c r="K853" s="1" t="n">
        <v>23386699</v>
      </c>
      <c r="L853" s="1" t="n">
        <v>0</v>
      </c>
      <c r="M853" s="1" t="n">
        <v>4620000</v>
      </c>
      <c r="N853" s="1" t="n">
        <v>0</v>
      </c>
      <c r="O853" s="1" t="n">
        <v>1000000</v>
      </c>
      <c r="P853" s="1" t="n">
        <v>4043675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1848000</v>
      </c>
      <c r="W853" s="1" t="n">
        <v>0</v>
      </c>
      <c r="X853" s="1" t="n">
        <v>12883265</v>
      </c>
      <c r="Y853" s="1" t="n">
        <v>4000000</v>
      </c>
      <c r="Z853" s="1" t="n">
        <v>2916823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1531714</v>
      </c>
      <c r="AF853" s="1" t="n">
        <v>0</v>
      </c>
      <c r="AG853" s="1" t="n">
        <v>3177173</v>
      </c>
      <c r="AH853" s="1" t="n">
        <v>1835427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14693119</v>
      </c>
      <c r="AO853" s="1" t="n">
        <v>0</v>
      </c>
      <c r="AP853" s="1" t="n">
        <v>0</v>
      </c>
      <c r="AQ853" s="1" t="n">
        <v>0</v>
      </c>
      <c r="AR853" s="1" t="n">
        <v>135451506</v>
      </c>
      <c r="AS853" s="1" t="n">
        <v>52245743</v>
      </c>
      <c r="AT853" s="1" t="n">
        <v>83205763</v>
      </c>
      <c r="AU853" s="1" t="n">
        <v>26723216</v>
      </c>
      <c r="AV853" s="1" t="n">
        <v>4008482</v>
      </c>
      <c r="AW853" s="2" t="n">
        <f aca="false">AR853+AU853+AV853</f>
        <v>166183204</v>
      </c>
    </row>
    <row r="854" customFormat="false" ht="14.25" hidden="false" customHeight="false" outlineLevel="0" collapsed="false">
      <c r="A854" s="1" t="str">
        <f aca="false">"00979"</f>
        <v>00979</v>
      </c>
      <c r="B854" s="1" t="str">
        <f aca="false">"محسن"</f>
        <v>محسن</v>
      </c>
      <c r="C854" s="1" t="str">
        <f aca="false">"نوروزي"</f>
        <v>نوروز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5380123</v>
      </c>
      <c r="G854" s="1" t="n">
        <v>0</v>
      </c>
      <c r="H854" s="1" t="n">
        <v>0</v>
      </c>
      <c r="I854" s="1" t="n">
        <v>28058416</v>
      </c>
      <c r="J854" s="1" t="n">
        <v>0</v>
      </c>
      <c r="K854" s="1" t="n">
        <v>13772178</v>
      </c>
      <c r="L854" s="1" t="n">
        <v>0</v>
      </c>
      <c r="M854" s="1" t="n">
        <v>0</v>
      </c>
      <c r="N854" s="1" t="n">
        <v>0</v>
      </c>
      <c r="O854" s="1" t="n">
        <v>1000000</v>
      </c>
      <c r="P854" s="1" t="n">
        <v>2790718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848000</v>
      </c>
      <c r="W854" s="1" t="n">
        <v>0</v>
      </c>
      <c r="X854" s="1" t="n">
        <v>8260966</v>
      </c>
      <c r="Y854" s="1" t="n">
        <v>4000000</v>
      </c>
      <c r="Z854" s="1" t="n">
        <v>2232599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2192706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9922762</v>
      </c>
      <c r="AO854" s="1" t="n">
        <v>0</v>
      </c>
      <c r="AP854" s="1" t="n">
        <v>0</v>
      </c>
      <c r="AQ854" s="1" t="n">
        <v>0</v>
      </c>
      <c r="AR854" s="1" t="n">
        <v>89458468</v>
      </c>
      <c r="AS854" s="1" t="n">
        <v>28677769</v>
      </c>
      <c r="AT854" s="1" t="n">
        <v>60780699</v>
      </c>
      <c r="AU854" s="1" t="n">
        <v>17891694</v>
      </c>
      <c r="AV854" s="1" t="n">
        <v>2683754</v>
      </c>
      <c r="AW854" s="2" t="n">
        <f aca="false">AR854+AU854+AV854</f>
        <v>110033916</v>
      </c>
    </row>
    <row r="855" customFormat="false" ht="14.25" hidden="false" customHeight="false" outlineLevel="0" collapsed="false">
      <c r="A855" s="1" t="str">
        <f aca="false">"00980"</f>
        <v>00980</v>
      </c>
      <c r="B855" s="1" t="str">
        <f aca="false">"سيدجواد"</f>
        <v>سيدجواد</v>
      </c>
      <c r="C855" s="1" t="str">
        <f aca="false">"هاشمي"</f>
        <v>هاشم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6511274</v>
      </c>
      <c r="G855" s="1" t="n">
        <v>0</v>
      </c>
      <c r="H855" s="1" t="n">
        <v>0</v>
      </c>
      <c r="I855" s="1" t="n">
        <v>21565189</v>
      </c>
      <c r="J855" s="1" t="n">
        <v>0</v>
      </c>
      <c r="K855" s="1" t="n">
        <v>17127782</v>
      </c>
      <c r="L855" s="1" t="n">
        <v>0</v>
      </c>
      <c r="M855" s="1" t="n">
        <v>4620000</v>
      </c>
      <c r="N855" s="1" t="n">
        <v>0</v>
      </c>
      <c r="O855" s="1" t="n">
        <v>1000000</v>
      </c>
      <c r="P855" s="1" t="n">
        <v>318662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848000</v>
      </c>
      <c r="W855" s="1" t="n">
        <v>0</v>
      </c>
      <c r="X855" s="1" t="n">
        <v>9939832</v>
      </c>
      <c r="Y855" s="1" t="n">
        <v>4000000</v>
      </c>
      <c r="Z855" s="1" t="n">
        <v>2396798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1531714</v>
      </c>
      <c r="AF855" s="1" t="n">
        <v>0</v>
      </c>
      <c r="AG855" s="1" t="n">
        <v>2503773</v>
      </c>
      <c r="AH855" s="1" t="n">
        <v>3670854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12867659</v>
      </c>
      <c r="AO855" s="1" t="n">
        <v>0</v>
      </c>
      <c r="AP855" s="1" t="n">
        <v>0</v>
      </c>
      <c r="AQ855" s="1" t="n">
        <v>0</v>
      </c>
      <c r="AR855" s="1" t="n">
        <v>102769495</v>
      </c>
      <c r="AS855" s="1" t="n">
        <v>37490829</v>
      </c>
      <c r="AT855" s="1" t="n">
        <v>65278666</v>
      </c>
      <c r="AU855" s="1" t="n">
        <v>19819728</v>
      </c>
      <c r="AV855" s="1" t="n">
        <v>2972959</v>
      </c>
      <c r="AW855" s="2" t="n">
        <f aca="false">AR855+AU855+AV855</f>
        <v>125562182</v>
      </c>
    </row>
    <row r="856" customFormat="false" ht="14.25" hidden="false" customHeight="false" outlineLevel="0" collapsed="false">
      <c r="A856" s="1" t="str">
        <f aca="false">"00981"</f>
        <v>00981</v>
      </c>
      <c r="B856" s="1" t="str">
        <f aca="false">"حسين"</f>
        <v>حسين</v>
      </c>
      <c r="C856" s="1" t="str">
        <f aca="false">"هاشمي پور"</f>
        <v>هاشمي پور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7677694</v>
      </c>
      <c r="G856" s="1" t="n">
        <v>0</v>
      </c>
      <c r="H856" s="1" t="n">
        <v>0</v>
      </c>
      <c r="I856" s="1" t="n">
        <v>408507</v>
      </c>
      <c r="J856" s="1" t="n">
        <v>0</v>
      </c>
      <c r="K856" s="1" t="n">
        <v>17553220</v>
      </c>
      <c r="L856" s="1" t="n">
        <v>0</v>
      </c>
      <c r="M856" s="1" t="n">
        <v>4620000</v>
      </c>
      <c r="N856" s="1" t="n">
        <v>0</v>
      </c>
      <c r="O856" s="1" t="n">
        <v>1000000</v>
      </c>
      <c r="P856" s="1" t="n">
        <v>3594867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1848000</v>
      </c>
      <c r="W856" s="1" t="n">
        <v>0</v>
      </c>
      <c r="X856" s="1" t="n">
        <v>9140718</v>
      </c>
      <c r="Y856" s="1" t="n">
        <v>400000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2824539</v>
      </c>
      <c r="AH856" s="1" t="n">
        <v>3670854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7100175</v>
      </c>
      <c r="AO856" s="1" t="n">
        <v>0</v>
      </c>
      <c r="AP856" s="1" t="n">
        <v>0</v>
      </c>
      <c r="AQ856" s="1" t="n">
        <v>0</v>
      </c>
      <c r="AR856" s="1" t="n">
        <v>73438574</v>
      </c>
      <c r="AS856" s="1" t="n">
        <v>14760889</v>
      </c>
      <c r="AT856" s="1" t="n">
        <v>58677685</v>
      </c>
      <c r="AU856" s="1" t="n">
        <v>13953544</v>
      </c>
      <c r="AV856" s="1" t="n">
        <v>2093032</v>
      </c>
      <c r="AW856" s="2" t="n">
        <f aca="false">AR856+AU856+AV856</f>
        <v>89485150</v>
      </c>
    </row>
    <row r="857" customFormat="false" ht="14.25" hidden="false" customHeight="false" outlineLevel="0" collapsed="false">
      <c r="A857" s="1" t="str">
        <f aca="false">"00982"</f>
        <v>00982</v>
      </c>
      <c r="B857" s="1" t="str">
        <f aca="false">"سياوش"</f>
        <v>سياوش</v>
      </c>
      <c r="C857" s="1" t="str">
        <f aca="false">"جهانديده"</f>
        <v>جهانديده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3520904</v>
      </c>
      <c r="G857" s="1" t="n">
        <v>0</v>
      </c>
      <c r="H857" s="1" t="n">
        <v>0</v>
      </c>
      <c r="I857" s="1" t="n">
        <v>17975233</v>
      </c>
      <c r="J857" s="1" t="n">
        <v>0</v>
      </c>
      <c r="K857" s="1" t="n">
        <v>13024705</v>
      </c>
      <c r="L857" s="1" t="n">
        <v>0</v>
      </c>
      <c r="M857" s="1" t="n">
        <v>4620000</v>
      </c>
      <c r="N857" s="1" t="n">
        <v>0</v>
      </c>
      <c r="O857" s="1" t="n">
        <v>1000000</v>
      </c>
      <c r="P857" s="1" t="n">
        <v>2404514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7117835</v>
      </c>
      <c r="Y857" s="1" t="n">
        <v>4000000</v>
      </c>
      <c r="Z857" s="1" t="n">
        <v>1962712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1889261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11030231</v>
      </c>
      <c r="AO857" s="1" t="n">
        <v>0</v>
      </c>
      <c r="AP857" s="1" t="n">
        <v>0</v>
      </c>
      <c r="AQ857" s="1" t="n">
        <v>0</v>
      </c>
      <c r="AR857" s="1" t="n">
        <v>78545395</v>
      </c>
      <c r="AS857" s="1" t="n">
        <v>25708091</v>
      </c>
      <c r="AT857" s="1" t="n">
        <v>52837304</v>
      </c>
      <c r="AU857" s="1" t="n">
        <v>15709079</v>
      </c>
      <c r="AV857" s="1" t="n">
        <v>2356362</v>
      </c>
      <c r="AW857" s="2" t="n">
        <f aca="false">AR857+AU857+AV857</f>
        <v>96610836</v>
      </c>
    </row>
    <row r="858" customFormat="false" ht="14.25" hidden="false" customHeight="false" outlineLevel="0" collapsed="false">
      <c r="A858" s="1" t="str">
        <f aca="false">"00983"</f>
        <v>00983</v>
      </c>
      <c r="B858" s="1" t="str">
        <f aca="false">"جليل"</f>
        <v>جليل</v>
      </c>
      <c r="C858" s="1" t="str">
        <f aca="false">"جليليان"</f>
        <v>جليليان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7740676</v>
      </c>
      <c r="G858" s="1" t="n">
        <v>0</v>
      </c>
      <c r="H858" s="1" t="n">
        <v>0</v>
      </c>
      <c r="I858" s="1" t="n">
        <v>40700080</v>
      </c>
      <c r="J858" s="1" t="n">
        <v>0</v>
      </c>
      <c r="K858" s="1" t="n">
        <v>17906479</v>
      </c>
      <c r="L858" s="1" t="n">
        <v>0</v>
      </c>
      <c r="M858" s="1" t="n">
        <v>0</v>
      </c>
      <c r="N858" s="1" t="n">
        <v>0</v>
      </c>
      <c r="O858" s="1" t="n">
        <v>1000000</v>
      </c>
      <c r="P858" s="1" t="n">
        <v>3220127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10021595</v>
      </c>
      <c r="Y858" s="1" t="n">
        <v>4000000</v>
      </c>
      <c r="Z858" s="1" t="n">
        <v>2575259</v>
      </c>
      <c r="AA858" s="1" t="n">
        <v>0</v>
      </c>
      <c r="AB858" s="1" t="n">
        <v>8489967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2530099</v>
      </c>
      <c r="AH858" s="1" t="n">
        <v>3670854</v>
      </c>
      <c r="AI858" s="1" t="n">
        <v>8416175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13174757</v>
      </c>
      <c r="AO858" s="1" t="n">
        <v>0</v>
      </c>
      <c r="AP858" s="1" t="n">
        <v>0</v>
      </c>
      <c r="AQ858" s="1" t="n">
        <v>0</v>
      </c>
      <c r="AR858" s="1" t="n">
        <v>133446068</v>
      </c>
      <c r="AS858" s="1" t="n">
        <v>41807532</v>
      </c>
      <c r="AT858" s="1" t="n">
        <v>91638536</v>
      </c>
      <c r="AU858" s="1" t="n">
        <v>24257049</v>
      </c>
      <c r="AV858" s="1" t="n">
        <v>3638557</v>
      </c>
      <c r="AW858" s="2" t="n">
        <f aca="false">AR858+AU858+AV858</f>
        <v>161341674</v>
      </c>
    </row>
    <row r="859" customFormat="false" ht="14.25" hidden="false" customHeight="false" outlineLevel="0" collapsed="false">
      <c r="A859" s="1" t="str">
        <f aca="false">"01129"</f>
        <v>01129</v>
      </c>
      <c r="B859" s="1" t="str">
        <f aca="false">"علي"</f>
        <v>علي</v>
      </c>
      <c r="C859" s="1" t="str">
        <f aca="false">"نيک"</f>
        <v>نيک</v>
      </c>
      <c r="D859" s="1" t="str">
        <f aca="false">"قراردادي کارگري"</f>
        <v>قراردادي کارگري</v>
      </c>
      <c r="E859" s="1" t="str">
        <f aca="false">"پروژه تعميرات نيروگاه بوشهر"</f>
        <v>پروژه تعميرات نيروگاه بوشهر</v>
      </c>
      <c r="F859" s="1" t="n">
        <v>0</v>
      </c>
      <c r="G859" s="1" t="n">
        <v>6910785</v>
      </c>
      <c r="H859" s="1" t="n">
        <v>3593608</v>
      </c>
      <c r="I859" s="1" t="n">
        <v>11531921</v>
      </c>
      <c r="J859" s="1" t="n">
        <v>0</v>
      </c>
      <c r="K859" s="1" t="n">
        <v>8718646</v>
      </c>
      <c r="L859" s="1" t="n">
        <v>0</v>
      </c>
      <c r="M859" s="1" t="n">
        <v>0</v>
      </c>
      <c r="N859" s="1" t="n">
        <v>11521166</v>
      </c>
      <c r="O859" s="1" t="n">
        <v>5000000</v>
      </c>
      <c r="P859" s="1" t="n">
        <v>5528628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2640000</v>
      </c>
      <c r="W859" s="1" t="n">
        <v>0</v>
      </c>
      <c r="X859" s="1" t="n">
        <v>4557282</v>
      </c>
      <c r="Y859" s="1" t="n">
        <v>400000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2060427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0</v>
      </c>
      <c r="AO859" s="1" t="n">
        <v>0</v>
      </c>
      <c r="AP859" s="1" t="n">
        <v>0</v>
      </c>
      <c r="AQ859" s="1" t="n">
        <v>0</v>
      </c>
      <c r="AR859" s="1" t="n">
        <v>66062463</v>
      </c>
      <c r="AS859" s="1" t="n">
        <v>8313575</v>
      </c>
      <c r="AT859" s="1" t="n">
        <v>57748888</v>
      </c>
      <c r="AU859" s="1" t="n">
        <v>12800407</v>
      </c>
      <c r="AV859" s="1" t="n">
        <v>1920061</v>
      </c>
      <c r="AW859" s="2" t="n">
        <f aca="false">AR859+AU859+AV859</f>
        <v>80782931</v>
      </c>
    </row>
    <row r="860" customFormat="false" ht="14.25" hidden="false" customHeight="false" outlineLevel="0" collapsed="false">
      <c r="A860" s="1" t="str">
        <f aca="false">"01130"</f>
        <v>01130</v>
      </c>
      <c r="B860" s="1" t="str">
        <f aca="false">"علي"</f>
        <v>علي</v>
      </c>
      <c r="C860" s="1" t="str">
        <f aca="false">"فرريزي"</f>
        <v>فرريزي</v>
      </c>
      <c r="D860" s="1" t="str">
        <f aca="false">"قراردادي کارگري"</f>
        <v>قراردادي کارگري</v>
      </c>
      <c r="E860" s="1" t="str">
        <f aca="false">"پروژه تعميرات نيروگاه بوشهر"</f>
        <v>پروژه تعميرات نيروگاه بوشهر</v>
      </c>
      <c r="F860" s="1" t="n">
        <v>0</v>
      </c>
      <c r="G860" s="1" t="n">
        <v>5385452</v>
      </c>
      <c r="H860" s="1" t="n">
        <v>2692726</v>
      </c>
      <c r="I860" s="1" t="n">
        <v>2292329</v>
      </c>
      <c r="J860" s="1" t="n">
        <v>0</v>
      </c>
      <c r="K860" s="1" t="n">
        <v>4846907</v>
      </c>
      <c r="L860" s="1" t="n">
        <v>0</v>
      </c>
      <c r="M860" s="1" t="n">
        <v>0</v>
      </c>
      <c r="N860" s="1" t="n">
        <v>11521166</v>
      </c>
      <c r="O860" s="1" t="n">
        <v>2000000</v>
      </c>
      <c r="P860" s="1" t="n">
        <v>4308361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2640000</v>
      </c>
      <c r="W860" s="1" t="n">
        <v>0</v>
      </c>
      <c r="X860" s="1" t="n">
        <v>7340468</v>
      </c>
      <c r="Y860" s="1" t="n">
        <v>400000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1835427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0</v>
      </c>
      <c r="AR860" s="1" t="n">
        <v>48862836</v>
      </c>
      <c r="AS860" s="1" t="n">
        <v>7101011</v>
      </c>
      <c r="AT860" s="1" t="n">
        <v>41761825</v>
      </c>
      <c r="AU860" s="1" t="n">
        <v>9405482</v>
      </c>
      <c r="AV860" s="1" t="n">
        <v>1410822</v>
      </c>
      <c r="AW860" s="2" t="n">
        <f aca="false">AR860+AU860+AV860</f>
        <v>59679140</v>
      </c>
    </row>
    <row r="861" customFormat="false" ht="14.25" hidden="false" customHeight="false" outlineLevel="0" collapsed="false">
      <c r="A861" s="1" t="str">
        <f aca="false">"01131"</f>
        <v>01131</v>
      </c>
      <c r="B861" s="1" t="str">
        <f aca="false">"يونس"</f>
        <v>يونس</v>
      </c>
      <c r="C861" s="1" t="str">
        <f aca="false">"جمالي"</f>
        <v>جمالي</v>
      </c>
      <c r="D861" s="1" t="str">
        <f aca="false">"قراردادي کارگري"</f>
        <v>قراردادي کارگري</v>
      </c>
      <c r="E861" s="1" t="str">
        <f aca="false">"پروژه تعميرات نيروگاه بوشهر"</f>
        <v>پروژه تعميرات نيروگاه بوشهر</v>
      </c>
      <c r="F861" s="1" t="n">
        <v>0</v>
      </c>
      <c r="G861" s="1" t="n">
        <v>4650860</v>
      </c>
      <c r="H861" s="1" t="n">
        <v>2418447</v>
      </c>
      <c r="I861" s="1" t="n">
        <v>0</v>
      </c>
      <c r="J861" s="1" t="n">
        <v>0</v>
      </c>
      <c r="K861" s="1" t="n">
        <v>4382970</v>
      </c>
      <c r="L861" s="1" t="n">
        <v>0</v>
      </c>
      <c r="M861" s="1" t="n">
        <v>0</v>
      </c>
      <c r="N861" s="1" t="n">
        <v>11572430</v>
      </c>
      <c r="O861" s="1" t="n">
        <v>2000000</v>
      </c>
      <c r="P861" s="1" t="n">
        <v>3720688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2640000</v>
      </c>
      <c r="W861" s="1" t="n">
        <v>0</v>
      </c>
      <c r="X861" s="1" t="n">
        <v>10295436</v>
      </c>
      <c r="Y861" s="1" t="n">
        <v>400000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5506281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0</v>
      </c>
      <c r="AR861" s="1" t="n">
        <v>51187112</v>
      </c>
      <c r="AS861" s="1" t="n">
        <v>12017326</v>
      </c>
      <c r="AT861" s="1" t="n">
        <v>39169786</v>
      </c>
      <c r="AU861" s="1" t="n">
        <v>9136166</v>
      </c>
      <c r="AV861" s="1" t="n">
        <v>1370425</v>
      </c>
      <c r="AW861" s="2" t="n">
        <f aca="false">AR861+AU861+AV861</f>
        <v>61693703</v>
      </c>
    </row>
    <row r="862" customFormat="false" ht="14.25" hidden="false" customHeight="false" outlineLevel="0" collapsed="false">
      <c r="A862" s="1" t="str">
        <f aca="false">"01132"</f>
        <v>01132</v>
      </c>
      <c r="B862" s="1" t="str">
        <f aca="false">"بهبود"</f>
        <v>بهبود</v>
      </c>
      <c r="C862" s="1" t="str">
        <f aca="false">"ايازي"</f>
        <v>اياز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33450823</v>
      </c>
      <c r="G862" s="1" t="n">
        <v>0</v>
      </c>
      <c r="H862" s="1" t="n">
        <v>0</v>
      </c>
      <c r="I862" s="1" t="n">
        <v>11937227</v>
      </c>
      <c r="J862" s="1" t="n">
        <v>0</v>
      </c>
      <c r="K862" s="1" t="n">
        <v>27246036</v>
      </c>
      <c r="L862" s="1" t="n">
        <v>0</v>
      </c>
      <c r="M862" s="1" t="n">
        <v>5500000</v>
      </c>
      <c r="N862" s="1" t="n">
        <v>0</v>
      </c>
      <c r="O862" s="1" t="n">
        <v>1000000</v>
      </c>
      <c r="P862" s="1" t="n">
        <v>5525004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1848000</v>
      </c>
      <c r="W862" s="1" t="n">
        <v>0</v>
      </c>
      <c r="X862" s="1" t="n">
        <v>21309677</v>
      </c>
      <c r="Y862" s="1" t="n">
        <v>400000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4341075</v>
      </c>
      <c r="AH862" s="1" t="n">
        <v>1835427</v>
      </c>
      <c r="AI862" s="1" t="n">
        <v>1007707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6630004</v>
      </c>
      <c r="AO862" s="1" t="n">
        <v>0</v>
      </c>
      <c r="AP862" s="1" t="n">
        <v>0</v>
      </c>
      <c r="AQ862" s="1" t="n">
        <v>0</v>
      </c>
      <c r="AR862" s="1" t="n">
        <v>125630980</v>
      </c>
      <c r="AS862" s="1" t="n">
        <v>53173812</v>
      </c>
      <c r="AT862" s="1" t="n">
        <v>72457168</v>
      </c>
      <c r="AU862" s="1" t="n">
        <v>24759111</v>
      </c>
      <c r="AV862" s="1" t="n">
        <v>3713867</v>
      </c>
      <c r="AW862" s="2" t="n">
        <f aca="false">AR862+AU862+AV862</f>
        <v>154103958</v>
      </c>
    </row>
    <row r="863" customFormat="false" ht="14.25" hidden="false" customHeight="false" outlineLevel="0" collapsed="false">
      <c r="A863" s="1" t="str">
        <f aca="false">"01133"</f>
        <v>01133</v>
      </c>
      <c r="B863" s="1" t="str">
        <f aca="false">"وحيد"</f>
        <v>وحيد</v>
      </c>
      <c r="C863" s="1" t="str">
        <f aca="false">"فولادي تنها"</f>
        <v>فولادي تنها</v>
      </c>
      <c r="D863" s="1" t="str">
        <f aca="false">"قراردادي کارگري"</f>
        <v>قراردادي کارگري</v>
      </c>
      <c r="E863" s="1" t="str">
        <f aca="false">"پروژه تعميرات نيروگاه بوشهر"</f>
        <v>پروژه تعميرات نيروگاه بوشهر</v>
      </c>
      <c r="F863" s="1" t="n">
        <v>0</v>
      </c>
      <c r="G863" s="1" t="n">
        <v>5081322</v>
      </c>
      <c r="H863" s="1" t="n">
        <v>2540661</v>
      </c>
      <c r="I863" s="1" t="n">
        <v>1728951</v>
      </c>
      <c r="J863" s="1" t="n">
        <v>0</v>
      </c>
      <c r="K863" s="1" t="n">
        <v>4573189</v>
      </c>
      <c r="L863" s="1" t="n">
        <v>0</v>
      </c>
      <c r="M863" s="1" t="n">
        <v>0</v>
      </c>
      <c r="N863" s="1" t="n">
        <v>11521166</v>
      </c>
      <c r="O863" s="1" t="n">
        <v>2000000</v>
      </c>
      <c r="P863" s="1" t="n">
        <v>4065057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2640000</v>
      </c>
      <c r="W863" s="1" t="n">
        <v>0</v>
      </c>
      <c r="X863" s="1" t="n">
        <v>7221046</v>
      </c>
      <c r="Y863" s="1" t="n">
        <v>400000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1835427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0</v>
      </c>
      <c r="AR863" s="1" t="n">
        <v>47206819</v>
      </c>
      <c r="AS863" s="1" t="n">
        <v>6230345</v>
      </c>
      <c r="AT863" s="1" t="n">
        <v>40976474</v>
      </c>
      <c r="AU863" s="1" t="n">
        <v>9074278</v>
      </c>
      <c r="AV863" s="1" t="n">
        <v>1361142</v>
      </c>
      <c r="AW863" s="2" t="n">
        <f aca="false">AR863+AU863+AV863</f>
        <v>57642239</v>
      </c>
    </row>
    <row r="864" customFormat="false" ht="14.25" hidden="false" customHeight="false" outlineLevel="0" collapsed="false">
      <c r="A864" s="1" t="str">
        <f aca="false">"01135"</f>
        <v>01135</v>
      </c>
      <c r="B864" s="1" t="str">
        <f aca="false">"سامان"</f>
        <v>سامان</v>
      </c>
      <c r="C864" s="1" t="str">
        <f aca="false">"تجلي"</f>
        <v>تجل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21103897</v>
      </c>
      <c r="G864" s="1" t="n">
        <v>0</v>
      </c>
      <c r="H864" s="1" t="n">
        <v>0</v>
      </c>
      <c r="I864" s="1" t="n">
        <v>6045895</v>
      </c>
      <c r="J864" s="1" t="n">
        <v>0</v>
      </c>
      <c r="K864" s="1" t="n">
        <v>15096639</v>
      </c>
      <c r="L864" s="1" t="n">
        <v>0</v>
      </c>
      <c r="M864" s="1" t="n">
        <v>4125000</v>
      </c>
      <c r="N864" s="1" t="n">
        <v>0</v>
      </c>
      <c r="O864" s="1" t="n">
        <v>1000000</v>
      </c>
      <c r="P864" s="1" t="n">
        <v>3524328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1848000</v>
      </c>
      <c r="W864" s="1" t="n">
        <v>0</v>
      </c>
      <c r="X864" s="1" t="n">
        <v>8713115</v>
      </c>
      <c r="Y864" s="1" t="n">
        <v>400000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2769115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5912215</v>
      </c>
      <c r="AO864" s="1" t="n">
        <v>0</v>
      </c>
      <c r="AP864" s="1" t="n">
        <v>0</v>
      </c>
      <c r="AQ864" s="1" t="n">
        <v>0</v>
      </c>
      <c r="AR864" s="1" t="n">
        <v>74138204</v>
      </c>
      <c r="AS864" s="1" t="n">
        <v>23036891</v>
      </c>
      <c r="AT864" s="1" t="n">
        <v>51101313</v>
      </c>
      <c r="AU864" s="1" t="n">
        <v>14827641</v>
      </c>
      <c r="AV864" s="1" t="n">
        <v>2224146</v>
      </c>
      <c r="AW864" s="2" t="n">
        <f aca="false">AR864+AU864+AV864</f>
        <v>91189991</v>
      </c>
    </row>
    <row r="865" customFormat="false" ht="14.25" hidden="false" customHeight="false" outlineLevel="0" collapsed="false">
      <c r="A865" s="1" t="str">
        <f aca="false">"01136"</f>
        <v>01136</v>
      </c>
      <c r="B865" s="1" t="str">
        <f aca="false">"مجتبي"</f>
        <v>مجتبي</v>
      </c>
      <c r="C865" s="1" t="str">
        <f aca="false">"جان احمدي"</f>
        <v>جان احمد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1237418</v>
      </c>
      <c r="G865" s="1" t="n">
        <v>0</v>
      </c>
      <c r="H865" s="1" t="n">
        <v>0</v>
      </c>
      <c r="I865" s="1" t="n">
        <v>10325747</v>
      </c>
      <c r="J865" s="1" t="n">
        <v>0</v>
      </c>
      <c r="K865" s="1" t="n">
        <v>15910386</v>
      </c>
      <c r="L865" s="1" t="n">
        <v>0</v>
      </c>
      <c r="M865" s="1" t="n">
        <v>5500000</v>
      </c>
      <c r="N865" s="1" t="n">
        <v>0</v>
      </c>
      <c r="O865" s="1" t="n">
        <v>1000000</v>
      </c>
      <c r="P865" s="1" t="n">
        <v>3359442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1848000</v>
      </c>
      <c r="W865" s="1" t="n">
        <v>0</v>
      </c>
      <c r="X865" s="1" t="n">
        <v>9345482</v>
      </c>
      <c r="Y865" s="1" t="n">
        <v>400000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2639562</v>
      </c>
      <c r="AH865" s="1" t="n">
        <v>1835427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6039942</v>
      </c>
      <c r="AO865" s="1" t="n">
        <v>0</v>
      </c>
      <c r="AP865" s="1" t="n">
        <v>0</v>
      </c>
      <c r="AQ865" s="1" t="n">
        <v>0</v>
      </c>
      <c r="AR865" s="1" t="n">
        <v>83041406</v>
      </c>
      <c r="AS865" s="1" t="n">
        <v>26542523</v>
      </c>
      <c r="AT865" s="1" t="n">
        <v>56498883</v>
      </c>
      <c r="AU865" s="1" t="n">
        <v>16241196</v>
      </c>
      <c r="AV865" s="1" t="n">
        <v>2436179</v>
      </c>
      <c r="AW865" s="2" t="n">
        <f aca="false">AR865+AU865+AV865</f>
        <v>101718781</v>
      </c>
    </row>
    <row r="866" customFormat="false" ht="14.25" hidden="false" customHeight="false" outlineLevel="0" collapsed="false">
      <c r="A866" s="1" t="str">
        <f aca="false">"01137"</f>
        <v>01137</v>
      </c>
      <c r="B866" s="1" t="str">
        <f aca="false">"سيد حسن"</f>
        <v>سيد حسن</v>
      </c>
      <c r="C866" s="1" t="str">
        <f aca="false">"موسوي"</f>
        <v>موسو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5091896</v>
      </c>
      <c r="G866" s="1" t="n">
        <v>0</v>
      </c>
      <c r="H866" s="1" t="n">
        <v>0</v>
      </c>
      <c r="I866" s="1" t="n">
        <v>4713523</v>
      </c>
      <c r="J866" s="1" t="n">
        <v>0</v>
      </c>
      <c r="K866" s="1" t="n">
        <v>23014652</v>
      </c>
      <c r="L866" s="1" t="n">
        <v>0</v>
      </c>
      <c r="M866" s="1" t="n">
        <v>5500000</v>
      </c>
      <c r="N866" s="1" t="n">
        <v>0</v>
      </c>
      <c r="O866" s="1" t="n">
        <v>1000000</v>
      </c>
      <c r="P866" s="1" t="n">
        <v>3690096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1848000</v>
      </c>
      <c r="W866" s="1" t="n">
        <v>0</v>
      </c>
      <c r="X866" s="1" t="n">
        <v>6072487</v>
      </c>
      <c r="Y866" s="1" t="n">
        <v>400000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2899361</v>
      </c>
      <c r="AH866" s="1" t="n">
        <v>1835427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6028857</v>
      </c>
      <c r="AO866" s="1" t="n">
        <v>0</v>
      </c>
      <c r="AP866" s="1" t="n">
        <v>0</v>
      </c>
      <c r="AQ866" s="1" t="n">
        <v>0</v>
      </c>
      <c r="AR866" s="1" t="n">
        <v>85694299</v>
      </c>
      <c r="AS866" s="1" t="n">
        <v>42447704</v>
      </c>
      <c r="AT866" s="1" t="n">
        <v>43246595</v>
      </c>
      <c r="AU866" s="1" t="n">
        <v>16771774</v>
      </c>
      <c r="AV866" s="1" t="n">
        <v>2515766</v>
      </c>
      <c r="AW866" s="2" t="n">
        <f aca="false">AR866+AU866+AV866</f>
        <v>104981839</v>
      </c>
    </row>
    <row r="867" customFormat="false" ht="14.25" hidden="false" customHeight="false" outlineLevel="0" collapsed="false">
      <c r="A867" s="1" t="str">
        <f aca="false">"01138"</f>
        <v>01138</v>
      </c>
      <c r="B867" s="1" t="str">
        <f aca="false">"آرمان"</f>
        <v>آرمان</v>
      </c>
      <c r="C867" s="1" t="str">
        <f aca="false">"زنده بودي"</f>
        <v>زنده بودي</v>
      </c>
      <c r="D867" s="1" t="str">
        <f aca="false">"قراردادي بهره بردار"</f>
        <v>قراردادي بهره بردار</v>
      </c>
      <c r="E867" s="1" t="str">
        <f aca="false">"پروژه تعميرات نيروگاه بوشهر"</f>
        <v>پروژه تعميرات نيروگاه بوشهر</v>
      </c>
      <c r="F867" s="1" t="n">
        <v>21275207</v>
      </c>
      <c r="G867" s="1" t="n">
        <v>0</v>
      </c>
      <c r="H867" s="1" t="n">
        <v>0</v>
      </c>
      <c r="I867" s="1" t="n">
        <v>6633982</v>
      </c>
      <c r="J867" s="1" t="n">
        <v>0</v>
      </c>
      <c r="K867" s="1" t="n">
        <v>19136117</v>
      </c>
      <c r="L867" s="1" t="n">
        <v>0</v>
      </c>
      <c r="M867" s="1" t="n">
        <v>5500000</v>
      </c>
      <c r="N867" s="1" t="n">
        <v>0</v>
      </c>
      <c r="O867" s="1" t="n">
        <v>1000000</v>
      </c>
      <c r="P867" s="1" t="n">
        <v>3584287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1848000</v>
      </c>
      <c r="W867" s="1" t="n">
        <v>0</v>
      </c>
      <c r="X867" s="1" t="n">
        <v>15374628</v>
      </c>
      <c r="Y867" s="1" t="n">
        <v>400000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2816225</v>
      </c>
      <c r="AH867" s="1" t="n">
        <v>1835427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10131231</v>
      </c>
      <c r="AO867" s="1" t="n">
        <v>0</v>
      </c>
      <c r="AP867" s="1" t="n">
        <v>0</v>
      </c>
      <c r="AQ867" s="1" t="n">
        <v>0</v>
      </c>
      <c r="AR867" s="1" t="n">
        <v>93135104</v>
      </c>
      <c r="AS867" s="1" t="n">
        <v>39802794</v>
      </c>
      <c r="AT867" s="1" t="n">
        <v>53332310</v>
      </c>
      <c r="AU867" s="1" t="n">
        <v>18259935</v>
      </c>
      <c r="AV867" s="1" t="n">
        <v>2738990</v>
      </c>
      <c r="AW867" s="2" t="n">
        <f aca="false">AR867+AU867+AV867</f>
        <v>114134029</v>
      </c>
    </row>
    <row r="868" customFormat="false" ht="14.25" hidden="false" customHeight="false" outlineLevel="0" collapsed="false">
      <c r="A868" s="1" t="str">
        <f aca="false">"01139"</f>
        <v>01139</v>
      </c>
      <c r="B868" s="1" t="str">
        <f aca="false">"جواد"</f>
        <v>جواد</v>
      </c>
      <c r="C868" s="1" t="str">
        <f aca="false">"كمالي"</f>
        <v>كمالي</v>
      </c>
      <c r="D868" s="1" t="str">
        <f aca="false">"قراردادي بهره بردار"</f>
        <v>قراردادي بهره بردار</v>
      </c>
      <c r="E868" s="1" t="str">
        <f aca="false">"پروژه تعميرات نيروگاه بوشهر"</f>
        <v>پروژه تعميرات نيروگاه بوشهر</v>
      </c>
      <c r="F868" s="1" t="n">
        <v>20814181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15931153</v>
      </c>
      <c r="L868" s="1" t="n">
        <v>0</v>
      </c>
      <c r="M868" s="1" t="n">
        <v>4125000</v>
      </c>
      <c r="N868" s="1" t="n">
        <v>0</v>
      </c>
      <c r="O868" s="1" t="n">
        <v>1000000</v>
      </c>
      <c r="P868" s="1" t="n">
        <v>3422928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1848000</v>
      </c>
      <c r="W868" s="1" t="n">
        <v>0</v>
      </c>
      <c r="X868" s="1" t="n">
        <v>8712833</v>
      </c>
      <c r="Y868" s="1" t="n">
        <v>400000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2689443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N868" s="1" t="n">
        <v>5546921</v>
      </c>
      <c r="AO868" s="1" t="n">
        <v>0</v>
      </c>
      <c r="AP868" s="1" t="n">
        <v>0</v>
      </c>
      <c r="AQ868" s="1" t="n">
        <v>0</v>
      </c>
      <c r="AR868" s="1" t="n">
        <v>68090459</v>
      </c>
      <c r="AS868" s="1" t="n">
        <v>24400349</v>
      </c>
      <c r="AT868" s="1" t="n">
        <v>43690110</v>
      </c>
      <c r="AU868" s="1" t="n">
        <v>13618092</v>
      </c>
      <c r="AV868" s="1" t="n">
        <v>2042714</v>
      </c>
      <c r="AW868" s="2" t="n">
        <f aca="false">AR868+AU868+AV868</f>
        <v>83751265</v>
      </c>
    </row>
    <row r="869" customFormat="false" ht="14.25" hidden="false" customHeight="false" outlineLevel="0" collapsed="false">
      <c r="A869" s="1" t="str">
        <f aca="false">"01140"</f>
        <v>01140</v>
      </c>
      <c r="B869" s="1" t="str">
        <f aca="false">"سعيد"</f>
        <v>سعيد</v>
      </c>
      <c r="C869" s="1" t="str">
        <f aca="false">"كارگر"</f>
        <v>كارگر</v>
      </c>
      <c r="D869" s="1" t="str">
        <f aca="false">"قراردادي بهره بردار"</f>
        <v>قراردادي بهره بردار</v>
      </c>
      <c r="E869" s="1" t="str">
        <f aca="false">"پروژه تعميرات نيروگاه بوشهر"</f>
        <v>پروژه تعميرات نيروگاه بوشهر</v>
      </c>
      <c r="F869" s="1" t="n">
        <v>20578630</v>
      </c>
      <c r="G869" s="1" t="n">
        <v>0</v>
      </c>
      <c r="H869" s="1" t="n">
        <v>0</v>
      </c>
      <c r="I869" s="1" t="n">
        <v>13995191</v>
      </c>
      <c r="J869" s="1" t="n">
        <v>0</v>
      </c>
      <c r="K869" s="1" t="n">
        <v>17111873</v>
      </c>
      <c r="L869" s="1" t="n">
        <v>0</v>
      </c>
      <c r="M869" s="1" t="n">
        <v>5500000</v>
      </c>
      <c r="N869" s="1" t="n">
        <v>0</v>
      </c>
      <c r="O869" s="1" t="n">
        <v>1000000</v>
      </c>
      <c r="P869" s="1" t="n">
        <v>3340485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1848000</v>
      </c>
      <c r="W869" s="1" t="n">
        <v>0</v>
      </c>
      <c r="X869" s="1" t="n">
        <v>15697592</v>
      </c>
      <c r="Y869" s="1" t="n">
        <v>400000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2620227</v>
      </c>
      <c r="AH869" s="1" t="n">
        <v>1835427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6986179</v>
      </c>
      <c r="AO869" s="1" t="n">
        <v>0</v>
      </c>
      <c r="AP869" s="1" t="n">
        <v>0</v>
      </c>
      <c r="AQ869" s="1" t="n">
        <v>0</v>
      </c>
      <c r="AR869" s="1" t="n">
        <v>94513604</v>
      </c>
      <c r="AS869" s="1" t="n">
        <v>29479344</v>
      </c>
      <c r="AT869" s="1" t="n">
        <v>65034260</v>
      </c>
      <c r="AU869" s="1" t="n">
        <v>18535635</v>
      </c>
      <c r="AV869" s="1" t="n">
        <v>2780345</v>
      </c>
      <c r="AW869" s="2" t="n">
        <f aca="false">AR869+AU869+AV869</f>
        <v>115829584</v>
      </c>
    </row>
    <row r="870" customFormat="false" ht="14.25" hidden="false" customHeight="false" outlineLevel="0" collapsed="false">
      <c r="A870" s="1" t="str">
        <f aca="false">"01142"</f>
        <v>01142</v>
      </c>
      <c r="B870" s="1" t="str">
        <f aca="false">"حبيب"</f>
        <v>حبيب</v>
      </c>
      <c r="C870" s="1" t="str">
        <f aca="false">"دهقاني"</f>
        <v>دهقاني</v>
      </c>
      <c r="D870" s="1" t="str">
        <f aca="false">"قراردادي کارگري"</f>
        <v>قراردادي کارگري</v>
      </c>
      <c r="E870" s="1" t="str">
        <f aca="false">"پروژه تعميرات نيروگاه بوشهر"</f>
        <v>پروژه تعميرات نيروگاه بوشهر</v>
      </c>
      <c r="F870" s="1" t="n">
        <v>0</v>
      </c>
      <c r="G870" s="1" t="n">
        <v>7046474</v>
      </c>
      <c r="H870" s="1" t="n">
        <v>3523237</v>
      </c>
      <c r="I870" s="1" t="n">
        <v>3256612</v>
      </c>
      <c r="J870" s="1" t="n">
        <v>0</v>
      </c>
      <c r="K870" s="1" t="n">
        <v>6341826</v>
      </c>
      <c r="L870" s="1" t="n">
        <v>0</v>
      </c>
      <c r="M870" s="1" t="n">
        <v>0</v>
      </c>
      <c r="N870" s="1" t="n">
        <v>11521166</v>
      </c>
      <c r="O870" s="1" t="n">
        <v>2000000</v>
      </c>
      <c r="P870" s="1" t="n">
        <v>5637178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2640000</v>
      </c>
      <c r="W870" s="1" t="n">
        <v>0</v>
      </c>
      <c r="X870" s="1" t="n">
        <v>12080965</v>
      </c>
      <c r="Y870" s="1" t="n">
        <v>400000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5506281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0</v>
      </c>
      <c r="AP870" s="1" t="n">
        <v>0</v>
      </c>
      <c r="AQ870" s="1" t="n">
        <v>0</v>
      </c>
      <c r="AR870" s="1" t="n">
        <v>63553739</v>
      </c>
      <c r="AS870" s="1" t="n">
        <v>12290964</v>
      </c>
      <c r="AT870" s="1" t="n">
        <v>51262775</v>
      </c>
      <c r="AU870" s="1" t="n">
        <v>11609492</v>
      </c>
      <c r="AV870" s="1" t="n">
        <v>1741424</v>
      </c>
      <c r="AW870" s="2" t="n">
        <f aca="false">AR870+AU870+AV870</f>
        <v>76904655</v>
      </c>
    </row>
    <row r="871" customFormat="false" ht="14.25" hidden="false" customHeight="false" outlineLevel="0" collapsed="false">
      <c r="A871" s="1" t="str">
        <f aca="false">"01144"</f>
        <v>01144</v>
      </c>
      <c r="B871" s="1" t="str">
        <f aca="false">"آزاده"</f>
        <v>آزاده</v>
      </c>
      <c r="C871" s="1" t="str">
        <f aca="false">"دهقان"</f>
        <v>دهقان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8556918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12032891</v>
      </c>
      <c r="L871" s="1" t="n">
        <v>1265000</v>
      </c>
      <c r="M871" s="1" t="n">
        <v>5500000</v>
      </c>
      <c r="N871" s="1" t="n">
        <v>0</v>
      </c>
      <c r="O871" s="1" t="n">
        <v>1000000</v>
      </c>
      <c r="P871" s="1" t="n">
        <v>2831278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1848000</v>
      </c>
      <c r="W871" s="1" t="n">
        <v>0</v>
      </c>
      <c r="X871" s="1" t="n">
        <v>3997704</v>
      </c>
      <c r="Y871" s="1" t="n">
        <v>400000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2224576</v>
      </c>
      <c r="AH871" s="1" t="n">
        <v>1835427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4331375</v>
      </c>
      <c r="AO871" s="1" t="n">
        <v>0</v>
      </c>
      <c r="AP871" s="1" t="n">
        <v>0</v>
      </c>
      <c r="AQ871" s="1" t="n">
        <v>0</v>
      </c>
      <c r="AR871" s="1" t="n">
        <v>59423169</v>
      </c>
      <c r="AS871" s="1" t="n">
        <v>18258707</v>
      </c>
      <c r="AT871" s="1" t="n">
        <v>41164462</v>
      </c>
      <c r="AU871" s="1" t="n">
        <v>11264548</v>
      </c>
      <c r="AV871" s="1" t="n">
        <v>1689682</v>
      </c>
      <c r="AW871" s="2" t="n">
        <f aca="false">AR871+AU871+AV871</f>
        <v>72377399</v>
      </c>
    </row>
    <row r="872" customFormat="false" ht="14.25" hidden="false" customHeight="false" outlineLevel="0" collapsed="false">
      <c r="A872" s="1" t="str">
        <f aca="false">"01145"</f>
        <v>01145</v>
      </c>
      <c r="B872" s="1" t="str">
        <f aca="false">"مسعود"</f>
        <v>مسعود</v>
      </c>
      <c r="C872" s="1" t="str">
        <f aca="false">"عبدالهي"</f>
        <v>عبداله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4893905</v>
      </c>
      <c r="G872" s="1" t="n">
        <v>0</v>
      </c>
      <c r="H872" s="1" t="n">
        <v>0</v>
      </c>
      <c r="I872" s="1" t="n">
        <v>2400044</v>
      </c>
      <c r="J872" s="1" t="n">
        <v>0</v>
      </c>
      <c r="K872" s="1" t="n">
        <v>11673497</v>
      </c>
      <c r="L872" s="1" t="n">
        <v>0</v>
      </c>
      <c r="M872" s="1" t="n">
        <v>4620000</v>
      </c>
      <c r="N872" s="1" t="n">
        <v>0</v>
      </c>
      <c r="O872" s="1" t="n">
        <v>1000000</v>
      </c>
      <c r="P872" s="1" t="n">
        <v>2620542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1848000</v>
      </c>
      <c r="W872" s="1" t="n">
        <v>0</v>
      </c>
      <c r="X872" s="1" t="n">
        <v>3865006</v>
      </c>
      <c r="Y872" s="1" t="n">
        <v>400000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3229700</v>
      </c>
      <c r="AF872" s="1" t="n">
        <v>0</v>
      </c>
      <c r="AG872" s="1" t="n">
        <v>2058996</v>
      </c>
      <c r="AH872" s="1" t="n">
        <v>3670854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4173417</v>
      </c>
      <c r="AO872" s="1" t="n">
        <v>0</v>
      </c>
      <c r="AP872" s="1" t="n">
        <v>0</v>
      </c>
      <c r="AQ872" s="1" t="n">
        <v>0</v>
      </c>
      <c r="AR872" s="1" t="n">
        <v>60053961</v>
      </c>
      <c r="AS872" s="1" t="n">
        <v>27076529</v>
      </c>
      <c r="AT872" s="1" t="n">
        <v>32977432</v>
      </c>
      <c r="AU872" s="1" t="n">
        <v>11276621</v>
      </c>
      <c r="AV872" s="1" t="n">
        <v>1691493</v>
      </c>
      <c r="AW872" s="2" t="n">
        <f aca="false">AR872+AU872+AV872</f>
        <v>73022075</v>
      </c>
    </row>
    <row r="873" customFormat="false" ht="14.25" hidden="false" customHeight="false" outlineLevel="0" collapsed="false">
      <c r="A873" s="1" t="str">
        <f aca="false">"01146"</f>
        <v>01146</v>
      </c>
      <c r="B873" s="1" t="str">
        <f aca="false">"محمدرضا"</f>
        <v>محمدرضا</v>
      </c>
      <c r="C873" s="1" t="str">
        <f aca="false">"بشيري"</f>
        <v>بشير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21877312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16601226</v>
      </c>
      <c r="L873" s="1" t="n">
        <v>0</v>
      </c>
      <c r="M873" s="1" t="n">
        <v>4125000</v>
      </c>
      <c r="N873" s="1" t="n">
        <v>0</v>
      </c>
      <c r="O873" s="1" t="n">
        <v>1000000</v>
      </c>
      <c r="P873" s="1" t="n">
        <v>3795023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1848000</v>
      </c>
      <c r="W873" s="1" t="n">
        <v>0</v>
      </c>
      <c r="X873" s="1" t="n">
        <v>5145175</v>
      </c>
      <c r="Y873" s="1" t="n">
        <v>400000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2981804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6196389</v>
      </c>
      <c r="AO873" s="1" t="n">
        <v>0</v>
      </c>
      <c r="AP873" s="1" t="n">
        <v>0</v>
      </c>
      <c r="AQ873" s="1" t="n">
        <v>0</v>
      </c>
      <c r="AR873" s="1" t="n">
        <v>67569929</v>
      </c>
      <c r="AS873" s="1" t="n">
        <v>37491798</v>
      </c>
      <c r="AT873" s="1" t="n">
        <v>30078131</v>
      </c>
      <c r="AU873" s="1" t="n">
        <v>13513986</v>
      </c>
      <c r="AV873" s="1" t="n">
        <v>2027098</v>
      </c>
      <c r="AW873" s="2" t="n">
        <f aca="false">AR873+AU873+AV873</f>
        <v>83111013</v>
      </c>
    </row>
    <row r="874" customFormat="false" ht="14.25" hidden="false" customHeight="false" outlineLevel="0" collapsed="false">
      <c r="A874" s="1" t="str">
        <f aca="false">"01148"</f>
        <v>01148</v>
      </c>
      <c r="B874" s="1" t="str">
        <f aca="false">"حسن"</f>
        <v>حسن</v>
      </c>
      <c r="C874" s="1" t="str">
        <f aca="false">"محمدي"</f>
        <v>محمد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19859379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11250099</v>
      </c>
      <c r="L874" s="1" t="n">
        <v>0</v>
      </c>
      <c r="M874" s="1" t="n">
        <v>5500000</v>
      </c>
      <c r="N874" s="1" t="n">
        <v>0</v>
      </c>
      <c r="O874" s="1" t="n">
        <v>1000000</v>
      </c>
      <c r="P874" s="1" t="n">
        <v>2877129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1848000</v>
      </c>
      <c r="W874" s="1" t="n">
        <v>0</v>
      </c>
      <c r="X874" s="1" t="n">
        <v>4210259</v>
      </c>
      <c r="Y874" s="1" t="n">
        <v>400000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2260601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5855380</v>
      </c>
      <c r="AO874" s="1" t="n">
        <v>0</v>
      </c>
      <c r="AP874" s="1" t="n">
        <v>0</v>
      </c>
      <c r="AQ874" s="1" t="n">
        <v>0</v>
      </c>
      <c r="AR874" s="1" t="n">
        <v>58660847</v>
      </c>
      <c r="AS874" s="1" t="n">
        <v>9389717</v>
      </c>
      <c r="AT874" s="1" t="n">
        <v>49271130</v>
      </c>
      <c r="AU874" s="1" t="n">
        <v>11732169</v>
      </c>
      <c r="AV874" s="1" t="n">
        <v>1759825</v>
      </c>
      <c r="AW874" s="2" t="n">
        <f aca="false">AR874+AU874+AV874</f>
        <v>72152841</v>
      </c>
    </row>
    <row r="875" customFormat="false" ht="14.25" hidden="false" customHeight="false" outlineLevel="0" collapsed="false">
      <c r="A875" s="1" t="str">
        <f aca="false">"01149"</f>
        <v>01149</v>
      </c>
      <c r="B875" s="1" t="str">
        <f aca="false">"ناصر"</f>
        <v>ناصر</v>
      </c>
      <c r="C875" s="1" t="str">
        <f aca="false">"مرادي"</f>
        <v>مراد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21935255</v>
      </c>
      <c r="G875" s="1" t="n">
        <v>0</v>
      </c>
      <c r="H875" s="1" t="n">
        <v>0</v>
      </c>
      <c r="I875" s="1" t="n">
        <v>8811386</v>
      </c>
      <c r="J875" s="1" t="n">
        <v>0</v>
      </c>
      <c r="K875" s="1" t="n">
        <v>19529775</v>
      </c>
      <c r="L875" s="1" t="n">
        <v>0</v>
      </c>
      <c r="M875" s="1" t="n">
        <v>5500000</v>
      </c>
      <c r="N875" s="1" t="n">
        <v>0</v>
      </c>
      <c r="O875" s="1" t="n">
        <v>1000000</v>
      </c>
      <c r="P875" s="1" t="n">
        <v>3603685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1848000</v>
      </c>
      <c r="W875" s="1" t="n">
        <v>0</v>
      </c>
      <c r="X875" s="1" t="n">
        <v>5675906</v>
      </c>
      <c r="Y875" s="1" t="n">
        <v>400000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3892267</v>
      </c>
      <c r="AF875" s="1" t="n">
        <v>0</v>
      </c>
      <c r="AG875" s="1" t="n">
        <v>2831467</v>
      </c>
      <c r="AH875" s="1" t="n">
        <v>5506281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4966608</v>
      </c>
      <c r="AO875" s="1" t="n">
        <v>0</v>
      </c>
      <c r="AP875" s="1" t="n">
        <v>0</v>
      </c>
      <c r="AQ875" s="1" t="n">
        <v>0</v>
      </c>
      <c r="AR875" s="1" t="n">
        <v>89100630</v>
      </c>
      <c r="AS875" s="1" t="n">
        <v>30024288</v>
      </c>
      <c r="AT875" s="1" t="n">
        <v>59076342</v>
      </c>
      <c r="AU875" s="1" t="n">
        <v>16718870</v>
      </c>
      <c r="AV875" s="1" t="n">
        <v>2507830</v>
      </c>
      <c r="AW875" s="2" t="n">
        <f aca="false">AR875+AU875+AV875</f>
        <v>108327330</v>
      </c>
    </row>
    <row r="876" customFormat="false" ht="14.25" hidden="false" customHeight="false" outlineLevel="0" collapsed="false">
      <c r="A876" s="1" t="str">
        <f aca="false">"01150"</f>
        <v>01150</v>
      </c>
      <c r="B876" s="1" t="str">
        <f aca="false">"شهلا"</f>
        <v>شهلا</v>
      </c>
      <c r="C876" s="1" t="str">
        <f aca="false">"دهقاني"</f>
        <v>دهقان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9746012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14143445</v>
      </c>
      <c r="L876" s="1" t="n">
        <v>0</v>
      </c>
      <c r="M876" s="1" t="n">
        <v>4125000</v>
      </c>
      <c r="N876" s="1" t="n">
        <v>0</v>
      </c>
      <c r="O876" s="1" t="n">
        <v>1000000</v>
      </c>
      <c r="P876" s="1" t="n">
        <v>3049068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1848000</v>
      </c>
      <c r="W876" s="1" t="n">
        <v>0</v>
      </c>
      <c r="X876" s="1" t="n">
        <v>4449557</v>
      </c>
      <c r="Y876" s="1" t="n">
        <v>400000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2395697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5161348</v>
      </c>
      <c r="AO876" s="1" t="n">
        <v>0</v>
      </c>
      <c r="AP876" s="1" t="n">
        <v>0</v>
      </c>
      <c r="AQ876" s="1" t="n">
        <v>0</v>
      </c>
      <c r="AR876" s="1" t="n">
        <v>59918127</v>
      </c>
      <c r="AS876" s="1" t="n">
        <v>6181855</v>
      </c>
      <c r="AT876" s="1" t="n">
        <v>53736272</v>
      </c>
      <c r="AU876" s="1" t="n">
        <v>11983625</v>
      </c>
      <c r="AV876" s="1" t="n">
        <v>1797544</v>
      </c>
      <c r="AW876" s="2" t="n">
        <f aca="false">AR876+AU876+AV876</f>
        <v>73699296</v>
      </c>
    </row>
    <row r="877" customFormat="false" ht="14.25" hidden="false" customHeight="false" outlineLevel="0" collapsed="false">
      <c r="A877" s="1" t="str">
        <f aca="false">"01151"</f>
        <v>01151</v>
      </c>
      <c r="B877" s="1" t="str">
        <f aca="false">"آرش"</f>
        <v>آرش</v>
      </c>
      <c r="C877" s="1" t="str">
        <f aca="false">"كشاورزي"</f>
        <v>كشاورز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2455254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8525370</v>
      </c>
      <c r="L877" s="1" t="n">
        <v>0</v>
      </c>
      <c r="M877" s="1" t="n">
        <v>4620000</v>
      </c>
      <c r="N877" s="1" t="n">
        <v>0</v>
      </c>
      <c r="O877" s="1" t="n">
        <v>1000000</v>
      </c>
      <c r="P877" s="1" t="n">
        <v>2031536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1848000</v>
      </c>
      <c r="W877" s="1" t="n">
        <v>0</v>
      </c>
      <c r="X877" s="1" t="n">
        <v>2868001</v>
      </c>
      <c r="Y877" s="1" t="n">
        <v>400000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1596208</v>
      </c>
      <c r="AH877" s="1" t="n">
        <v>1835427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4071639</v>
      </c>
      <c r="AO877" s="1" t="n">
        <v>0</v>
      </c>
      <c r="AP877" s="1" t="n">
        <v>0</v>
      </c>
      <c r="AQ877" s="1" t="n">
        <v>0</v>
      </c>
      <c r="AR877" s="1" t="n">
        <v>44851435</v>
      </c>
      <c r="AS877" s="1" t="n">
        <v>13794355</v>
      </c>
      <c r="AT877" s="1" t="n">
        <v>31057080</v>
      </c>
      <c r="AU877" s="1" t="n">
        <v>8603202</v>
      </c>
      <c r="AV877" s="1" t="n">
        <v>1290480</v>
      </c>
      <c r="AW877" s="2" t="n">
        <f aca="false">AR877+AU877+AV877</f>
        <v>54745117</v>
      </c>
    </row>
    <row r="878" customFormat="false" ht="14.25" hidden="false" customHeight="false" outlineLevel="0" collapsed="false">
      <c r="A878" s="1" t="str">
        <f aca="false">"01152"</f>
        <v>01152</v>
      </c>
      <c r="B878" s="1" t="str">
        <f aca="false">"سجاد"</f>
        <v>سجاد</v>
      </c>
      <c r="C878" s="1" t="str">
        <f aca="false">"اميرخاني"</f>
        <v>اميرخان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20350636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14138232</v>
      </c>
      <c r="L878" s="1" t="n">
        <v>0</v>
      </c>
      <c r="M878" s="1" t="n">
        <v>0</v>
      </c>
      <c r="N878" s="1" t="n">
        <v>0</v>
      </c>
      <c r="O878" s="1" t="n">
        <v>1000000</v>
      </c>
      <c r="P878" s="1" t="n">
        <v>3260686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1848000</v>
      </c>
      <c r="W878" s="1" t="n">
        <v>0</v>
      </c>
      <c r="X878" s="1" t="n">
        <v>9869973</v>
      </c>
      <c r="Y878" s="1" t="n">
        <v>400000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2561968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6688350</v>
      </c>
      <c r="AO878" s="1" t="n">
        <v>0</v>
      </c>
      <c r="AP878" s="1" t="n">
        <v>0</v>
      </c>
      <c r="AQ878" s="1" t="n">
        <v>0</v>
      </c>
      <c r="AR878" s="1" t="n">
        <v>63717845</v>
      </c>
      <c r="AS878" s="1" t="n">
        <v>14280462</v>
      </c>
      <c r="AT878" s="1" t="n">
        <v>49437383</v>
      </c>
      <c r="AU878" s="1" t="n">
        <v>12743569</v>
      </c>
      <c r="AV878" s="1" t="n">
        <v>1911535</v>
      </c>
      <c r="AW878" s="2" t="n">
        <f aca="false">AR878+AU878+AV878</f>
        <v>78372949</v>
      </c>
    </row>
    <row r="879" customFormat="false" ht="14.25" hidden="false" customHeight="false" outlineLevel="0" collapsed="false">
      <c r="A879" s="1" t="str">
        <f aca="false">"01153"</f>
        <v>01153</v>
      </c>
      <c r="B879" s="1" t="str">
        <f aca="false">"جعفر"</f>
        <v>جعفر</v>
      </c>
      <c r="C879" s="1" t="str">
        <f aca="false">"اميني نيک"</f>
        <v>اميني نيک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21658136</v>
      </c>
      <c r="G879" s="1" t="n">
        <v>0</v>
      </c>
      <c r="H879" s="1" t="n">
        <v>0</v>
      </c>
      <c r="I879" s="1" t="n">
        <v>437051</v>
      </c>
      <c r="J879" s="1" t="n">
        <v>0</v>
      </c>
      <c r="K879" s="1" t="n">
        <v>15704158</v>
      </c>
      <c r="L879" s="1" t="n">
        <v>0</v>
      </c>
      <c r="M879" s="1" t="n">
        <v>5500000</v>
      </c>
      <c r="N879" s="1" t="n">
        <v>0</v>
      </c>
      <c r="O879" s="1" t="n">
        <v>1000000</v>
      </c>
      <c r="P879" s="1" t="n">
        <v>3718312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1848000</v>
      </c>
      <c r="W879" s="1" t="n">
        <v>0</v>
      </c>
      <c r="X879" s="1" t="n">
        <v>12387264</v>
      </c>
      <c r="Y879" s="1" t="n">
        <v>400000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2921531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5546921</v>
      </c>
      <c r="AO879" s="1" t="n">
        <v>0</v>
      </c>
      <c r="AP879" s="1" t="n">
        <v>0</v>
      </c>
      <c r="AQ879" s="1" t="n">
        <v>0</v>
      </c>
      <c r="AR879" s="1" t="n">
        <v>74721373</v>
      </c>
      <c r="AS879" s="1" t="n">
        <v>13654942</v>
      </c>
      <c r="AT879" s="1" t="n">
        <v>61066431</v>
      </c>
      <c r="AU879" s="1" t="n">
        <v>14944275</v>
      </c>
      <c r="AV879" s="1" t="n">
        <v>2241641</v>
      </c>
      <c r="AW879" s="2" t="n">
        <f aca="false">AR879+AU879+AV879</f>
        <v>91907289</v>
      </c>
    </row>
    <row r="880" customFormat="false" ht="14.25" hidden="false" customHeight="false" outlineLevel="0" collapsed="false">
      <c r="A880" s="1" t="str">
        <f aca="false">"01154"</f>
        <v>01154</v>
      </c>
      <c r="B880" s="1" t="str">
        <f aca="false">"مهدي"</f>
        <v>مهدي</v>
      </c>
      <c r="C880" s="1" t="str">
        <f aca="false">"اورک"</f>
        <v>اورک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0637833</v>
      </c>
      <c r="G880" s="1" t="n">
        <v>0</v>
      </c>
      <c r="H880" s="1" t="n">
        <v>0</v>
      </c>
      <c r="I880" s="1" t="n">
        <v>6819665</v>
      </c>
      <c r="J880" s="1" t="n">
        <v>0</v>
      </c>
      <c r="K880" s="1" t="n">
        <v>14729972</v>
      </c>
      <c r="L880" s="1" t="n">
        <v>0</v>
      </c>
      <c r="M880" s="1" t="n">
        <v>0</v>
      </c>
      <c r="N880" s="1" t="n">
        <v>0</v>
      </c>
      <c r="O880" s="1" t="n">
        <v>1000000</v>
      </c>
      <c r="P880" s="1" t="n">
        <v>3361206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1848000</v>
      </c>
      <c r="W880" s="1" t="n">
        <v>0</v>
      </c>
      <c r="X880" s="1" t="n">
        <v>16347808</v>
      </c>
      <c r="Y880" s="1" t="n">
        <v>400000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2640947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6711831</v>
      </c>
      <c r="AO880" s="1" t="n">
        <v>0</v>
      </c>
      <c r="AP880" s="1" t="n">
        <v>0</v>
      </c>
      <c r="AQ880" s="1" t="n">
        <v>0</v>
      </c>
      <c r="AR880" s="1" t="n">
        <v>78097262</v>
      </c>
      <c r="AS880" s="1" t="n">
        <v>25991733</v>
      </c>
      <c r="AT880" s="1" t="n">
        <v>52105529</v>
      </c>
      <c r="AU880" s="1" t="n">
        <v>15619452</v>
      </c>
      <c r="AV880" s="1" t="n">
        <v>2342918</v>
      </c>
      <c r="AW880" s="2" t="n">
        <f aca="false">AR880+AU880+AV880</f>
        <v>96059632</v>
      </c>
    </row>
    <row r="881" customFormat="false" ht="14.25" hidden="false" customHeight="false" outlineLevel="0" collapsed="false">
      <c r="A881" s="1" t="str">
        <f aca="false">"01155"</f>
        <v>01155</v>
      </c>
      <c r="B881" s="1" t="str">
        <f aca="false">"علي"</f>
        <v>علي</v>
      </c>
      <c r="C881" s="1" t="str">
        <f aca="false">"بهسرشت"</f>
        <v>بهسرشت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22076334</v>
      </c>
      <c r="G881" s="1" t="n">
        <v>0</v>
      </c>
      <c r="H881" s="1" t="n">
        <v>0</v>
      </c>
      <c r="I881" s="1" t="n">
        <v>3708181</v>
      </c>
      <c r="J881" s="1" t="n">
        <v>0</v>
      </c>
      <c r="K881" s="1" t="n">
        <v>17832411</v>
      </c>
      <c r="L881" s="1" t="n">
        <v>0</v>
      </c>
      <c r="M881" s="1" t="n">
        <v>5500000</v>
      </c>
      <c r="N881" s="1" t="n">
        <v>0</v>
      </c>
      <c r="O881" s="1" t="n">
        <v>1000000</v>
      </c>
      <c r="P881" s="1" t="n">
        <v>3864681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1848000</v>
      </c>
      <c r="W881" s="1" t="n">
        <v>0</v>
      </c>
      <c r="X881" s="1" t="n">
        <v>13537527</v>
      </c>
      <c r="Y881" s="1" t="n">
        <v>4000000</v>
      </c>
      <c r="Z881" s="1" t="n">
        <v>3204629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3036535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14724257</v>
      </c>
      <c r="AO881" s="1" t="n">
        <v>0</v>
      </c>
      <c r="AP881" s="1" t="n">
        <v>0</v>
      </c>
      <c r="AQ881" s="1" t="n">
        <v>0</v>
      </c>
      <c r="AR881" s="1" t="n">
        <v>94332555</v>
      </c>
      <c r="AS881" s="1" t="n">
        <v>32838729</v>
      </c>
      <c r="AT881" s="1" t="n">
        <v>61493826</v>
      </c>
      <c r="AU881" s="1" t="n">
        <v>18866511</v>
      </c>
      <c r="AV881" s="1" t="n">
        <v>2829977</v>
      </c>
      <c r="AW881" s="2" t="n">
        <f aca="false">AR881+AU881+AV881</f>
        <v>116029043</v>
      </c>
    </row>
    <row r="882" customFormat="false" ht="14.25" hidden="false" customHeight="false" outlineLevel="0" collapsed="false">
      <c r="A882" s="1" t="str">
        <f aca="false">"01156"</f>
        <v>01156</v>
      </c>
      <c r="B882" s="1" t="str">
        <f aca="false">"امير"</f>
        <v>امير</v>
      </c>
      <c r="C882" s="1" t="str">
        <f aca="false">"بهسرشت"</f>
        <v>بهسرشت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1375978</v>
      </c>
      <c r="G882" s="1" t="n">
        <v>0</v>
      </c>
      <c r="H882" s="1" t="n">
        <v>0</v>
      </c>
      <c r="I882" s="1" t="n">
        <v>2292369</v>
      </c>
      <c r="J882" s="1" t="n">
        <v>0</v>
      </c>
      <c r="K882" s="1" t="n">
        <v>16040537</v>
      </c>
      <c r="L882" s="1" t="n">
        <v>0</v>
      </c>
      <c r="M882" s="1" t="n">
        <v>5500000</v>
      </c>
      <c r="N882" s="1" t="n">
        <v>0</v>
      </c>
      <c r="O882" s="1" t="n">
        <v>1000000</v>
      </c>
      <c r="P882" s="1" t="n">
        <v>3619557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1848000</v>
      </c>
      <c r="W882" s="1" t="n">
        <v>0</v>
      </c>
      <c r="X882" s="1" t="n">
        <v>14606173</v>
      </c>
      <c r="Y882" s="1" t="n">
        <v>400000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2843937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6486104</v>
      </c>
      <c r="AO882" s="1" t="n">
        <v>0</v>
      </c>
      <c r="AP882" s="1" t="n">
        <v>0</v>
      </c>
      <c r="AQ882" s="1" t="n">
        <v>0</v>
      </c>
      <c r="AR882" s="1" t="n">
        <v>79612655</v>
      </c>
      <c r="AS882" s="1" t="n">
        <v>27988868</v>
      </c>
      <c r="AT882" s="1" t="n">
        <v>51623787</v>
      </c>
      <c r="AU882" s="1" t="n">
        <v>15922531</v>
      </c>
      <c r="AV882" s="1" t="n">
        <v>2388380</v>
      </c>
      <c r="AW882" s="2" t="n">
        <f aca="false">AR882+AU882+AV882</f>
        <v>97923566</v>
      </c>
    </row>
    <row r="883" customFormat="false" ht="14.25" hidden="false" customHeight="false" outlineLevel="0" collapsed="false">
      <c r="A883" s="1" t="str">
        <f aca="false">"01157"</f>
        <v>01157</v>
      </c>
      <c r="B883" s="1" t="str">
        <f aca="false">"مقداد"</f>
        <v>مقداد</v>
      </c>
      <c r="C883" s="1" t="str">
        <f aca="false">"پاداش"</f>
        <v>پاداش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1464152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16291030</v>
      </c>
      <c r="L883" s="1" t="n">
        <v>0</v>
      </c>
      <c r="M883" s="1" t="n">
        <v>5500000</v>
      </c>
      <c r="N883" s="1" t="n">
        <v>0</v>
      </c>
      <c r="O883" s="1" t="n">
        <v>1000000</v>
      </c>
      <c r="P883" s="1" t="n">
        <v>3650417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1848000</v>
      </c>
      <c r="W883" s="1" t="n">
        <v>0</v>
      </c>
      <c r="X883" s="1" t="n">
        <v>17472672</v>
      </c>
      <c r="Y883" s="1" t="n">
        <v>400000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2868185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7116424</v>
      </c>
      <c r="AO883" s="1" t="n">
        <v>0</v>
      </c>
      <c r="AP883" s="1" t="n">
        <v>0</v>
      </c>
      <c r="AQ883" s="1" t="n">
        <v>0</v>
      </c>
      <c r="AR883" s="1" t="n">
        <v>81210880</v>
      </c>
      <c r="AS883" s="1" t="n">
        <v>16845414</v>
      </c>
      <c r="AT883" s="1" t="n">
        <v>64365466</v>
      </c>
      <c r="AU883" s="1" t="n">
        <v>16242176</v>
      </c>
      <c r="AV883" s="1" t="n">
        <v>2436326</v>
      </c>
      <c r="AW883" s="2" t="n">
        <f aca="false">AR883+AU883+AV883</f>
        <v>99889382</v>
      </c>
    </row>
    <row r="884" customFormat="false" ht="14.25" hidden="false" customHeight="false" outlineLevel="0" collapsed="false">
      <c r="A884" s="1" t="str">
        <f aca="false">"01158"</f>
        <v>01158</v>
      </c>
      <c r="B884" s="1" t="str">
        <f aca="false">"ميثم"</f>
        <v>ميثم</v>
      </c>
      <c r="C884" s="1" t="str">
        <f aca="false">"خان محمدي هزاوه"</f>
        <v>خان محمدي هزاوه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244976</v>
      </c>
      <c r="G884" s="1" t="n">
        <v>0</v>
      </c>
      <c r="H884" s="1" t="n">
        <v>0</v>
      </c>
      <c r="I884" s="1" t="n">
        <v>3993007</v>
      </c>
      <c r="J884" s="1" t="n">
        <v>0</v>
      </c>
      <c r="K884" s="1" t="n">
        <v>15383987</v>
      </c>
      <c r="L884" s="1" t="n">
        <v>0</v>
      </c>
      <c r="M884" s="1" t="n">
        <v>5500000</v>
      </c>
      <c r="N884" s="1" t="n">
        <v>0</v>
      </c>
      <c r="O884" s="1" t="n">
        <v>1000000</v>
      </c>
      <c r="P884" s="1" t="n">
        <v>3573706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1848000</v>
      </c>
      <c r="W884" s="1" t="n">
        <v>0</v>
      </c>
      <c r="X884" s="1" t="n">
        <v>15901276</v>
      </c>
      <c r="Y884" s="1" t="n">
        <v>4000000</v>
      </c>
      <c r="Z884" s="1" t="n">
        <v>3083948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2807912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11821407</v>
      </c>
      <c r="AO884" s="1" t="n">
        <v>0</v>
      </c>
      <c r="AP884" s="1" t="n">
        <v>0</v>
      </c>
      <c r="AQ884" s="1" t="n">
        <v>0</v>
      </c>
      <c r="AR884" s="1" t="n">
        <v>90158219</v>
      </c>
      <c r="AS884" s="1" t="n">
        <v>40169551</v>
      </c>
      <c r="AT884" s="1" t="n">
        <v>49988668</v>
      </c>
      <c r="AU884" s="1" t="n">
        <v>18031644</v>
      </c>
      <c r="AV884" s="1" t="n">
        <v>2704747</v>
      </c>
      <c r="AW884" s="2" t="n">
        <f aca="false">AR884+AU884+AV884</f>
        <v>110894610</v>
      </c>
    </row>
    <row r="885" customFormat="false" ht="14.25" hidden="false" customHeight="false" outlineLevel="0" collapsed="false">
      <c r="A885" s="1" t="str">
        <f aca="false">"01159"</f>
        <v>01159</v>
      </c>
      <c r="B885" s="1" t="str">
        <f aca="false">"عليرضا"</f>
        <v>عليرضا</v>
      </c>
      <c r="C885" s="1" t="str">
        <f aca="false">"دهقاني"</f>
        <v>دهقان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1295361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14868233</v>
      </c>
      <c r="L885" s="1" t="n">
        <v>0</v>
      </c>
      <c r="M885" s="1" t="n">
        <v>5500000</v>
      </c>
      <c r="N885" s="1" t="n">
        <v>0</v>
      </c>
      <c r="O885" s="1" t="n">
        <v>1000000</v>
      </c>
      <c r="P885" s="1" t="n">
        <v>3591341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1848000</v>
      </c>
      <c r="W885" s="1" t="n">
        <v>0</v>
      </c>
      <c r="X885" s="1" t="n">
        <v>8173281</v>
      </c>
      <c r="Y885" s="1" t="n">
        <v>400000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2821768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5501423</v>
      </c>
      <c r="AO885" s="1" t="n">
        <v>0</v>
      </c>
      <c r="AP885" s="1" t="n">
        <v>0</v>
      </c>
      <c r="AQ885" s="1" t="n">
        <v>0</v>
      </c>
      <c r="AR885" s="1" t="n">
        <v>68599407</v>
      </c>
      <c r="AS885" s="1" t="n">
        <v>12435604</v>
      </c>
      <c r="AT885" s="1" t="n">
        <v>56163803</v>
      </c>
      <c r="AU885" s="1" t="n">
        <v>13719881</v>
      </c>
      <c r="AV885" s="1" t="n">
        <v>2057982</v>
      </c>
      <c r="AW885" s="2" t="n">
        <f aca="false">AR885+AU885+AV885</f>
        <v>84377270</v>
      </c>
    </row>
    <row r="886" customFormat="false" ht="14.25" hidden="false" customHeight="false" outlineLevel="0" collapsed="false">
      <c r="A886" s="1" t="str">
        <f aca="false">"01160"</f>
        <v>01160</v>
      </c>
      <c r="B886" s="1" t="str">
        <f aca="false">"سيدحميدرضا"</f>
        <v>سيدحميدرضا</v>
      </c>
      <c r="C886" s="1" t="str">
        <f aca="false">"قريشي"</f>
        <v>قريش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0942664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15188106</v>
      </c>
      <c r="L886" s="1" t="n">
        <v>0</v>
      </c>
      <c r="M886" s="1" t="n">
        <v>4125000</v>
      </c>
      <c r="N886" s="1" t="n">
        <v>0</v>
      </c>
      <c r="O886" s="1" t="n">
        <v>1000000</v>
      </c>
      <c r="P886" s="1" t="n">
        <v>3467897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1848000</v>
      </c>
      <c r="W886" s="1" t="n">
        <v>0</v>
      </c>
      <c r="X886" s="1" t="n">
        <v>14127414</v>
      </c>
      <c r="Y886" s="1" t="n">
        <v>400000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2724776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6391783</v>
      </c>
      <c r="AO886" s="1" t="n">
        <v>0</v>
      </c>
      <c r="AP886" s="1" t="n">
        <v>0</v>
      </c>
      <c r="AQ886" s="1" t="n">
        <v>0</v>
      </c>
      <c r="AR886" s="1" t="n">
        <v>73815640</v>
      </c>
      <c r="AS886" s="1" t="n">
        <v>26019314</v>
      </c>
      <c r="AT886" s="1" t="n">
        <v>47796326</v>
      </c>
      <c r="AU886" s="1" t="n">
        <v>14763128</v>
      </c>
      <c r="AV886" s="1" t="n">
        <v>2214469</v>
      </c>
      <c r="AW886" s="2" t="n">
        <f aca="false">AR886+AU886+AV886</f>
        <v>90793237</v>
      </c>
    </row>
    <row r="887" customFormat="false" ht="14.25" hidden="false" customHeight="false" outlineLevel="0" collapsed="false">
      <c r="A887" s="1" t="str">
        <f aca="false">"01161"</f>
        <v>01161</v>
      </c>
      <c r="B887" s="1" t="str">
        <f aca="false">"صادق"</f>
        <v>صادق</v>
      </c>
      <c r="C887" s="1" t="str">
        <f aca="false">"گنجي"</f>
        <v>گنج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1932736</v>
      </c>
      <c r="G887" s="1" t="n">
        <v>0</v>
      </c>
      <c r="H887" s="1" t="n">
        <v>0</v>
      </c>
      <c r="I887" s="1" t="n">
        <v>945450</v>
      </c>
      <c r="J887" s="1" t="n">
        <v>0</v>
      </c>
      <c r="K887" s="1" t="n">
        <v>16399144</v>
      </c>
      <c r="L887" s="1" t="n">
        <v>0</v>
      </c>
      <c r="M887" s="1" t="n">
        <v>5500000</v>
      </c>
      <c r="N887" s="1" t="n">
        <v>0</v>
      </c>
      <c r="O887" s="1" t="n">
        <v>1000000</v>
      </c>
      <c r="P887" s="1" t="n">
        <v>3814422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1848000</v>
      </c>
      <c r="W887" s="1" t="n">
        <v>0</v>
      </c>
      <c r="X887" s="1" t="n">
        <v>15459662</v>
      </c>
      <c r="Y887" s="1" t="n">
        <v>400000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2997046</v>
      </c>
      <c r="AH887" s="1" t="n">
        <v>1835427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6388860</v>
      </c>
      <c r="AO887" s="1" t="n">
        <v>0</v>
      </c>
      <c r="AP887" s="1" t="n">
        <v>0</v>
      </c>
      <c r="AQ887" s="1" t="n">
        <v>0</v>
      </c>
      <c r="AR887" s="1" t="n">
        <v>82120747</v>
      </c>
      <c r="AS887" s="1" t="n">
        <v>38938026</v>
      </c>
      <c r="AT887" s="1" t="n">
        <v>43182721</v>
      </c>
      <c r="AU887" s="1" t="n">
        <v>16057064</v>
      </c>
      <c r="AV887" s="1" t="n">
        <v>2408560</v>
      </c>
      <c r="AW887" s="2" t="n">
        <f aca="false">AR887+AU887+AV887</f>
        <v>100586371</v>
      </c>
    </row>
    <row r="888" customFormat="false" ht="14.25" hidden="false" customHeight="false" outlineLevel="0" collapsed="false">
      <c r="A888" s="1" t="str">
        <f aca="false">"01163"</f>
        <v>01163</v>
      </c>
      <c r="B888" s="1" t="str">
        <f aca="false">"علي"</f>
        <v>علي</v>
      </c>
      <c r="C888" s="1" t="str">
        <f aca="false">"مطهر"</f>
        <v>مطهر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0849451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14849112</v>
      </c>
      <c r="L888" s="1" t="n">
        <v>0</v>
      </c>
      <c r="M888" s="1" t="n">
        <v>5500000</v>
      </c>
      <c r="N888" s="1" t="n">
        <v>0</v>
      </c>
      <c r="O888" s="1" t="n">
        <v>1000000</v>
      </c>
      <c r="P888" s="1" t="n">
        <v>3435272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1848000</v>
      </c>
      <c r="W888" s="1" t="n">
        <v>0</v>
      </c>
      <c r="X888" s="1" t="n">
        <v>11777332</v>
      </c>
      <c r="Y888" s="1" t="n">
        <v>400000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2699142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5276352</v>
      </c>
      <c r="AO888" s="1" t="n">
        <v>0</v>
      </c>
      <c r="AP888" s="1" t="n">
        <v>0</v>
      </c>
      <c r="AQ888" s="1" t="n">
        <v>0</v>
      </c>
      <c r="AR888" s="1" t="n">
        <v>71234661</v>
      </c>
      <c r="AS888" s="1" t="n">
        <v>29963789</v>
      </c>
      <c r="AT888" s="1" t="n">
        <v>41270872</v>
      </c>
      <c r="AU888" s="1" t="n">
        <v>14246932</v>
      </c>
      <c r="AV888" s="1" t="n">
        <v>2137040</v>
      </c>
      <c r="AW888" s="2" t="n">
        <f aca="false">AR888+AU888+AV888</f>
        <v>87618633</v>
      </c>
    </row>
    <row r="889" customFormat="false" ht="14.25" hidden="false" customHeight="false" outlineLevel="0" collapsed="false">
      <c r="A889" s="1" t="str">
        <f aca="false">"01164"</f>
        <v>01164</v>
      </c>
      <c r="B889" s="1" t="str">
        <f aca="false">"مجتبي"</f>
        <v>مجتبي</v>
      </c>
      <c r="C889" s="1" t="str">
        <f aca="false">"منفرد"</f>
        <v>منفرد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0363232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14318696</v>
      </c>
      <c r="L889" s="1" t="n">
        <v>0</v>
      </c>
      <c r="M889" s="1" t="n">
        <v>4125000</v>
      </c>
      <c r="N889" s="1" t="n">
        <v>0</v>
      </c>
      <c r="O889" s="1" t="n">
        <v>1000000</v>
      </c>
      <c r="P889" s="1" t="n">
        <v>3265096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1848000</v>
      </c>
      <c r="W889" s="1" t="n">
        <v>0</v>
      </c>
      <c r="X889" s="1" t="n">
        <v>16041354</v>
      </c>
      <c r="Y889" s="1" t="n">
        <v>400000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2565432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6667995</v>
      </c>
      <c r="AO889" s="1" t="n">
        <v>0</v>
      </c>
      <c r="AP889" s="1" t="n">
        <v>0</v>
      </c>
      <c r="AQ889" s="1" t="n">
        <v>0</v>
      </c>
      <c r="AR889" s="1" t="n">
        <v>74194805</v>
      </c>
      <c r="AS889" s="1" t="n">
        <v>35680712</v>
      </c>
      <c r="AT889" s="1" t="n">
        <v>38514093</v>
      </c>
      <c r="AU889" s="1" t="n">
        <v>14838961</v>
      </c>
      <c r="AV889" s="1" t="n">
        <v>2225844</v>
      </c>
      <c r="AW889" s="2" t="n">
        <f aca="false">AR889+AU889+AV889</f>
        <v>91259610</v>
      </c>
    </row>
    <row r="890" customFormat="false" ht="14.25" hidden="false" customHeight="false" outlineLevel="0" collapsed="false">
      <c r="A890" s="1" t="str">
        <f aca="false">"01165"</f>
        <v>01165</v>
      </c>
      <c r="B890" s="1" t="str">
        <f aca="false">"کاظم"</f>
        <v>کاظم</v>
      </c>
      <c r="C890" s="1" t="str">
        <f aca="false">"مهربانيان"</f>
        <v>مهربانيان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2224971</v>
      </c>
      <c r="G890" s="1" t="n">
        <v>0</v>
      </c>
      <c r="H890" s="1" t="n">
        <v>0</v>
      </c>
      <c r="I890" s="1" t="n">
        <v>4223953</v>
      </c>
      <c r="J890" s="1" t="n">
        <v>0</v>
      </c>
      <c r="K890" s="1" t="n">
        <v>16362757</v>
      </c>
      <c r="L890" s="1" t="n">
        <v>0</v>
      </c>
      <c r="M890" s="1" t="n">
        <v>5500000</v>
      </c>
      <c r="N890" s="1" t="n">
        <v>0</v>
      </c>
      <c r="O890" s="1" t="n">
        <v>1000000</v>
      </c>
      <c r="P890" s="1" t="n">
        <v>3916704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16820968</v>
      </c>
      <c r="Y890" s="1" t="n">
        <v>4000000</v>
      </c>
      <c r="Z890" s="1" t="n">
        <v>3226205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3077410</v>
      </c>
      <c r="AH890" s="1" t="n">
        <v>1835427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12421496</v>
      </c>
      <c r="AO890" s="1" t="n">
        <v>0</v>
      </c>
      <c r="AP890" s="1" t="n">
        <v>0</v>
      </c>
      <c r="AQ890" s="1" t="n">
        <v>0</v>
      </c>
      <c r="AR890" s="1" t="n">
        <v>94609891</v>
      </c>
      <c r="AS890" s="1" t="n">
        <v>18717211</v>
      </c>
      <c r="AT890" s="1" t="n">
        <v>75892680</v>
      </c>
      <c r="AU890" s="1" t="n">
        <v>18554893</v>
      </c>
      <c r="AV890" s="1" t="n">
        <v>2783234</v>
      </c>
      <c r="AW890" s="2" t="n">
        <f aca="false">AR890+AU890+AV890</f>
        <v>115948018</v>
      </c>
    </row>
    <row r="891" customFormat="false" ht="14.25" hidden="false" customHeight="false" outlineLevel="0" collapsed="false">
      <c r="A891" s="1" t="str">
        <f aca="false">"01166"</f>
        <v>01166</v>
      </c>
      <c r="B891" s="1" t="str">
        <f aca="false">"محمد"</f>
        <v>محمد</v>
      </c>
      <c r="C891" s="1" t="str">
        <f aca="false">"ميرعلائي"</f>
        <v>ميرعلائ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2015871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16378537</v>
      </c>
      <c r="L891" s="1" t="n">
        <v>0</v>
      </c>
      <c r="M891" s="1" t="n">
        <v>4125000</v>
      </c>
      <c r="N891" s="1" t="n">
        <v>0</v>
      </c>
      <c r="O891" s="1" t="n">
        <v>1000000</v>
      </c>
      <c r="P891" s="1" t="n">
        <v>384352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1848000</v>
      </c>
      <c r="W891" s="1" t="n">
        <v>0</v>
      </c>
      <c r="X891" s="1" t="n">
        <v>16447390</v>
      </c>
      <c r="Y891" s="1" t="n">
        <v>400000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3019908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6140259</v>
      </c>
      <c r="AO891" s="1" t="n">
        <v>0</v>
      </c>
      <c r="AP891" s="1" t="n">
        <v>0</v>
      </c>
      <c r="AQ891" s="1" t="n">
        <v>0</v>
      </c>
      <c r="AR891" s="1" t="n">
        <v>78818485</v>
      </c>
      <c r="AS891" s="1" t="n">
        <v>44360675</v>
      </c>
      <c r="AT891" s="1" t="n">
        <v>34457810</v>
      </c>
      <c r="AU891" s="1" t="n">
        <v>15763697</v>
      </c>
      <c r="AV891" s="1" t="n">
        <v>2364555</v>
      </c>
      <c r="AW891" s="2" t="n">
        <f aca="false">AR891+AU891+AV891</f>
        <v>96946737</v>
      </c>
    </row>
    <row r="892" customFormat="false" ht="14.25" hidden="false" customHeight="false" outlineLevel="0" collapsed="false">
      <c r="A892" s="1" t="str">
        <f aca="false">"01167"</f>
        <v>01167</v>
      </c>
      <c r="B892" s="1" t="str">
        <f aca="false">"محمد"</f>
        <v>محمد</v>
      </c>
      <c r="C892" s="1" t="str">
        <f aca="false">"سروش"</f>
        <v>سروش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1149244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15301386</v>
      </c>
      <c r="L892" s="1" t="n">
        <v>0</v>
      </c>
      <c r="M892" s="1" t="n">
        <v>5500000</v>
      </c>
      <c r="N892" s="1" t="n">
        <v>0</v>
      </c>
      <c r="O892" s="1" t="n">
        <v>1000000</v>
      </c>
      <c r="P892" s="1" t="n">
        <v>354020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13980973</v>
      </c>
      <c r="Y892" s="1" t="n">
        <v>400000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2781586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5437837</v>
      </c>
      <c r="AO892" s="1" t="n">
        <v>0</v>
      </c>
      <c r="AP892" s="1" t="n">
        <v>0</v>
      </c>
      <c r="AQ892" s="1" t="n">
        <v>0</v>
      </c>
      <c r="AR892" s="1" t="n">
        <v>72691226</v>
      </c>
      <c r="AS892" s="1" t="n">
        <v>21865875</v>
      </c>
      <c r="AT892" s="1" t="n">
        <v>50825351</v>
      </c>
      <c r="AU892" s="1" t="n">
        <v>14538245</v>
      </c>
      <c r="AV892" s="1" t="n">
        <v>2180737</v>
      </c>
      <c r="AW892" s="2" t="n">
        <f aca="false">AR892+AU892+AV892</f>
        <v>89410208</v>
      </c>
    </row>
    <row r="893" customFormat="false" ht="14.25" hidden="false" customHeight="false" outlineLevel="0" collapsed="false">
      <c r="A893" s="1" t="str">
        <f aca="false">"01169"</f>
        <v>01169</v>
      </c>
      <c r="B893" s="1" t="str">
        <f aca="false">"محمدمهدي"</f>
        <v>محمدمهدي</v>
      </c>
      <c r="C893" s="1" t="str">
        <f aca="false">"مهدي نياي رود پشتي"</f>
        <v>مهدي نياي رود پشت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1610269</v>
      </c>
      <c r="G893" s="1" t="n">
        <v>0</v>
      </c>
      <c r="H893" s="1" t="n">
        <v>0</v>
      </c>
      <c r="I893" s="1" t="n">
        <v>4077813</v>
      </c>
      <c r="J893" s="1" t="n">
        <v>0</v>
      </c>
      <c r="K893" s="1" t="n">
        <v>15594686</v>
      </c>
      <c r="L893" s="1" t="n">
        <v>0</v>
      </c>
      <c r="M893" s="1" t="n">
        <v>5500000</v>
      </c>
      <c r="N893" s="1" t="n">
        <v>0</v>
      </c>
      <c r="O893" s="1" t="n">
        <v>1000000</v>
      </c>
      <c r="P893" s="1" t="n">
        <v>3701558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848000</v>
      </c>
      <c r="W893" s="1" t="n">
        <v>0</v>
      </c>
      <c r="X893" s="1" t="n">
        <v>16238998</v>
      </c>
      <c r="Y893" s="1" t="n">
        <v>4000000</v>
      </c>
      <c r="Z893" s="1" t="n">
        <v>2548633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2908367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12181662</v>
      </c>
      <c r="AO893" s="1" t="n">
        <v>0</v>
      </c>
      <c r="AP893" s="1" t="n">
        <v>0</v>
      </c>
      <c r="AQ893" s="1" t="n">
        <v>0</v>
      </c>
      <c r="AR893" s="1" t="n">
        <v>91209986</v>
      </c>
      <c r="AS893" s="1" t="n">
        <v>31715912</v>
      </c>
      <c r="AT893" s="1" t="n">
        <v>59494074</v>
      </c>
      <c r="AU893" s="1" t="n">
        <v>18241997</v>
      </c>
      <c r="AV893" s="1" t="n">
        <v>2736300</v>
      </c>
      <c r="AW893" s="2" t="n">
        <f aca="false">AR893+AU893+AV893</f>
        <v>112188283</v>
      </c>
    </row>
    <row r="894" customFormat="false" ht="14.25" hidden="false" customHeight="false" outlineLevel="0" collapsed="false">
      <c r="A894" s="1" t="str">
        <f aca="false">"01170"</f>
        <v>01170</v>
      </c>
      <c r="B894" s="1" t="str">
        <f aca="false">"عماد"</f>
        <v>عماد</v>
      </c>
      <c r="C894" s="1" t="str">
        <f aca="false">"نوري فر"</f>
        <v>نوري فر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2061218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16499067</v>
      </c>
      <c r="L894" s="1" t="n">
        <v>0</v>
      </c>
      <c r="M894" s="1" t="n">
        <v>5500000</v>
      </c>
      <c r="N894" s="1" t="n">
        <v>0</v>
      </c>
      <c r="O894" s="1" t="n">
        <v>1000000</v>
      </c>
      <c r="P894" s="1" t="n">
        <v>385939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14837703</v>
      </c>
      <c r="Y894" s="1" t="n">
        <v>400000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3032379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5712437</v>
      </c>
      <c r="AO894" s="1" t="n">
        <v>0</v>
      </c>
      <c r="AP894" s="1" t="n">
        <v>0</v>
      </c>
      <c r="AQ894" s="1" t="n">
        <v>0</v>
      </c>
      <c r="AR894" s="1" t="n">
        <v>76502194</v>
      </c>
      <c r="AS894" s="1" t="n">
        <v>33834373</v>
      </c>
      <c r="AT894" s="1" t="n">
        <v>42667821</v>
      </c>
      <c r="AU894" s="1" t="n">
        <v>15300439</v>
      </c>
      <c r="AV894" s="1" t="n">
        <v>2295066</v>
      </c>
      <c r="AW894" s="2" t="n">
        <f aca="false">AR894+AU894+AV894</f>
        <v>94097699</v>
      </c>
    </row>
    <row r="895" customFormat="false" ht="14.25" hidden="false" customHeight="false" outlineLevel="0" collapsed="false">
      <c r="A895" s="1" t="str">
        <f aca="false">"01172"</f>
        <v>01172</v>
      </c>
      <c r="B895" s="1" t="str">
        <f aca="false">"مظاهر"</f>
        <v>مظاهر</v>
      </c>
      <c r="C895" s="1" t="str">
        <f aca="false">"اسکندري"</f>
        <v>اسکندر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0917471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15516558</v>
      </c>
      <c r="L895" s="1" t="n">
        <v>0</v>
      </c>
      <c r="M895" s="1" t="n">
        <v>5500000</v>
      </c>
      <c r="N895" s="1" t="n">
        <v>0</v>
      </c>
      <c r="O895" s="1" t="n">
        <v>1000000</v>
      </c>
      <c r="P895" s="1" t="n">
        <v>3459079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1848000</v>
      </c>
      <c r="W895" s="1" t="n">
        <v>0</v>
      </c>
      <c r="X895" s="1" t="n">
        <v>14950638</v>
      </c>
      <c r="Y895" s="1" t="n">
        <v>400000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2717848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5616907</v>
      </c>
      <c r="AO895" s="1" t="n">
        <v>0</v>
      </c>
      <c r="AP895" s="1" t="n">
        <v>0</v>
      </c>
      <c r="AQ895" s="1" t="n">
        <v>0</v>
      </c>
      <c r="AR895" s="1" t="n">
        <v>75526501</v>
      </c>
      <c r="AS895" s="1" t="n">
        <v>29558379</v>
      </c>
      <c r="AT895" s="1" t="n">
        <v>45968122</v>
      </c>
      <c r="AU895" s="1" t="n">
        <v>15105300</v>
      </c>
      <c r="AV895" s="1" t="n">
        <v>2265795</v>
      </c>
      <c r="AW895" s="2" t="n">
        <f aca="false">AR895+AU895+AV895</f>
        <v>92897596</v>
      </c>
    </row>
    <row r="896" customFormat="false" ht="14.25" hidden="false" customHeight="false" outlineLevel="0" collapsed="false">
      <c r="A896" s="1" t="str">
        <f aca="false">"01173"</f>
        <v>01173</v>
      </c>
      <c r="B896" s="1" t="str">
        <f aca="false">"حجت"</f>
        <v>حجت</v>
      </c>
      <c r="C896" s="1" t="str">
        <f aca="false">"تنگسير اصل"</f>
        <v>تنگسير اصل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0617678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14757474</v>
      </c>
      <c r="L896" s="1" t="n">
        <v>0</v>
      </c>
      <c r="M896" s="1" t="n">
        <v>4125000</v>
      </c>
      <c r="N896" s="1" t="n">
        <v>0</v>
      </c>
      <c r="O896" s="1" t="n">
        <v>1000000</v>
      </c>
      <c r="P896" s="1" t="n">
        <v>3354151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13560683</v>
      </c>
      <c r="Y896" s="1" t="n">
        <v>400000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2635405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5396269</v>
      </c>
      <c r="AO896" s="1" t="n">
        <v>0</v>
      </c>
      <c r="AP896" s="1" t="n">
        <v>0</v>
      </c>
      <c r="AQ896" s="1" t="n">
        <v>0</v>
      </c>
      <c r="AR896" s="1" t="n">
        <v>69446660</v>
      </c>
      <c r="AS896" s="1" t="n">
        <v>32240839</v>
      </c>
      <c r="AT896" s="1" t="n">
        <v>37205821</v>
      </c>
      <c r="AU896" s="1" t="n">
        <v>13889332</v>
      </c>
      <c r="AV896" s="1" t="n">
        <v>2083400</v>
      </c>
      <c r="AW896" s="2" t="n">
        <f aca="false">AR896+AU896+AV896</f>
        <v>85419392</v>
      </c>
    </row>
    <row r="897" customFormat="false" ht="14.25" hidden="false" customHeight="false" outlineLevel="0" collapsed="false">
      <c r="A897" s="1" t="str">
        <f aca="false">"01174"</f>
        <v>01174</v>
      </c>
      <c r="B897" s="1" t="str">
        <f aca="false">"محمد"</f>
        <v>محمد</v>
      </c>
      <c r="C897" s="1" t="str">
        <f aca="false">"جاماسب خلاري"</f>
        <v>جاماسب خلار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0340559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14295974</v>
      </c>
      <c r="L897" s="1" t="n">
        <v>0</v>
      </c>
      <c r="M897" s="1" t="n">
        <v>4125000</v>
      </c>
      <c r="N897" s="1" t="n">
        <v>0</v>
      </c>
      <c r="O897" s="1" t="n">
        <v>1000000</v>
      </c>
      <c r="P897" s="1" t="n">
        <v>325716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848000</v>
      </c>
      <c r="W897" s="1" t="n">
        <v>0</v>
      </c>
      <c r="X897" s="1" t="n">
        <v>15559536</v>
      </c>
      <c r="Y897" s="1" t="n">
        <v>400000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2559197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6697218</v>
      </c>
      <c r="AO897" s="1" t="n">
        <v>0</v>
      </c>
      <c r="AP897" s="1" t="n">
        <v>0</v>
      </c>
      <c r="AQ897" s="1" t="n">
        <v>0</v>
      </c>
      <c r="AR897" s="1" t="n">
        <v>73682644</v>
      </c>
      <c r="AS897" s="1" t="n">
        <v>32115304</v>
      </c>
      <c r="AT897" s="1" t="n">
        <v>41567340</v>
      </c>
      <c r="AU897" s="1" t="n">
        <v>14736529</v>
      </c>
      <c r="AV897" s="1" t="n">
        <v>2210479</v>
      </c>
      <c r="AW897" s="2" t="n">
        <f aca="false">AR897+AU897+AV897</f>
        <v>90629652</v>
      </c>
    </row>
    <row r="898" customFormat="false" ht="14.25" hidden="false" customHeight="false" outlineLevel="0" collapsed="false">
      <c r="A898" s="1" t="str">
        <f aca="false">"01175"</f>
        <v>01175</v>
      </c>
      <c r="B898" s="1" t="str">
        <f aca="false">"محمد مرتضي"</f>
        <v>محمد مرتضي</v>
      </c>
      <c r="C898" s="1" t="str">
        <f aca="false">"غلامي"</f>
        <v>غلام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0982972</v>
      </c>
      <c r="G898" s="1" t="n">
        <v>0</v>
      </c>
      <c r="H898" s="1" t="n">
        <v>0</v>
      </c>
      <c r="I898" s="1" t="n">
        <v>2044058</v>
      </c>
      <c r="J898" s="1" t="n">
        <v>0</v>
      </c>
      <c r="K898" s="1" t="n">
        <v>14429219</v>
      </c>
      <c r="L898" s="1" t="n">
        <v>0</v>
      </c>
      <c r="M898" s="1" t="n">
        <v>4125000</v>
      </c>
      <c r="N898" s="1" t="n">
        <v>0</v>
      </c>
      <c r="O898" s="1" t="n">
        <v>1000000</v>
      </c>
      <c r="P898" s="1" t="n">
        <v>3482005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848000</v>
      </c>
      <c r="W898" s="1" t="n">
        <v>0</v>
      </c>
      <c r="X898" s="1" t="n">
        <v>10073244</v>
      </c>
      <c r="Y898" s="1" t="n">
        <v>400000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2735861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N898" s="1" t="n">
        <v>6337775</v>
      </c>
      <c r="AO898" s="1" t="n">
        <v>0</v>
      </c>
      <c r="AP898" s="1" t="n">
        <v>0</v>
      </c>
      <c r="AQ898" s="1" t="n">
        <v>0</v>
      </c>
      <c r="AR898" s="1" t="n">
        <v>71058134</v>
      </c>
      <c r="AS898" s="1" t="n">
        <v>16047135</v>
      </c>
      <c r="AT898" s="1" t="n">
        <v>55010999</v>
      </c>
      <c r="AU898" s="1" t="n">
        <v>14211627</v>
      </c>
      <c r="AV898" s="1" t="n">
        <v>2131744</v>
      </c>
      <c r="AW898" s="2" t="n">
        <f aca="false">AR898+AU898+AV898</f>
        <v>87401505</v>
      </c>
    </row>
    <row r="899" customFormat="false" ht="14.25" hidden="false" customHeight="false" outlineLevel="0" collapsed="false">
      <c r="A899" s="1" t="str">
        <f aca="false">"01176"</f>
        <v>01176</v>
      </c>
      <c r="B899" s="1" t="str">
        <f aca="false">"محمد"</f>
        <v>محمد</v>
      </c>
      <c r="C899" s="1" t="str">
        <f aca="false">"مهري"</f>
        <v>مه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0401021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14618433</v>
      </c>
      <c r="L899" s="1" t="n">
        <v>0</v>
      </c>
      <c r="M899" s="1" t="n">
        <v>5500000</v>
      </c>
      <c r="N899" s="1" t="n">
        <v>0</v>
      </c>
      <c r="O899" s="1" t="n">
        <v>1000000</v>
      </c>
      <c r="P899" s="1" t="n">
        <v>3278321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18837402</v>
      </c>
      <c r="Y899" s="1" t="n">
        <v>400000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2575824</v>
      </c>
      <c r="AH899" s="1" t="n">
        <v>0</v>
      </c>
      <c r="AI899" s="1" t="n">
        <v>19399640</v>
      </c>
      <c r="AJ899" s="1" t="n">
        <v>0</v>
      </c>
      <c r="AK899" s="1" t="n">
        <v>0</v>
      </c>
      <c r="AL899" s="1" t="n">
        <v>0</v>
      </c>
      <c r="AM899" s="1" t="n">
        <v>0</v>
      </c>
      <c r="AN899" s="1" t="n">
        <v>4683317</v>
      </c>
      <c r="AO899" s="1" t="n">
        <v>0</v>
      </c>
      <c r="AP899" s="1" t="n">
        <v>0</v>
      </c>
      <c r="AQ899" s="1" t="n">
        <v>0</v>
      </c>
      <c r="AR899" s="1" t="n">
        <v>94293958</v>
      </c>
      <c r="AS899" s="1" t="n">
        <v>32248348</v>
      </c>
      <c r="AT899" s="1" t="n">
        <v>62045610</v>
      </c>
      <c r="AU899" s="1" t="n">
        <v>18858792</v>
      </c>
      <c r="AV899" s="1" t="n">
        <v>2828819</v>
      </c>
      <c r="AW899" s="2" t="n">
        <f aca="false">AR899+AU899+AV899</f>
        <v>115981569</v>
      </c>
    </row>
    <row r="900" customFormat="false" ht="14.25" hidden="false" customHeight="false" outlineLevel="0" collapsed="false">
      <c r="A900" s="1" t="str">
        <f aca="false">"01177"</f>
        <v>01177</v>
      </c>
      <c r="B900" s="1" t="str">
        <f aca="false">"مسلم"</f>
        <v>مسلم</v>
      </c>
      <c r="C900" s="1" t="str">
        <f aca="false">"صالحي"</f>
        <v>صالح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33235284</v>
      </c>
      <c r="G900" s="1" t="n">
        <v>0</v>
      </c>
      <c r="H900" s="1" t="n">
        <v>0</v>
      </c>
      <c r="I900" s="1" t="n">
        <v>18100365</v>
      </c>
      <c r="J900" s="1" t="n">
        <v>0</v>
      </c>
      <c r="K900" s="1" t="n">
        <v>36077598</v>
      </c>
      <c r="L900" s="1" t="n">
        <v>0</v>
      </c>
      <c r="M900" s="1" t="n">
        <v>0</v>
      </c>
      <c r="N900" s="1" t="n">
        <v>0</v>
      </c>
      <c r="O900" s="1" t="n">
        <v>1000000</v>
      </c>
      <c r="P900" s="1" t="n">
        <v>6385745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848000</v>
      </c>
      <c r="W900" s="1" t="n">
        <v>0</v>
      </c>
      <c r="X900" s="1" t="n">
        <v>44347123</v>
      </c>
      <c r="Y900" s="1" t="n">
        <v>400000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4734889</v>
      </c>
      <c r="AH900" s="1" t="n">
        <v>1835427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0</v>
      </c>
      <c r="AN900" s="1" t="n">
        <v>11410573</v>
      </c>
      <c r="AO900" s="1" t="n">
        <v>0</v>
      </c>
      <c r="AP900" s="1" t="n">
        <v>0</v>
      </c>
      <c r="AQ900" s="1" t="n">
        <v>0</v>
      </c>
      <c r="AR900" s="1" t="n">
        <v>162975004</v>
      </c>
      <c r="AS900" s="1" t="n">
        <v>41654795</v>
      </c>
      <c r="AT900" s="1" t="n">
        <v>121320209</v>
      </c>
      <c r="AU900" s="1" t="n">
        <v>32227918</v>
      </c>
      <c r="AV900" s="1" t="n">
        <v>4834190</v>
      </c>
      <c r="AW900" s="2" t="n">
        <f aca="false">AR900+AU900+AV900</f>
        <v>200037112</v>
      </c>
    </row>
    <row r="901" customFormat="false" ht="14.25" hidden="false" customHeight="false" outlineLevel="0" collapsed="false">
      <c r="A901" s="1" t="str">
        <f aca="false">"01178"</f>
        <v>01178</v>
      </c>
      <c r="B901" s="1" t="str">
        <f aca="false">"مجيد"</f>
        <v>مجيد</v>
      </c>
      <c r="C901" s="1" t="str">
        <f aca="false">"دانيالي"</f>
        <v>دانيال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1239937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15228980</v>
      </c>
      <c r="L901" s="1" t="n">
        <v>0</v>
      </c>
      <c r="M901" s="1" t="n">
        <v>5500000</v>
      </c>
      <c r="N901" s="1" t="n">
        <v>0</v>
      </c>
      <c r="O901" s="1" t="n">
        <v>1000000</v>
      </c>
      <c r="P901" s="1" t="n">
        <v>3571942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848000</v>
      </c>
      <c r="W901" s="1" t="n">
        <v>0</v>
      </c>
      <c r="X901" s="1" t="n">
        <v>12062426</v>
      </c>
      <c r="Y901" s="1" t="n">
        <v>400000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2806526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5402315</v>
      </c>
      <c r="AO901" s="1" t="n">
        <v>0</v>
      </c>
      <c r="AP901" s="1" t="n">
        <v>0</v>
      </c>
      <c r="AQ901" s="1" t="n">
        <v>0</v>
      </c>
      <c r="AR901" s="1" t="n">
        <v>72660126</v>
      </c>
      <c r="AS901" s="1" t="n">
        <v>24640862</v>
      </c>
      <c r="AT901" s="1" t="n">
        <v>48019264</v>
      </c>
      <c r="AU901" s="1" t="n">
        <v>14532025</v>
      </c>
      <c r="AV901" s="1" t="n">
        <v>2179804</v>
      </c>
      <c r="AW901" s="2" t="n">
        <f aca="false">AR901+AU901+AV901</f>
        <v>89371955</v>
      </c>
    </row>
    <row r="902" customFormat="false" ht="14.25" hidden="false" customHeight="false" outlineLevel="0" collapsed="false">
      <c r="A902" s="1" t="str">
        <f aca="false">"01179"</f>
        <v>01179</v>
      </c>
      <c r="B902" s="1" t="str">
        <f aca="false">"جواد"</f>
        <v>جواد</v>
      </c>
      <c r="C902" s="1" t="str">
        <f aca="false">"ذبيحي شيخ آبادي"</f>
        <v>ذبيحي شيخ آباد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21486825</v>
      </c>
      <c r="G902" s="1" t="n">
        <v>0</v>
      </c>
      <c r="H902" s="1" t="n">
        <v>0</v>
      </c>
      <c r="I902" s="1" t="n">
        <v>5678036</v>
      </c>
      <c r="J902" s="1" t="n">
        <v>0</v>
      </c>
      <c r="K902" s="1" t="n">
        <v>16175324</v>
      </c>
      <c r="L902" s="1" t="n">
        <v>0</v>
      </c>
      <c r="M902" s="1" t="n">
        <v>0</v>
      </c>
      <c r="N902" s="1" t="n">
        <v>0</v>
      </c>
      <c r="O902" s="1" t="n">
        <v>1000000</v>
      </c>
      <c r="P902" s="1" t="n">
        <v>3658353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1848000</v>
      </c>
      <c r="W902" s="1" t="n">
        <v>0</v>
      </c>
      <c r="X902" s="1" t="n">
        <v>15867952</v>
      </c>
      <c r="Y902" s="1" t="n">
        <v>400000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287442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6992023</v>
      </c>
      <c r="AO902" s="1" t="n">
        <v>0</v>
      </c>
      <c r="AP902" s="1" t="n">
        <v>0</v>
      </c>
      <c r="AQ902" s="1" t="n">
        <v>0</v>
      </c>
      <c r="AR902" s="1" t="n">
        <v>79580933</v>
      </c>
      <c r="AS902" s="1" t="n">
        <v>42982370</v>
      </c>
      <c r="AT902" s="1" t="n">
        <v>36598563</v>
      </c>
      <c r="AU902" s="1" t="n">
        <v>15916187</v>
      </c>
      <c r="AV902" s="1" t="n">
        <v>2387428</v>
      </c>
      <c r="AW902" s="2" t="n">
        <f aca="false">AR902+AU902+AV902</f>
        <v>97884548</v>
      </c>
    </row>
    <row r="903" customFormat="false" ht="14.25" hidden="false" customHeight="false" outlineLevel="0" collapsed="false">
      <c r="A903" s="1" t="str">
        <f aca="false">"01180"</f>
        <v>01180</v>
      </c>
      <c r="B903" s="1" t="str">
        <f aca="false">"نجمه"</f>
        <v>نجمه</v>
      </c>
      <c r="C903" s="1" t="str">
        <f aca="false">"ناظمي"</f>
        <v>ناظم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0572332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15648394</v>
      </c>
      <c r="L903" s="1" t="n">
        <v>0</v>
      </c>
      <c r="M903" s="1" t="n">
        <v>4125000</v>
      </c>
      <c r="N903" s="1" t="n">
        <v>0</v>
      </c>
      <c r="O903" s="1" t="n">
        <v>1000000</v>
      </c>
      <c r="P903" s="1" t="n">
        <v>3536672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848000</v>
      </c>
      <c r="W903" s="1" t="n">
        <v>0</v>
      </c>
      <c r="X903" s="1" t="n">
        <v>4810663</v>
      </c>
      <c r="Y903" s="1" t="n">
        <v>400000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2778814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5570414</v>
      </c>
      <c r="AO903" s="1" t="n">
        <v>0</v>
      </c>
      <c r="AP903" s="1" t="n">
        <v>0</v>
      </c>
      <c r="AQ903" s="1" t="n">
        <v>0</v>
      </c>
      <c r="AR903" s="1" t="n">
        <v>63890289</v>
      </c>
      <c r="AS903" s="1" t="n">
        <v>24190124</v>
      </c>
      <c r="AT903" s="1" t="n">
        <v>39700165</v>
      </c>
      <c r="AU903" s="1" t="n">
        <v>12778058</v>
      </c>
      <c r="AV903" s="1" t="n">
        <v>1916709</v>
      </c>
      <c r="AW903" s="2" t="n">
        <f aca="false">AR903+AU903+AV903</f>
        <v>78585056</v>
      </c>
    </row>
    <row r="904" customFormat="false" ht="14.25" hidden="false" customHeight="false" outlineLevel="0" collapsed="false">
      <c r="A904" s="1" t="str">
        <f aca="false">"01182"</f>
        <v>01182</v>
      </c>
      <c r="B904" s="1" t="str">
        <f aca="false">"علي"</f>
        <v>علي</v>
      </c>
      <c r="C904" s="1" t="str">
        <f aca="false">"احدي"</f>
        <v>احد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22698593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16893100</v>
      </c>
      <c r="L904" s="1" t="n">
        <v>0</v>
      </c>
      <c r="M904" s="1" t="n">
        <v>5500000</v>
      </c>
      <c r="N904" s="1" t="n">
        <v>0</v>
      </c>
      <c r="O904" s="1" t="n">
        <v>1000000</v>
      </c>
      <c r="P904" s="1" t="n">
        <v>4082472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15287037</v>
      </c>
      <c r="Y904" s="1" t="n">
        <v>400000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3207657</v>
      </c>
      <c r="AH904" s="1" t="n">
        <v>1835427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5832102</v>
      </c>
      <c r="AO904" s="1" t="n">
        <v>0</v>
      </c>
      <c r="AP904" s="1" t="n">
        <v>0</v>
      </c>
      <c r="AQ904" s="1" t="n">
        <v>0</v>
      </c>
      <c r="AR904" s="1" t="n">
        <v>80336388</v>
      </c>
      <c r="AS904" s="1" t="n">
        <v>29547675</v>
      </c>
      <c r="AT904" s="1" t="n">
        <v>50788713</v>
      </c>
      <c r="AU904" s="1" t="n">
        <v>15700192</v>
      </c>
      <c r="AV904" s="1" t="n">
        <v>2355029</v>
      </c>
      <c r="AW904" s="2" t="n">
        <f aca="false">AR904+AU904+AV904</f>
        <v>98391609</v>
      </c>
    </row>
    <row r="905" customFormat="false" ht="14.25" hidden="false" customHeight="false" outlineLevel="0" collapsed="false">
      <c r="A905" s="1" t="str">
        <f aca="false">"01183"</f>
        <v>01183</v>
      </c>
      <c r="B905" s="1" t="str">
        <f aca="false">"مسعود"</f>
        <v>مسعود</v>
      </c>
      <c r="C905" s="1" t="str">
        <f aca="false">"كرمي"</f>
        <v>كرم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7596047</v>
      </c>
      <c r="G905" s="1" t="n">
        <v>0</v>
      </c>
      <c r="H905" s="1" t="n">
        <v>0</v>
      </c>
      <c r="I905" s="1" t="n">
        <v>3807122</v>
      </c>
      <c r="J905" s="1" t="n">
        <v>0</v>
      </c>
      <c r="K905" s="1" t="n">
        <v>21511489</v>
      </c>
      <c r="L905" s="1" t="n">
        <v>0</v>
      </c>
      <c r="M905" s="1" t="n">
        <v>4125000</v>
      </c>
      <c r="N905" s="1" t="n">
        <v>0</v>
      </c>
      <c r="O905" s="1" t="n">
        <v>1000000</v>
      </c>
      <c r="P905" s="1" t="n">
        <v>4286154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848000</v>
      </c>
      <c r="W905" s="1" t="n">
        <v>0</v>
      </c>
      <c r="X905" s="1" t="n">
        <v>15414962</v>
      </c>
      <c r="Y905" s="1" t="n">
        <v>400000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3367692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4898462</v>
      </c>
      <c r="AO905" s="1" t="n">
        <v>0</v>
      </c>
      <c r="AP905" s="1" t="n">
        <v>0</v>
      </c>
      <c r="AQ905" s="1" t="n">
        <v>0</v>
      </c>
      <c r="AR905" s="1" t="n">
        <v>91854928</v>
      </c>
      <c r="AS905" s="1" t="n">
        <v>32208015</v>
      </c>
      <c r="AT905" s="1" t="n">
        <v>59646913</v>
      </c>
      <c r="AU905" s="1" t="n">
        <v>18370986</v>
      </c>
      <c r="AV905" s="1" t="n">
        <v>2755648</v>
      </c>
      <c r="AW905" s="2" t="n">
        <f aca="false">AR905+AU905+AV905</f>
        <v>112981562</v>
      </c>
    </row>
    <row r="906" customFormat="false" ht="14.25" hidden="false" customHeight="false" outlineLevel="0" collapsed="false">
      <c r="A906" s="1" t="str">
        <f aca="false">"01185"</f>
        <v>01185</v>
      </c>
      <c r="B906" s="1" t="str">
        <f aca="false">"محمود"</f>
        <v>محمود</v>
      </c>
      <c r="C906" s="1" t="str">
        <f aca="false">"دهقاني"</f>
        <v>دهقاني</v>
      </c>
      <c r="D906" s="1" t="str">
        <f aca="false">"قراردادي کارگري"</f>
        <v>قراردادي کارگري</v>
      </c>
      <c r="E906" s="1" t="str">
        <f aca="false">"پروژه تعميرات نيروگاه بوشهر"</f>
        <v>پروژه تعميرات نيروگاه بوشهر</v>
      </c>
      <c r="F906" s="1" t="n">
        <v>0</v>
      </c>
      <c r="G906" s="1" t="n">
        <v>7972902</v>
      </c>
      <c r="H906" s="1" t="n">
        <v>3986451</v>
      </c>
      <c r="I906" s="1" t="n">
        <v>0</v>
      </c>
      <c r="J906" s="1" t="n">
        <v>0</v>
      </c>
      <c r="K906" s="1" t="n">
        <v>7175612</v>
      </c>
      <c r="L906" s="1" t="n">
        <v>0</v>
      </c>
      <c r="M906" s="1" t="n">
        <v>0</v>
      </c>
      <c r="N906" s="1" t="n">
        <v>11521166</v>
      </c>
      <c r="O906" s="1" t="n">
        <v>2000000</v>
      </c>
      <c r="P906" s="1" t="n">
        <v>6378322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2640000</v>
      </c>
      <c r="W906" s="1" t="n">
        <v>0</v>
      </c>
      <c r="X906" s="1" t="n">
        <v>12970336</v>
      </c>
      <c r="Y906" s="1" t="n">
        <v>400000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3670854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0</v>
      </c>
      <c r="AO906" s="1" t="n">
        <v>0</v>
      </c>
      <c r="AP906" s="1" t="n">
        <v>0</v>
      </c>
      <c r="AQ906" s="1" t="n">
        <v>0</v>
      </c>
      <c r="AR906" s="1" t="n">
        <v>62315643</v>
      </c>
      <c r="AS906" s="1" t="n">
        <v>6262186</v>
      </c>
      <c r="AT906" s="1" t="n">
        <v>56053457</v>
      </c>
      <c r="AU906" s="1" t="n">
        <v>11728958</v>
      </c>
      <c r="AV906" s="1" t="n">
        <v>1759344</v>
      </c>
      <c r="AW906" s="2" t="n">
        <f aca="false">AR906+AU906+AV906</f>
        <v>75803945</v>
      </c>
    </row>
    <row r="907" customFormat="false" ht="14.25" hidden="false" customHeight="false" outlineLevel="0" collapsed="false">
      <c r="A907" s="1" t="str">
        <f aca="false">"01186"</f>
        <v>01186</v>
      </c>
      <c r="B907" s="1" t="str">
        <f aca="false">"امير"</f>
        <v>امير</v>
      </c>
      <c r="C907" s="1" t="str">
        <f aca="false">"بختياري فرد"</f>
        <v>بختياري فرد</v>
      </c>
      <c r="D907" s="1" t="str">
        <f aca="false">"قراردادي کارگري"</f>
        <v>قراردادي کارگري</v>
      </c>
      <c r="E907" s="1" t="str">
        <f aca="false">"پروژه تعميرات نيروگاه بوشهر"</f>
        <v>پروژه تعميرات نيروگاه بوشهر</v>
      </c>
      <c r="F907" s="1" t="n">
        <v>0</v>
      </c>
      <c r="G907" s="1" t="n">
        <v>5343342</v>
      </c>
      <c r="H907" s="1" t="n">
        <v>2671671</v>
      </c>
      <c r="I907" s="1" t="n">
        <v>0</v>
      </c>
      <c r="J907" s="1" t="n">
        <v>0</v>
      </c>
      <c r="K907" s="1" t="n">
        <v>4809007</v>
      </c>
      <c r="L907" s="1" t="n">
        <v>0</v>
      </c>
      <c r="M907" s="1" t="n">
        <v>0</v>
      </c>
      <c r="N907" s="1" t="n">
        <v>11521166</v>
      </c>
      <c r="O907" s="1" t="n">
        <v>2000000</v>
      </c>
      <c r="P907" s="1" t="n">
        <v>4274674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2640000</v>
      </c>
      <c r="W907" s="1" t="n">
        <v>0</v>
      </c>
      <c r="X907" s="1" t="n">
        <v>10445957</v>
      </c>
      <c r="Y907" s="1" t="n">
        <v>400000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0</v>
      </c>
      <c r="AO907" s="1" t="n">
        <v>0</v>
      </c>
      <c r="AP907" s="1" t="n">
        <v>0</v>
      </c>
      <c r="AQ907" s="1" t="n">
        <v>0</v>
      </c>
      <c r="AR907" s="1" t="n">
        <v>47705817</v>
      </c>
      <c r="AS907" s="1" t="n">
        <v>5494448</v>
      </c>
      <c r="AT907" s="1" t="n">
        <v>42211369</v>
      </c>
      <c r="AU907" s="1" t="n">
        <v>9541163</v>
      </c>
      <c r="AV907" s="1" t="n">
        <v>1431175</v>
      </c>
      <c r="AW907" s="2" t="n">
        <f aca="false">AR907+AU907+AV907</f>
        <v>58678155</v>
      </c>
    </row>
    <row r="908" customFormat="false" ht="14.25" hidden="false" customHeight="false" outlineLevel="0" collapsed="false">
      <c r="A908" s="1" t="str">
        <f aca="false">"01188"</f>
        <v>01188</v>
      </c>
      <c r="B908" s="1" t="str">
        <f aca="false">"آرش"</f>
        <v>آرش</v>
      </c>
      <c r="C908" s="1" t="str">
        <f aca="false">"احمد خسروي"</f>
        <v>احمد خسرو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21476748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15279678</v>
      </c>
      <c r="L908" s="1" t="n">
        <v>0</v>
      </c>
      <c r="M908" s="1" t="n">
        <v>4125000</v>
      </c>
      <c r="N908" s="1" t="n">
        <v>0</v>
      </c>
      <c r="O908" s="1" t="n">
        <v>1000000</v>
      </c>
      <c r="P908" s="1" t="n">
        <v>3654827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848000</v>
      </c>
      <c r="W908" s="1" t="n">
        <v>0</v>
      </c>
      <c r="X908" s="1" t="n">
        <v>9263103</v>
      </c>
      <c r="Y908" s="1" t="n">
        <v>400000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2871649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5470272</v>
      </c>
      <c r="AO908" s="1" t="n">
        <v>0</v>
      </c>
      <c r="AP908" s="1" t="n">
        <v>0</v>
      </c>
      <c r="AQ908" s="1" t="n">
        <v>0</v>
      </c>
      <c r="AR908" s="1" t="n">
        <v>68989277</v>
      </c>
      <c r="AS908" s="1" t="n">
        <v>21021869</v>
      </c>
      <c r="AT908" s="1" t="n">
        <v>47967408</v>
      </c>
      <c r="AU908" s="1" t="n">
        <v>13797855</v>
      </c>
      <c r="AV908" s="1" t="n">
        <v>2069678</v>
      </c>
      <c r="AW908" s="2" t="n">
        <f aca="false">AR908+AU908+AV908</f>
        <v>84856810</v>
      </c>
    </row>
    <row r="909" customFormat="false" ht="14.25" hidden="false" customHeight="false" outlineLevel="0" collapsed="false">
      <c r="A909" s="1" t="str">
        <f aca="false">"01189"</f>
        <v>01189</v>
      </c>
      <c r="B909" s="1" t="str">
        <f aca="false">"سيد علي"</f>
        <v>سيد علي</v>
      </c>
      <c r="C909" s="1" t="str">
        <f aca="false">"احمدي"</f>
        <v>احمد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22197259</v>
      </c>
      <c r="G909" s="1" t="n">
        <v>0</v>
      </c>
      <c r="H909" s="1" t="n">
        <v>0</v>
      </c>
      <c r="I909" s="1" t="n">
        <v>1797115</v>
      </c>
      <c r="J909" s="1" t="n">
        <v>0</v>
      </c>
      <c r="K909" s="1" t="n">
        <v>16877244</v>
      </c>
      <c r="L909" s="1" t="n">
        <v>0</v>
      </c>
      <c r="M909" s="1" t="n">
        <v>4125000</v>
      </c>
      <c r="N909" s="1" t="n">
        <v>0</v>
      </c>
      <c r="O909" s="1" t="n">
        <v>1000000</v>
      </c>
      <c r="P909" s="1" t="n">
        <v>3907004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848000</v>
      </c>
      <c r="W909" s="1" t="n">
        <v>0</v>
      </c>
      <c r="X909" s="1" t="n">
        <v>10611536</v>
      </c>
      <c r="Y909" s="1" t="n">
        <v>400000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3069789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7006383</v>
      </c>
      <c r="AO909" s="1" t="n">
        <v>0</v>
      </c>
      <c r="AP909" s="1" t="n">
        <v>0</v>
      </c>
      <c r="AQ909" s="1" t="n">
        <v>0</v>
      </c>
      <c r="AR909" s="1" t="n">
        <v>76439330</v>
      </c>
      <c r="AS909" s="1" t="n">
        <v>29170532</v>
      </c>
      <c r="AT909" s="1" t="n">
        <v>47268798</v>
      </c>
      <c r="AU909" s="1" t="n">
        <v>15287866</v>
      </c>
      <c r="AV909" s="1" t="n">
        <v>2293180</v>
      </c>
      <c r="AW909" s="2" t="n">
        <f aca="false">AR909+AU909+AV909</f>
        <v>94020376</v>
      </c>
    </row>
    <row r="910" customFormat="false" ht="14.25" hidden="false" customHeight="false" outlineLevel="0" collapsed="false">
      <c r="A910" s="1" t="str">
        <f aca="false">"01190"</f>
        <v>01190</v>
      </c>
      <c r="B910" s="1" t="str">
        <f aca="false">"علي"</f>
        <v>علي</v>
      </c>
      <c r="C910" s="1" t="str">
        <f aca="false">"بازياري"</f>
        <v>بازيار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20257423</v>
      </c>
      <c r="G910" s="1" t="n">
        <v>0</v>
      </c>
      <c r="H910" s="1" t="n">
        <v>0</v>
      </c>
      <c r="I910" s="1" t="n">
        <v>4225122</v>
      </c>
      <c r="J910" s="1" t="n">
        <v>0</v>
      </c>
      <c r="K910" s="1" t="n">
        <v>14091335</v>
      </c>
      <c r="L910" s="1" t="n">
        <v>0</v>
      </c>
      <c r="M910" s="1" t="n">
        <v>5500000</v>
      </c>
      <c r="N910" s="1" t="n">
        <v>0</v>
      </c>
      <c r="O910" s="1" t="n">
        <v>1000000</v>
      </c>
      <c r="P910" s="1" t="n">
        <v>3228062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14956111</v>
      </c>
      <c r="Y910" s="1" t="n">
        <v>4000000</v>
      </c>
      <c r="Z910" s="1" t="n">
        <v>2940594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2536334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11459640</v>
      </c>
      <c r="AO910" s="1" t="n">
        <v>0</v>
      </c>
      <c r="AP910" s="1" t="n">
        <v>0</v>
      </c>
      <c r="AQ910" s="1" t="n">
        <v>0</v>
      </c>
      <c r="AR910" s="1" t="n">
        <v>84194621</v>
      </c>
      <c r="AS910" s="1" t="n">
        <v>23184656</v>
      </c>
      <c r="AT910" s="1" t="n">
        <v>61009965</v>
      </c>
      <c r="AU910" s="1" t="n">
        <v>16838924</v>
      </c>
      <c r="AV910" s="1" t="n">
        <v>2525839</v>
      </c>
      <c r="AW910" s="2" t="n">
        <f aca="false">AR910+AU910+AV910</f>
        <v>103559384</v>
      </c>
    </row>
    <row r="911" customFormat="false" ht="14.25" hidden="false" customHeight="false" outlineLevel="0" collapsed="false">
      <c r="A911" s="1" t="str">
        <f aca="false">"01191"</f>
        <v>01191</v>
      </c>
      <c r="B911" s="1" t="str">
        <f aca="false">"احسان"</f>
        <v>احسان</v>
      </c>
      <c r="C911" s="1" t="str">
        <f aca="false">"خان خانان"</f>
        <v>خان خانان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7418210</v>
      </c>
      <c r="G911" s="1" t="n">
        <v>0</v>
      </c>
      <c r="H911" s="1" t="n">
        <v>0</v>
      </c>
      <c r="I911" s="1" t="n">
        <v>7603857</v>
      </c>
      <c r="J911" s="1" t="n">
        <v>0</v>
      </c>
      <c r="K911" s="1" t="n">
        <v>13811594</v>
      </c>
      <c r="L911" s="1" t="n">
        <v>0</v>
      </c>
      <c r="M911" s="1" t="n">
        <v>0</v>
      </c>
      <c r="N911" s="1" t="n">
        <v>0</v>
      </c>
      <c r="O911" s="1" t="n">
        <v>1000000</v>
      </c>
      <c r="P911" s="1" t="n">
        <v>3195438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848000</v>
      </c>
      <c r="W911" s="1" t="n">
        <v>0</v>
      </c>
      <c r="X911" s="1" t="n">
        <v>16710518</v>
      </c>
      <c r="Y911" s="1" t="n">
        <v>4000000</v>
      </c>
      <c r="Z911" s="1" t="n">
        <v>252845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2510701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13701989</v>
      </c>
      <c r="AO911" s="1" t="n">
        <v>0</v>
      </c>
      <c r="AP911" s="1" t="n">
        <v>0</v>
      </c>
      <c r="AQ911" s="1" t="n">
        <v>0</v>
      </c>
      <c r="AR911" s="1" t="n">
        <v>84328757</v>
      </c>
      <c r="AS911" s="1" t="n">
        <v>34200984</v>
      </c>
      <c r="AT911" s="1" t="n">
        <v>50127773</v>
      </c>
      <c r="AU911" s="1" t="n">
        <v>16865751</v>
      </c>
      <c r="AV911" s="1" t="n">
        <v>2529863</v>
      </c>
      <c r="AW911" s="2" t="n">
        <f aca="false">AR911+AU911+AV911</f>
        <v>103724371</v>
      </c>
    </row>
    <row r="912" customFormat="false" ht="14.25" hidden="false" customHeight="false" outlineLevel="0" collapsed="false">
      <c r="A912" s="1" t="str">
        <f aca="false">"01192"</f>
        <v>01192</v>
      </c>
      <c r="B912" s="1" t="str">
        <f aca="false">"حسين"</f>
        <v>حسين</v>
      </c>
      <c r="C912" s="1" t="str">
        <f aca="false">"معيني"</f>
        <v>معين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7627309</v>
      </c>
      <c r="G912" s="1" t="n">
        <v>0</v>
      </c>
      <c r="H912" s="1" t="n">
        <v>0</v>
      </c>
      <c r="I912" s="1" t="n">
        <v>6279055</v>
      </c>
      <c r="J912" s="1" t="n">
        <v>0</v>
      </c>
      <c r="K912" s="1" t="n">
        <v>14160533</v>
      </c>
      <c r="L912" s="1" t="n">
        <v>0</v>
      </c>
      <c r="M912" s="1" t="n">
        <v>4620000</v>
      </c>
      <c r="N912" s="1" t="n">
        <v>0</v>
      </c>
      <c r="O912" s="1" t="n">
        <v>1000000</v>
      </c>
      <c r="P912" s="1" t="n">
        <v>3268622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16983488</v>
      </c>
      <c r="Y912" s="1" t="n">
        <v>4000000</v>
      </c>
      <c r="Z912" s="1" t="n">
        <v>2558803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2568203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13840448</v>
      </c>
      <c r="AO912" s="1" t="n">
        <v>0</v>
      </c>
      <c r="AP912" s="1" t="n">
        <v>0</v>
      </c>
      <c r="AQ912" s="1" t="n">
        <v>0</v>
      </c>
      <c r="AR912" s="1" t="n">
        <v>86906461</v>
      </c>
      <c r="AS912" s="1" t="n">
        <v>31202110</v>
      </c>
      <c r="AT912" s="1" t="n">
        <v>55704351</v>
      </c>
      <c r="AU912" s="1" t="n">
        <v>17381292</v>
      </c>
      <c r="AV912" s="1" t="n">
        <v>2607194</v>
      </c>
      <c r="AW912" s="2" t="n">
        <f aca="false">AR912+AU912+AV912</f>
        <v>106894947</v>
      </c>
    </row>
    <row r="913" customFormat="false" ht="14.25" hidden="false" customHeight="false" outlineLevel="0" collapsed="false">
      <c r="A913" s="1" t="str">
        <f aca="false">"01194"</f>
        <v>01194</v>
      </c>
      <c r="B913" s="1" t="str">
        <f aca="false">"محمد هادي"</f>
        <v>محمد هادي</v>
      </c>
      <c r="C913" s="1" t="str">
        <f aca="false">"كارآمد"</f>
        <v>كارآمد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891832</v>
      </c>
      <c r="G913" s="1" t="n">
        <v>0</v>
      </c>
      <c r="H913" s="1" t="n">
        <v>0</v>
      </c>
      <c r="I913" s="1" t="n">
        <v>3940392</v>
      </c>
      <c r="J913" s="1" t="n">
        <v>0</v>
      </c>
      <c r="K913" s="1" t="n">
        <v>14572353</v>
      </c>
      <c r="L913" s="1" t="n">
        <v>0</v>
      </c>
      <c r="M913" s="1" t="n">
        <v>3465000</v>
      </c>
      <c r="N913" s="1" t="n">
        <v>0</v>
      </c>
      <c r="O913" s="1" t="n">
        <v>1000000</v>
      </c>
      <c r="P913" s="1" t="n">
        <v>3361206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17319102</v>
      </c>
      <c r="Y913" s="1" t="n">
        <v>4000000</v>
      </c>
      <c r="Z913" s="1" t="n">
        <v>1477647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2640947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14015789</v>
      </c>
      <c r="AO913" s="1" t="n">
        <v>0</v>
      </c>
      <c r="AP913" s="1" t="n">
        <v>0</v>
      </c>
      <c r="AQ913" s="1" t="n">
        <v>0</v>
      </c>
      <c r="AR913" s="1" t="n">
        <v>83684268</v>
      </c>
      <c r="AS913" s="1" t="n">
        <v>39272498</v>
      </c>
      <c r="AT913" s="1" t="n">
        <v>44411770</v>
      </c>
      <c r="AU913" s="1" t="n">
        <v>16736854</v>
      </c>
      <c r="AV913" s="1" t="n">
        <v>2510528</v>
      </c>
      <c r="AW913" s="2" t="n">
        <f aca="false">AR913+AU913+AV913</f>
        <v>102931650</v>
      </c>
    </row>
    <row r="914" customFormat="false" ht="14.25" hidden="false" customHeight="false" outlineLevel="0" collapsed="false">
      <c r="A914" s="1" t="str">
        <f aca="false">"01195"</f>
        <v>01195</v>
      </c>
      <c r="B914" s="1" t="str">
        <f aca="false">"عليرضا"</f>
        <v>عليرضا</v>
      </c>
      <c r="C914" s="1" t="str">
        <f aca="false">"ايزدبخش"</f>
        <v>ايزدبخش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5873899</v>
      </c>
      <c r="G914" s="1" t="n">
        <v>0</v>
      </c>
      <c r="H914" s="1" t="n">
        <v>0</v>
      </c>
      <c r="I914" s="1" t="n">
        <v>19881478</v>
      </c>
      <c r="J914" s="1" t="n">
        <v>0</v>
      </c>
      <c r="K914" s="1" t="n">
        <v>15821915</v>
      </c>
      <c r="L914" s="1" t="n">
        <v>0</v>
      </c>
      <c r="M914" s="1" t="n">
        <v>3465000</v>
      </c>
      <c r="N914" s="1" t="n">
        <v>0</v>
      </c>
      <c r="O914" s="1" t="n">
        <v>1000000</v>
      </c>
      <c r="P914" s="1" t="n">
        <v>2963539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9163776</v>
      </c>
      <c r="Y914" s="1" t="n">
        <v>4000000</v>
      </c>
      <c r="Z914" s="1" t="n">
        <v>2304276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2328495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12546074</v>
      </c>
      <c r="AO914" s="1" t="n">
        <v>0</v>
      </c>
      <c r="AP914" s="1" t="n">
        <v>0</v>
      </c>
      <c r="AQ914" s="1" t="n">
        <v>0</v>
      </c>
      <c r="AR914" s="1" t="n">
        <v>89348452</v>
      </c>
      <c r="AS914" s="1" t="n">
        <v>34113513</v>
      </c>
      <c r="AT914" s="1" t="n">
        <v>55234939</v>
      </c>
      <c r="AU914" s="1" t="n">
        <v>17869690</v>
      </c>
      <c r="AV914" s="1" t="n">
        <v>2680454</v>
      </c>
      <c r="AW914" s="2" t="n">
        <f aca="false">AR914+AU914+AV914</f>
        <v>109898596</v>
      </c>
    </row>
    <row r="915" customFormat="false" ht="14.25" hidden="false" customHeight="false" outlineLevel="0" collapsed="false">
      <c r="A915" s="1" t="str">
        <f aca="false">"01196"</f>
        <v>01196</v>
      </c>
      <c r="B915" s="1" t="str">
        <f aca="false">"محمد"</f>
        <v>محمد</v>
      </c>
      <c r="C915" s="1" t="str">
        <f aca="false">"نژاد فرحاني"</f>
        <v>نژاد فرحان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20355675</v>
      </c>
      <c r="G915" s="1" t="n">
        <v>0</v>
      </c>
      <c r="H915" s="1" t="n">
        <v>0</v>
      </c>
      <c r="I915" s="1" t="n">
        <v>26564288</v>
      </c>
      <c r="J915" s="1" t="n">
        <v>0</v>
      </c>
      <c r="K915" s="1" t="n">
        <v>23059131</v>
      </c>
      <c r="L915" s="1" t="n">
        <v>0</v>
      </c>
      <c r="M915" s="1" t="n">
        <v>4620000</v>
      </c>
      <c r="N915" s="1" t="n">
        <v>0</v>
      </c>
      <c r="O915" s="1" t="n">
        <v>1000000</v>
      </c>
      <c r="P915" s="1" t="n">
        <v>4135376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1848000</v>
      </c>
      <c r="W915" s="1" t="n">
        <v>0</v>
      </c>
      <c r="X915" s="1" t="n">
        <v>12660269</v>
      </c>
      <c r="Y915" s="1" t="n">
        <v>4000000</v>
      </c>
      <c r="Z915" s="1" t="n">
        <v>2954856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3249225</v>
      </c>
      <c r="AH915" s="1" t="n">
        <v>3670854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14968223</v>
      </c>
      <c r="AO915" s="1" t="n">
        <v>0</v>
      </c>
      <c r="AP915" s="1" t="n">
        <v>0</v>
      </c>
      <c r="AQ915" s="1" t="n">
        <v>0</v>
      </c>
      <c r="AR915" s="1" t="n">
        <v>123085897</v>
      </c>
      <c r="AS915" s="1" t="n">
        <v>49739138</v>
      </c>
      <c r="AT915" s="1" t="n">
        <v>73346759</v>
      </c>
      <c r="AU915" s="1" t="n">
        <v>23883009</v>
      </c>
      <c r="AV915" s="1" t="n">
        <v>3582451</v>
      </c>
      <c r="AW915" s="2" t="n">
        <f aca="false">AR915+AU915+AV915</f>
        <v>150551357</v>
      </c>
    </row>
    <row r="916" customFormat="false" ht="14.25" hidden="false" customHeight="false" outlineLevel="0" collapsed="false">
      <c r="A916" s="1" t="str">
        <f aca="false">"01197"</f>
        <v>01197</v>
      </c>
      <c r="B916" s="1" t="str">
        <f aca="false">"حميدرضا"</f>
        <v>حميدرضا</v>
      </c>
      <c r="C916" s="1" t="str">
        <f aca="false">"بني اسد"</f>
        <v>بني اسد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5553952</v>
      </c>
      <c r="G916" s="1" t="n">
        <v>0</v>
      </c>
      <c r="H916" s="1" t="n">
        <v>0</v>
      </c>
      <c r="I916" s="1" t="n">
        <v>22483503</v>
      </c>
      <c r="J916" s="1" t="n">
        <v>0</v>
      </c>
      <c r="K916" s="1" t="n">
        <v>15621093</v>
      </c>
      <c r="L916" s="1" t="n">
        <v>0</v>
      </c>
      <c r="M916" s="1" t="n">
        <v>4620000</v>
      </c>
      <c r="N916" s="1" t="n">
        <v>0</v>
      </c>
      <c r="O916" s="1" t="n">
        <v>1000000</v>
      </c>
      <c r="P916" s="1" t="n">
        <v>2930915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1848000</v>
      </c>
      <c r="W916" s="1" t="n">
        <v>0</v>
      </c>
      <c r="X916" s="1" t="n">
        <v>9565940</v>
      </c>
      <c r="Y916" s="1" t="n">
        <v>4000000</v>
      </c>
      <c r="Z916" s="1" t="n">
        <v>2257832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2302862</v>
      </c>
      <c r="AH916" s="1" t="n">
        <v>0</v>
      </c>
      <c r="AI916" s="1" t="n">
        <v>3105207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12193755</v>
      </c>
      <c r="AO916" s="1" t="n">
        <v>0</v>
      </c>
      <c r="AP916" s="1" t="n">
        <v>0</v>
      </c>
      <c r="AQ916" s="1" t="n">
        <v>0</v>
      </c>
      <c r="AR916" s="1" t="n">
        <v>97483059</v>
      </c>
      <c r="AS916" s="1" t="n">
        <v>10209431</v>
      </c>
      <c r="AT916" s="1" t="n">
        <v>87273628</v>
      </c>
      <c r="AU916" s="1" t="n">
        <v>19496612</v>
      </c>
      <c r="AV916" s="1" t="n">
        <v>2924492</v>
      </c>
      <c r="AW916" s="2" t="n">
        <f aca="false">AR916+AU916+AV916</f>
        <v>119904163</v>
      </c>
    </row>
    <row r="917" customFormat="false" ht="14.25" hidden="false" customHeight="false" outlineLevel="0" collapsed="false">
      <c r="A917" s="1" t="str">
        <f aca="false">"01198"</f>
        <v>01198</v>
      </c>
      <c r="B917" s="1" t="str">
        <f aca="false">"امين"</f>
        <v>امين</v>
      </c>
      <c r="C917" s="1" t="str">
        <f aca="false">"غريب زاده"</f>
        <v>غريب زاده</v>
      </c>
      <c r="D917" s="1" t="str">
        <f aca="false">"قراردادي کارگري"</f>
        <v>قراردادي کارگري</v>
      </c>
      <c r="E917" s="1" t="str">
        <f aca="false">"پروژه بهره برداري نيروگاه بوشهر"</f>
        <v>پروژه بهره برداري نيروگاه بوشهر</v>
      </c>
      <c r="F917" s="1" t="n">
        <v>12384715</v>
      </c>
      <c r="G917" s="1" t="n">
        <v>0</v>
      </c>
      <c r="H917" s="1" t="n">
        <v>0</v>
      </c>
      <c r="I917" s="1" t="n">
        <v>2795265</v>
      </c>
      <c r="J917" s="1" t="n">
        <v>0</v>
      </c>
      <c r="K917" s="1" t="n">
        <v>7010336</v>
      </c>
      <c r="L917" s="1" t="n">
        <v>0</v>
      </c>
      <c r="M917" s="1" t="n">
        <v>0</v>
      </c>
      <c r="N917" s="1" t="n">
        <v>0</v>
      </c>
      <c r="O917" s="1" t="n">
        <v>1000000</v>
      </c>
      <c r="P917" s="1" t="n">
        <v>2006848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2640000</v>
      </c>
      <c r="W917" s="1" t="n">
        <v>0</v>
      </c>
      <c r="X917" s="1" t="n">
        <v>2770132</v>
      </c>
      <c r="Y917" s="1" t="n">
        <v>400000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1576809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4722618</v>
      </c>
      <c r="AO917" s="1" t="n">
        <v>0</v>
      </c>
      <c r="AP917" s="1" t="n">
        <v>0</v>
      </c>
      <c r="AQ917" s="1" t="n">
        <v>0</v>
      </c>
      <c r="AR917" s="1" t="n">
        <v>40906723</v>
      </c>
      <c r="AS917" s="1" t="n">
        <v>3003796</v>
      </c>
      <c r="AT917" s="1" t="n">
        <v>37902927</v>
      </c>
      <c r="AU917" s="1" t="n">
        <v>8181345</v>
      </c>
      <c r="AV917" s="1" t="n">
        <v>1227202</v>
      </c>
      <c r="AW917" s="2" t="n">
        <f aca="false">AR917+AU917+AV917</f>
        <v>50315270</v>
      </c>
    </row>
    <row r="918" customFormat="false" ht="14.25" hidden="false" customHeight="false" outlineLevel="0" collapsed="false">
      <c r="A918" s="1" t="str">
        <f aca="false">"01199"</f>
        <v>01199</v>
      </c>
      <c r="B918" s="1" t="str">
        <f aca="false">"مهدي"</f>
        <v>مهدي</v>
      </c>
      <c r="C918" s="1" t="str">
        <f aca="false">"غلام نژاد دزفولي"</f>
        <v>غلام نژاد دزفول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5400277</v>
      </c>
      <c r="G918" s="1" t="n">
        <v>0</v>
      </c>
      <c r="H918" s="1" t="n">
        <v>0</v>
      </c>
      <c r="I918" s="1" t="n">
        <v>24670371</v>
      </c>
      <c r="J918" s="1" t="n">
        <v>0</v>
      </c>
      <c r="K918" s="1" t="n">
        <v>15032611</v>
      </c>
      <c r="L918" s="1" t="n">
        <v>0</v>
      </c>
      <c r="M918" s="1" t="n">
        <v>4620000</v>
      </c>
      <c r="N918" s="1" t="n">
        <v>0</v>
      </c>
      <c r="O918" s="1" t="n">
        <v>1000000</v>
      </c>
      <c r="P918" s="1" t="n">
        <v>2797772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8803412</v>
      </c>
      <c r="Y918" s="1" t="n">
        <v>4000000</v>
      </c>
      <c r="Z918" s="1" t="n">
        <v>2235524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2198249</v>
      </c>
      <c r="AH918" s="1" t="n">
        <v>3670854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12157100</v>
      </c>
      <c r="AO918" s="1" t="n">
        <v>0</v>
      </c>
      <c r="AP918" s="1" t="n">
        <v>0</v>
      </c>
      <c r="AQ918" s="1" t="n">
        <v>0</v>
      </c>
      <c r="AR918" s="1" t="n">
        <v>96586170</v>
      </c>
      <c r="AS918" s="1" t="n">
        <v>36582699</v>
      </c>
      <c r="AT918" s="1" t="n">
        <v>60003471</v>
      </c>
      <c r="AU918" s="1" t="n">
        <v>18583063</v>
      </c>
      <c r="AV918" s="1" t="n">
        <v>2787459</v>
      </c>
      <c r="AW918" s="2" t="n">
        <f aca="false">AR918+AU918+AV918</f>
        <v>117956692</v>
      </c>
    </row>
    <row r="919" customFormat="false" ht="14.25" hidden="false" customHeight="false" outlineLevel="0" collapsed="false">
      <c r="A919" s="1" t="str">
        <f aca="false">"01200"</f>
        <v>01200</v>
      </c>
      <c r="B919" s="1" t="str">
        <f aca="false">"ابراهيم"</f>
        <v>ابراهيم</v>
      </c>
      <c r="C919" s="1" t="str">
        <f aca="false">"حيدري"</f>
        <v>حيدر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4752826</v>
      </c>
      <c r="G919" s="1" t="n">
        <v>0</v>
      </c>
      <c r="H919" s="1" t="n">
        <v>0</v>
      </c>
      <c r="I919" s="1" t="n">
        <v>19793532</v>
      </c>
      <c r="J919" s="1" t="n">
        <v>0</v>
      </c>
      <c r="K919" s="1" t="n">
        <v>14415219</v>
      </c>
      <c r="L919" s="1" t="n">
        <v>0</v>
      </c>
      <c r="M919" s="1" t="n">
        <v>4620000</v>
      </c>
      <c r="N919" s="1" t="n">
        <v>0</v>
      </c>
      <c r="O919" s="1" t="n">
        <v>1000000</v>
      </c>
      <c r="P919" s="1" t="n">
        <v>2571164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1848000</v>
      </c>
      <c r="W919" s="1" t="n">
        <v>0</v>
      </c>
      <c r="X919" s="1" t="n">
        <v>8421452</v>
      </c>
      <c r="Y919" s="1" t="n">
        <v>4000000</v>
      </c>
      <c r="Z919" s="1" t="n">
        <v>2141539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2020200</v>
      </c>
      <c r="AH919" s="1" t="n">
        <v>5506281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11761952</v>
      </c>
      <c r="AO919" s="1" t="n">
        <v>0</v>
      </c>
      <c r="AP919" s="1" t="n">
        <v>0</v>
      </c>
      <c r="AQ919" s="1" t="n">
        <v>0</v>
      </c>
      <c r="AR919" s="1" t="n">
        <v>92852165</v>
      </c>
      <c r="AS919" s="1" t="n">
        <v>33103856</v>
      </c>
      <c r="AT919" s="1" t="n">
        <v>59748309</v>
      </c>
      <c r="AU919" s="1" t="n">
        <v>17469177</v>
      </c>
      <c r="AV919" s="1" t="n">
        <v>2620377</v>
      </c>
      <c r="AW919" s="2" t="n">
        <f aca="false">AR919+AU919+AV919</f>
        <v>112941719</v>
      </c>
    </row>
    <row r="920" customFormat="false" ht="14.25" hidden="false" customHeight="false" outlineLevel="0" collapsed="false">
      <c r="A920" s="1" t="str">
        <f aca="false">"01201"</f>
        <v>01201</v>
      </c>
      <c r="B920" s="1" t="str">
        <f aca="false">"مهدي"</f>
        <v>مهدي</v>
      </c>
      <c r="C920" s="1" t="str">
        <f aca="false">"عوض پور"</f>
        <v>عوض پور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5951997</v>
      </c>
      <c r="G920" s="1" t="n">
        <v>0</v>
      </c>
      <c r="H920" s="1" t="n">
        <v>0</v>
      </c>
      <c r="I920" s="1" t="n">
        <v>21723658</v>
      </c>
      <c r="J920" s="1" t="n">
        <v>0</v>
      </c>
      <c r="K920" s="1" t="n">
        <v>16067077</v>
      </c>
      <c r="L920" s="1" t="n">
        <v>0</v>
      </c>
      <c r="M920" s="1" t="n">
        <v>4620000</v>
      </c>
      <c r="N920" s="1" t="n">
        <v>0</v>
      </c>
      <c r="O920" s="1" t="n">
        <v>1000000</v>
      </c>
      <c r="P920" s="1" t="n">
        <v>2990874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1848000</v>
      </c>
      <c r="W920" s="1" t="n">
        <v>0</v>
      </c>
      <c r="X920" s="1" t="n">
        <v>9242652</v>
      </c>
      <c r="Y920" s="1" t="n">
        <v>4000000</v>
      </c>
      <c r="Z920" s="1" t="n">
        <v>2315612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2349972</v>
      </c>
      <c r="AH920" s="1" t="n">
        <v>1835427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12600364</v>
      </c>
      <c r="AO920" s="1" t="n">
        <v>0</v>
      </c>
      <c r="AP920" s="1" t="n">
        <v>0</v>
      </c>
      <c r="AQ920" s="1" t="n">
        <v>0</v>
      </c>
      <c r="AR920" s="1" t="n">
        <v>96545633</v>
      </c>
      <c r="AS920" s="1" t="n">
        <v>31873803</v>
      </c>
      <c r="AT920" s="1" t="n">
        <v>64671830</v>
      </c>
      <c r="AU920" s="1" t="n">
        <v>18942041</v>
      </c>
      <c r="AV920" s="1" t="n">
        <v>2841306</v>
      </c>
      <c r="AW920" s="2" t="n">
        <f aca="false">AR920+AU920+AV920</f>
        <v>118328980</v>
      </c>
    </row>
    <row r="921" customFormat="false" ht="14.25" hidden="false" customHeight="false" outlineLevel="0" collapsed="false">
      <c r="A921" s="1" t="str">
        <f aca="false">"01203"</f>
        <v>01203</v>
      </c>
      <c r="B921" s="1" t="str">
        <f aca="false">"علي"</f>
        <v>علي</v>
      </c>
      <c r="C921" s="1" t="str">
        <f aca="false">"زنده بودي"</f>
        <v>زنده بود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6549063</v>
      </c>
      <c r="G921" s="1" t="n">
        <v>0</v>
      </c>
      <c r="H921" s="1" t="n">
        <v>0</v>
      </c>
      <c r="I921" s="1" t="n">
        <v>22801619</v>
      </c>
      <c r="J921" s="1" t="n">
        <v>0</v>
      </c>
      <c r="K921" s="1" t="n">
        <v>17035134</v>
      </c>
      <c r="L921" s="1" t="n">
        <v>0</v>
      </c>
      <c r="M921" s="1" t="n">
        <v>4620000</v>
      </c>
      <c r="N921" s="1" t="n">
        <v>0</v>
      </c>
      <c r="O921" s="1" t="n">
        <v>1000000</v>
      </c>
      <c r="P921" s="1" t="n">
        <v>3199847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9811686</v>
      </c>
      <c r="Y921" s="1" t="n">
        <v>4000000</v>
      </c>
      <c r="Z921" s="1" t="n">
        <v>2402283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2514165</v>
      </c>
      <c r="AH921" s="1" t="n">
        <v>3670854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13030781</v>
      </c>
      <c r="AO921" s="1" t="n">
        <v>0</v>
      </c>
      <c r="AP921" s="1" t="n">
        <v>0</v>
      </c>
      <c r="AQ921" s="1" t="n">
        <v>0</v>
      </c>
      <c r="AR921" s="1" t="n">
        <v>100635432</v>
      </c>
      <c r="AS921" s="1" t="n">
        <v>39385150</v>
      </c>
      <c r="AT921" s="1" t="n">
        <v>61250282</v>
      </c>
      <c r="AU921" s="1" t="n">
        <v>19392916</v>
      </c>
      <c r="AV921" s="1" t="n">
        <v>2908937</v>
      </c>
      <c r="AW921" s="2" t="n">
        <f aca="false">AR921+AU921+AV921</f>
        <v>122937285</v>
      </c>
    </row>
    <row r="922" customFormat="false" ht="14.25" hidden="false" customHeight="false" outlineLevel="0" collapsed="false">
      <c r="A922" s="1" t="str">
        <f aca="false">"01204"</f>
        <v>01204</v>
      </c>
      <c r="B922" s="1" t="str">
        <f aca="false">"فتح اله"</f>
        <v>فتح اله</v>
      </c>
      <c r="C922" s="1" t="str">
        <f aca="false">"محسني پور"</f>
        <v>محسني پور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8073219</v>
      </c>
      <c r="G922" s="1" t="n">
        <v>0</v>
      </c>
      <c r="H922" s="1" t="n">
        <v>0</v>
      </c>
      <c r="I922" s="1" t="n">
        <v>23413150</v>
      </c>
      <c r="J922" s="1" t="n">
        <v>0</v>
      </c>
      <c r="K922" s="1" t="n">
        <v>19316459</v>
      </c>
      <c r="L922" s="1" t="n">
        <v>0</v>
      </c>
      <c r="M922" s="1" t="n">
        <v>4620000</v>
      </c>
      <c r="N922" s="1" t="n">
        <v>0</v>
      </c>
      <c r="O922" s="1" t="n">
        <v>1000000</v>
      </c>
      <c r="P922" s="1" t="n">
        <v>3733301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11036691</v>
      </c>
      <c r="Y922" s="1" t="n">
        <v>4000000</v>
      </c>
      <c r="Z922" s="1" t="n">
        <v>2623532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2933308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14031560</v>
      </c>
      <c r="AO922" s="1" t="n">
        <v>0</v>
      </c>
      <c r="AP922" s="1" t="n">
        <v>0</v>
      </c>
      <c r="AQ922" s="1" t="n">
        <v>0</v>
      </c>
      <c r="AR922" s="1" t="n">
        <v>104781220</v>
      </c>
      <c r="AS922" s="1" t="n">
        <v>40468084</v>
      </c>
      <c r="AT922" s="1" t="n">
        <v>64313136</v>
      </c>
      <c r="AU922" s="1" t="n">
        <v>20956244</v>
      </c>
      <c r="AV922" s="1" t="n">
        <v>3143437</v>
      </c>
      <c r="AW922" s="2" t="n">
        <f aca="false">AR922+AU922+AV922</f>
        <v>128880901</v>
      </c>
    </row>
    <row r="923" customFormat="false" ht="14.25" hidden="false" customHeight="false" outlineLevel="0" collapsed="false">
      <c r="A923" s="1" t="str">
        <f aca="false">"01205"</f>
        <v>01205</v>
      </c>
      <c r="B923" s="1" t="str">
        <f aca="false">"مهدي"</f>
        <v>مهدي</v>
      </c>
      <c r="C923" s="1" t="str">
        <f aca="false">"عالي زاده"</f>
        <v>عالي زاده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664949</v>
      </c>
      <c r="G923" s="1" t="n">
        <v>0</v>
      </c>
      <c r="H923" s="1" t="n">
        <v>0</v>
      </c>
      <c r="I923" s="1" t="n">
        <v>29147838</v>
      </c>
      <c r="J923" s="1" t="n">
        <v>0</v>
      </c>
      <c r="K923" s="1" t="n">
        <v>15307797</v>
      </c>
      <c r="L923" s="1" t="n">
        <v>0</v>
      </c>
      <c r="M923" s="1" t="n">
        <v>4620000</v>
      </c>
      <c r="N923" s="1" t="n">
        <v>0</v>
      </c>
      <c r="O923" s="1" t="n">
        <v>1000000</v>
      </c>
      <c r="P923" s="1" t="n">
        <v>3240407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1848000</v>
      </c>
      <c r="W923" s="1" t="n">
        <v>0</v>
      </c>
      <c r="X923" s="1" t="n">
        <v>8956552</v>
      </c>
      <c r="Y923" s="1" t="n">
        <v>4000000</v>
      </c>
      <c r="Z923" s="1" t="n">
        <v>2419106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2546034</v>
      </c>
      <c r="AH923" s="1" t="n">
        <v>3670854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10654609</v>
      </c>
      <c r="AO923" s="1" t="n">
        <v>0</v>
      </c>
      <c r="AP923" s="1" t="n">
        <v>0</v>
      </c>
      <c r="AQ923" s="1" t="n">
        <v>0</v>
      </c>
      <c r="AR923" s="1" t="n">
        <v>104076146</v>
      </c>
      <c r="AS923" s="1" t="n">
        <v>35590425</v>
      </c>
      <c r="AT923" s="1" t="n">
        <v>68485721</v>
      </c>
      <c r="AU923" s="1" t="n">
        <v>20081058</v>
      </c>
      <c r="AV923" s="1" t="n">
        <v>3012159</v>
      </c>
      <c r="AW923" s="2" t="n">
        <f aca="false">AR923+AU923+AV923</f>
        <v>127169363</v>
      </c>
    </row>
    <row r="924" customFormat="false" ht="14.25" hidden="false" customHeight="false" outlineLevel="0" collapsed="false">
      <c r="A924" s="1" t="str">
        <f aca="false">"01206"</f>
        <v>01206</v>
      </c>
      <c r="B924" s="1" t="str">
        <f aca="false">"عليرضا"</f>
        <v>عليرضا</v>
      </c>
      <c r="C924" s="1" t="str">
        <f aca="false">"قايد"</f>
        <v>قايد</v>
      </c>
      <c r="D924" s="1" t="str">
        <f aca="false">"قراردادي بهره بردار"</f>
        <v>قراردادي بهره بردار</v>
      </c>
      <c r="E924" s="1" t="str">
        <f aca="false">"پروژه تعميرات نيروگاه بوشهر"</f>
        <v>پروژه تعميرات نيروگاه بوشهر</v>
      </c>
      <c r="F924" s="1" t="n">
        <v>49934385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61961439</v>
      </c>
      <c r="L924" s="1" t="n">
        <v>0</v>
      </c>
      <c r="M924" s="1" t="n">
        <v>5500000</v>
      </c>
      <c r="N924" s="1" t="n">
        <v>0</v>
      </c>
      <c r="O924" s="1" t="n">
        <v>1000000</v>
      </c>
      <c r="P924" s="1" t="n">
        <v>8165825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848000</v>
      </c>
      <c r="W924" s="1" t="n">
        <v>0</v>
      </c>
      <c r="X924" s="1" t="n">
        <v>13738720</v>
      </c>
      <c r="Y924" s="1" t="n">
        <v>400000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6416005</v>
      </c>
      <c r="AH924" s="1" t="n">
        <v>5506281</v>
      </c>
      <c r="AI924" s="1" t="n">
        <v>2743717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8165825</v>
      </c>
      <c r="AO924" s="1" t="n">
        <v>0</v>
      </c>
      <c r="AP924" s="1" t="n">
        <v>0</v>
      </c>
      <c r="AQ924" s="1" t="n">
        <v>0</v>
      </c>
      <c r="AR924" s="1" t="n">
        <v>168980197</v>
      </c>
      <c r="AS924" s="1" t="n">
        <v>55014496</v>
      </c>
      <c r="AT924" s="1" t="n">
        <v>113965701</v>
      </c>
      <c r="AU924" s="1" t="n">
        <v>27637511</v>
      </c>
      <c r="AV924" s="1" t="n">
        <v>4145627</v>
      </c>
      <c r="AW924" s="2" t="n">
        <f aca="false">AR924+AU924+AV924</f>
        <v>200763335</v>
      </c>
    </row>
    <row r="925" customFormat="false" ht="14.25" hidden="false" customHeight="false" outlineLevel="0" collapsed="false">
      <c r="A925" s="1" t="str">
        <f aca="false">"01207"</f>
        <v>01207</v>
      </c>
      <c r="B925" s="1" t="str">
        <f aca="false">"ابوالفضل"</f>
        <v>ابوالفضل</v>
      </c>
      <c r="C925" s="1" t="str">
        <f aca="false">"شهابي"</f>
        <v>شهاب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25134724</v>
      </c>
      <c r="G925" s="1" t="n">
        <v>0</v>
      </c>
      <c r="H925" s="1" t="n">
        <v>0</v>
      </c>
      <c r="I925" s="1" t="n">
        <v>19816805</v>
      </c>
      <c r="J925" s="1" t="n">
        <v>0</v>
      </c>
      <c r="K925" s="1" t="n">
        <v>20592803</v>
      </c>
      <c r="L925" s="1" t="n">
        <v>0</v>
      </c>
      <c r="M925" s="1" t="n">
        <v>5500000</v>
      </c>
      <c r="N925" s="1" t="n">
        <v>0</v>
      </c>
      <c r="O925" s="1" t="n">
        <v>1000000</v>
      </c>
      <c r="P925" s="1" t="n">
        <v>3705086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1848000</v>
      </c>
      <c r="W925" s="1" t="n">
        <v>0</v>
      </c>
      <c r="X925" s="1" t="n">
        <v>5673382</v>
      </c>
      <c r="Y925" s="1" t="n">
        <v>4000000</v>
      </c>
      <c r="Z925" s="1" t="n">
        <v>0</v>
      </c>
      <c r="AA925" s="1" t="n">
        <v>3963361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2911139</v>
      </c>
      <c r="AH925" s="1" t="n">
        <v>1835427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4390074</v>
      </c>
      <c r="AO925" s="1" t="n">
        <v>0</v>
      </c>
      <c r="AP925" s="1" t="n">
        <v>0</v>
      </c>
      <c r="AQ925" s="1" t="n">
        <v>0</v>
      </c>
      <c r="AR925" s="1" t="n">
        <v>136041050</v>
      </c>
      <c r="AS925" s="1" t="n">
        <v>42586640</v>
      </c>
      <c r="AT925" s="1" t="n">
        <v>93454410</v>
      </c>
      <c r="AU925" s="1" t="n">
        <v>26841125</v>
      </c>
      <c r="AV925" s="1" t="n">
        <v>4026169</v>
      </c>
      <c r="AW925" s="2" t="n">
        <f aca="false">AR925+AU925+AV925</f>
        <v>166908344</v>
      </c>
    </row>
    <row r="926" customFormat="false" ht="14.25" hidden="false" customHeight="false" outlineLevel="0" collapsed="false">
      <c r="A926" s="1" t="str">
        <f aca="false">"01208"</f>
        <v>01208</v>
      </c>
      <c r="B926" s="1" t="str">
        <f aca="false">"عليرضا"</f>
        <v>عليرضا</v>
      </c>
      <c r="C926" s="1" t="str">
        <f aca="false">"فياض"</f>
        <v>فياض</v>
      </c>
      <c r="D926" s="1" t="str">
        <f aca="false">"قراردادي کارگري"</f>
        <v>قراردادي کارگري</v>
      </c>
      <c r="E926" s="1" t="str">
        <f aca="false">"پروژه تعميرات نيروگاه بوشهر"</f>
        <v>پروژه تعميرات نيروگاه بوشهر</v>
      </c>
      <c r="F926" s="1" t="n">
        <v>0</v>
      </c>
      <c r="G926" s="1" t="n">
        <v>5380773</v>
      </c>
      <c r="H926" s="1" t="n">
        <v>2690387</v>
      </c>
      <c r="I926" s="1" t="n">
        <v>7781980</v>
      </c>
      <c r="J926" s="1" t="n">
        <v>0</v>
      </c>
      <c r="K926" s="1" t="n">
        <v>5407677</v>
      </c>
      <c r="L926" s="1" t="n">
        <v>0</v>
      </c>
      <c r="M926" s="1" t="n">
        <v>0</v>
      </c>
      <c r="N926" s="1" t="n">
        <v>11521166</v>
      </c>
      <c r="O926" s="1" t="n">
        <v>2000000</v>
      </c>
      <c r="P926" s="1" t="n">
        <v>4304619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2640000</v>
      </c>
      <c r="W926" s="1" t="n">
        <v>0</v>
      </c>
      <c r="X926" s="1" t="n">
        <v>7455970</v>
      </c>
      <c r="Y926" s="1" t="n">
        <v>400000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0</v>
      </c>
      <c r="AO926" s="1" t="n">
        <v>0</v>
      </c>
      <c r="AP926" s="1" t="n">
        <v>0</v>
      </c>
      <c r="AQ926" s="1" t="n">
        <v>0</v>
      </c>
      <c r="AR926" s="1" t="n">
        <v>53182572</v>
      </c>
      <c r="AS926" s="1" t="n">
        <v>8388759</v>
      </c>
      <c r="AT926" s="1" t="n">
        <v>44793813</v>
      </c>
      <c r="AU926" s="1" t="n">
        <v>10636514</v>
      </c>
      <c r="AV926" s="1" t="n">
        <v>1595477</v>
      </c>
      <c r="AW926" s="2" t="n">
        <f aca="false">AR926+AU926+AV926</f>
        <v>65414563</v>
      </c>
    </row>
    <row r="927" customFormat="false" ht="14.25" hidden="false" customHeight="false" outlineLevel="0" collapsed="false">
      <c r="A927" s="1" t="str">
        <f aca="false">"01209"</f>
        <v>01209</v>
      </c>
      <c r="B927" s="1" t="str">
        <f aca="false">"اسماعيل"</f>
        <v>اسماعيل</v>
      </c>
      <c r="C927" s="1" t="str">
        <f aca="false">"انصاري"</f>
        <v>انصاري</v>
      </c>
      <c r="D927" s="1" t="str">
        <f aca="false">"قراردادي کارگري"</f>
        <v>قراردادي کارگري</v>
      </c>
      <c r="E927" s="1" t="str">
        <f aca="false">"پروژه تعميرات نيروگاه بوشهر"</f>
        <v>پروژه تعميرات نيروگاه بوشهر</v>
      </c>
      <c r="F927" s="1" t="n">
        <v>0</v>
      </c>
      <c r="G927" s="1" t="n">
        <v>5624078</v>
      </c>
      <c r="H927" s="1" t="n">
        <v>2812039</v>
      </c>
      <c r="I927" s="1" t="n">
        <v>2851672</v>
      </c>
      <c r="J927" s="1" t="n">
        <v>0</v>
      </c>
      <c r="K927" s="1" t="n">
        <v>5061670</v>
      </c>
      <c r="L927" s="1" t="n">
        <v>0</v>
      </c>
      <c r="M927" s="1" t="n">
        <v>0</v>
      </c>
      <c r="N927" s="1" t="n">
        <v>11521166</v>
      </c>
      <c r="O927" s="1" t="n">
        <v>2000000</v>
      </c>
      <c r="P927" s="1" t="n">
        <v>4499263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10894055</v>
      </c>
      <c r="Y927" s="1" t="n">
        <v>400000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4427732</v>
      </c>
      <c r="AG927" s="1" t="n">
        <v>0</v>
      </c>
      <c r="AH927" s="1" t="n">
        <v>3670854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0</v>
      </c>
      <c r="AO927" s="1" t="n">
        <v>0</v>
      </c>
      <c r="AP927" s="1" t="n">
        <v>0</v>
      </c>
      <c r="AQ927" s="1" t="n">
        <v>0</v>
      </c>
      <c r="AR927" s="1" t="n">
        <v>57362529</v>
      </c>
      <c r="AS927" s="1" t="n">
        <v>8439228</v>
      </c>
      <c r="AT927" s="1" t="n">
        <v>48923301</v>
      </c>
      <c r="AU927" s="1" t="n">
        <v>10738335</v>
      </c>
      <c r="AV927" s="1" t="n">
        <v>1610750</v>
      </c>
      <c r="AW927" s="2" t="n">
        <f aca="false">AR927+AU927+AV927</f>
        <v>69711614</v>
      </c>
    </row>
    <row r="928" customFormat="false" ht="14.25" hidden="false" customHeight="false" outlineLevel="0" collapsed="false">
      <c r="A928" s="1" t="str">
        <f aca="false">"01210"</f>
        <v>01210</v>
      </c>
      <c r="B928" s="1" t="str">
        <f aca="false">"رضا"</f>
        <v>رضا</v>
      </c>
      <c r="C928" s="1" t="str">
        <f aca="false">"يادگاري"</f>
        <v>يادگاري</v>
      </c>
      <c r="D928" s="1" t="str">
        <f aca="false">"قراردادي کارگري"</f>
        <v>قراردادي کارگري</v>
      </c>
      <c r="E928" s="1" t="str">
        <f aca="false">"پروژه تعميرات نيروگاه بوشهر"</f>
        <v>پروژه تعميرات نيروگاه بوشهر</v>
      </c>
      <c r="F928" s="1" t="n">
        <v>0</v>
      </c>
      <c r="G928" s="1" t="n">
        <v>5034532</v>
      </c>
      <c r="H928" s="1" t="n">
        <v>2517266</v>
      </c>
      <c r="I928" s="1" t="n">
        <v>0</v>
      </c>
      <c r="J928" s="1" t="n">
        <v>0</v>
      </c>
      <c r="K928" s="1" t="n">
        <v>4531079</v>
      </c>
      <c r="L928" s="1" t="n">
        <v>0</v>
      </c>
      <c r="M928" s="1" t="n">
        <v>0</v>
      </c>
      <c r="N928" s="1" t="n">
        <v>11521166</v>
      </c>
      <c r="O928" s="1" t="n">
        <v>2000000</v>
      </c>
      <c r="P928" s="1" t="n">
        <v>4027625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2640000</v>
      </c>
      <c r="W928" s="1" t="n">
        <v>0</v>
      </c>
      <c r="X928" s="1" t="n">
        <v>10318659</v>
      </c>
      <c r="Y928" s="1" t="n">
        <v>400000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3670854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0</v>
      </c>
      <c r="AP928" s="1" t="n">
        <v>0</v>
      </c>
      <c r="AQ928" s="1" t="n">
        <v>0</v>
      </c>
      <c r="AR928" s="1" t="n">
        <v>50261181</v>
      </c>
      <c r="AS928" s="1" t="n">
        <v>8185309</v>
      </c>
      <c r="AT928" s="1" t="n">
        <v>42075872</v>
      </c>
      <c r="AU928" s="1" t="n">
        <v>9318065</v>
      </c>
      <c r="AV928" s="1" t="n">
        <v>1397710</v>
      </c>
      <c r="AW928" s="2" t="n">
        <f aca="false">AR928+AU928+AV928</f>
        <v>60976956</v>
      </c>
    </row>
    <row r="929" customFormat="false" ht="14.25" hidden="false" customHeight="false" outlineLevel="0" collapsed="false">
      <c r="A929" s="1" t="str">
        <f aca="false">"01211"</f>
        <v>01211</v>
      </c>
      <c r="B929" s="1" t="str">
        <f aca="false">"اميد"</f>
        <v>اميد</v>
      </c>
      <c r="C929" s="1" t="str">
        <f aca="false">"غريبي"</f>
        <v>غريبي</v>
      </c>
      <c r="D929" s="1" t="str">
        <f aca="false">"قراردادي کارگري"</f>
        <v>قراردادي کارگري</v>
      </c>
      <c r="E929" s="1" t="str">
        <f aca="false">"پروژه تعميرات نيروگاه بوشهر"</f>
        <v>پروژه تعميرات نيروگاه بوشهر</v>
      </c>
      <c r="F929" s="1" t="n">
        <v>0</v>
      </c>
      <c r="G929" s="1" t="n">
        <v>5123432</v>
      </c>
      <c r="H929" s="1" t="n">
        <v>2561716</v>
      </c>
      <c r="I929" s="1" t="n">
        <v>4038159</v>
      </c>
      <c r="J929" s="1" t="n">
        <v>0</v>
      </c>
      <c r="K929" s="1" t="n">
        <v>4611089</v>
      </c>
      <c r="L929" s="1" t="n">
        <v>0</v>
      </c>
      <c r="M929" s="1" t="n">
        <v>0</v>
      </c>
      <c r="N929" s="1" t="n">
        <v>11521166</v>
      </c>
      <c r="O929" s="1" t="n">
        <v>2000000</v>
      </c>
      <c r="P929" s="1" t="n">
        <v>4098746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2640000</v>
      </c>
      <c r="W929" s="1" t="n">
        <v>0</v>
      </c>
      <c r="X929" s="1" t="n">
        <v>10234844</v>
      </c>
      <c r="Y929" s="1" t="n">
        <v>400000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1835427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1" t="n">
        <v>0</v>
      </c>
      <c r="AP929" s="1" t="n">
        <v>0</v>
      </c>
      <c r="AQ929" s="1" t="n">
        <v>0</v>
      </c>
      <c r="AR929" s="1" t="n">
        <v>52664579</v>
      </c>
      <c r="AS929" s="1" t="n">
        <v>6143895</v>
      </c>
      <c r="AT929" s="1" t="n">
        <v>46520684</v>
      </c>
      <c r="AU929" s="1" t="n">
        <v>10165830</v>
      </c>
      <c r="AV929" s="1" t="n">
        <v>1524875</v>
      </c>
      <c r="AW929" s="2" t="n">
        <f aca="false">AR929+AU929+AV929</f>
        <v>64355284</v>
      </c>
    </row>
    <row r="930" customFormat="false" ht="14.25" hidden="false" customHeight="false" outlineLevel="0" collapsed="false">
      <c r="A930" s="1" t="str">
        <f aca="false">"01212"</f>
        <v>01212</v>
      </c>
      <c r="B930" s="1" t="str">
        <f aca="false">"پيمان"</f>
        <v>پيمان</v>
      </c>
      <c r="C930" s="1" t="str">
        <f aca="false">"زارعي"</f>
        <v>زارعي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0</v>
      </c>
      <c r="G930" s="1" t="n">
        <v>5062606</v>
      </c>
      <c r="H930" s="1" t="n">
        <v>2531303</v>
      </c>
      <c r="I930" s="1" t="n">
        <v>3476526</v>
      </c>
      <c r="J930" s="1" t="n">
        <v>0</v>
      </c>
      <c r="K930" s="1" t="n">
        <v>4556345</v>
      </c>
      <c r="L930" s="1" t="n">
        <v>0</v>
      </c>
      <c r="M930" s="1" t="n">
        <v>0</v>
      </c>
      <c r="N930" s="1" t="n">
        <v>11521166</v>
      </c>
      <c r="O930" s="1" t="n">
        <v>2000000</v>
      </c>
      <c r="P930" s="1" t="n">
        <v>4050085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2640000</v>
      </c>
      <c r="W930" s="1" t="n">
        <v>0</v>
      </c>
      <c r="X930" s="1" t="n">
        <v>10176452</v>
      </c>
      <c r="Y930" s="1" t="n">
        <v>400000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0</v>
      </c>
      <c r="AP930" s="1" t="n">
        <v>0</v>
      </c>
      <c r="AQ930" s="1" t="n">
        <v>0</v>
      </c>
      <c r="AR930" s="1" t="n">
        <v>50014483</v>
      </c>
      <c r="AS930" s="1" t="n">
        <v>4488361</v>
      </c>
      <c r="AT930" s="1" t="n">
        <v>45526122</v>
      </c>
      <c r="AU930" s="1" t="n">
        <v>10002897</v>
      </c>
      <c r="AV930" s="1" t="n">
        <v>1500434</v>
      </c>
      <c r="AW930" s="2" t="n">
        <f aca="false">AR930+AU930+AV930</f>
        <v>61517814</v>
      </c>
    </row>
    <row r="931" customFormat="false" ht="14.25" hidden="false" customHeight="false" outlineLevel="0" collapsed="false">
      <c r="A931" s="1" t="str">
        <f aca="false">"01214"</f>
        <v>01214</v>
      </c>
      <c r="B931" s="1" t="str">
        <f aca="false">"سيدمحمد"</f>
        <v>سيدمحمد</v>
      </c>
      <c r="C931" s="1" t="str">
        <f aca="false">"مساوات"</f>
        <v>مساوات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0</v>
      </c>
      <c r="G931" s="1" t="n">
        <v>5198295</v>
      </c>
      <c r="H931" s="1" t="n">
        <v>2599147</v>
      </c>
      <c r="I931" s="1" t="n">
        <v>0</v>
      </c>
      <c r="J931" s="1" t="n">
        <v>0</v>
      </c>
      <c r="K931" s="1" t="n">
        <v>4678465</v>
      </c>
      <c r="L931" s="1" t="n">
        <v>0</v>
      </c>
      <c r="M931" s="1" t="n">
        <v>0</v>
      </c>
      <c r="N931" s="1" t="n">
        <v>11521166</v>
      </c>
      <c r="O931" s="1" t="n">
        <v>2000000</v>
      </c>
      <c r="P931" s="1" t="n">
        <v>4158636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2640000</v>
      </c>
      <c r="W931" s="1" t="n">
        <v>0</v>
      </c>
      <c r="X931" s="1" t="n">
        <v>10306713</v>
      </c>
      <c r="Y931" s="1" t="n">
        <v>400000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0</v>
      </c>
      <c r="AP931" s="1" t="n">
        <v>0</v>
      </c>
      <c r="AQ931" s="1" t="n">
        <v>0</v>
      </c>
      <c r="AR931" s="1" t="n">
        <v>47102422</v>
      </c>
      <c r="AS931" s="1" t="n">
        <v>5352895</v>
      </c>
      <c r="AT931" s="1" t="n">
        <v>41749527</v>
      </c>
      <c r="AU931" s="1" t="n">
        <v>9420484</v>
      </c>
      <c r="AV931" s="1" t="n">
        <v>1413073</v>
      </c>
      <c r="AW931" s="2" t="n">
        <f aca="false">AR931+AU931+AV931</f>
        <v>57935979</v>
      </c>
    </row>
    <row r="932" customFormat="false" ht="14.25" hidden="false" customHeight="false" outlineLevel="0" collapsed="false">
      <c r="A932" s="1" t="str">
        <f aca="false">"01215"</f>
        <v>01215</v>
      </c>
      <c r="B932" s="1" t="str">
        <f aca="false">"عبدالمحمد"</f>
        <v>عبدالمحمد</v>
      </c>
      <c r="C932" s="1" t="str">
        <f aca="false">"ماهيني"</f>
        <v>ماهين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0</v>
      </c>
      <c r="G932" s="1" t="n">
        <v>4809943</v>
      </c>
      <c r="H932" s="1" t="n">
        <v>2404972</v>
      </c>
      <c r="I932" s="1" t="n">
        <v>2588399</v>
      </c>
      <c r="J932" s="1" t="n">
        <v>0</v>
      </c>
      <c r="K932" s="1" t="n">
        <v>4328950</v>
      </c>
      <c r="L932" s="1" t="n">
        <v>0</v>
      </c>
      <c r="M932" s="1" t="n">
        <v>0</v>
      </c>
      <c r="N932" s="1" t="n">
        <v>11521166</v>
      </c>
      <c r="O932" s="1" t="n">
        <v>2000000</v>
      </c>
      <c r="P932" s="1" t="n">
        <v>3847955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9768330</v>
      </c>
      <c r="Y932" s="1" t="n">
        <v>400000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4036948</v>
      </c>
      <c r="AG932" s="1" t="n">
        <v>0</v>
      </c>
      <c r="AH932" s="1" t="n">
        <v>1835427</v>
      </c>
      <c r="AI932" s="1" t="n">
        <v>0</v>
      </c>
      <c r="AJ932" s="1" t="n">
        <v>0</v>
      </c>
      <c r="AK932" s="1" t="n">
        <v>0</v>
      </c>
      <c r="AL932" s="1" t="n">
        <v>3313151</v>
      </c>
      <c r="AM932" s="1" t="n">
        <v>0</v>
      </c>
      <c r="AN932" s="1" t="n">
        <v>0</v>
      </c>
      <c r="AO932" s="1" t="n">
        <v>0</v>
      </c>
      <c r="AP932" s="1" t="n">
        <v>0</v>
      </c>
      <c r="AQ932" s="1" t="n">
        <v>0</v>
      </c>
      <c r="AR932" s="1" t="n">
        <v>54455241</v>
      </c>
      <c r="AS932" s="1" t="n">
        <v>6224342</v>
      </c>
      <c r="AT932" s="1" t="n">
        <v>48230899</v>
      </c>
      <c r="AU932" s="1" t="n">
        <v>10523963</v>
      </c>
      <c r="AV932" s="1" t="n">
        <v>1578594</v>
      </c>
      <c r="AW932" s="2" t="n">
        <f aca="false">AR932+AU932+AV932</f>
        <v>66557798</v>
      </c>
    </row>
    <row r="933" customFormat="false" ht="14.25" hidden="false" customHeight="false" outlineLevel="0" collapsed="false">
      <c r="A933" s="1" t="str">
        <f aca="false">"01216"</f>
        <v>01216</v>
      </c>
      <c r="B933" s="1" t="str">
        <f aca="false">"محمدصادق"</f>
        <v>محمدصادق</v>
      </c>
      <c r="C933" s="1" t="str">
        <f aca="false">"احمدي"</f>
        <v>احمدي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0</v>
      </c>
      <c r="G933" s="1" t="n">
        <v>4599391</v>
      </c>
      <c r="H933" s="1" t="n">
        <v>2299696</v>
      </c>
      <c r="I933" s="1" t="n">
        <v>0</v>
      </c>
      <c r="J933" s="1" t="n">
        <v>0</v>
      </c>
      <c r="K933" s="1" t="n">
        <v>4139453</v>
      </c>
      <c r="L933" s="1" t="n">
        <v>0</v>
      </c>
      <c r="M933" s="1" t="n">
        <v>0</v>
      </c>
      <c r="N933" s="1" t="n">
        <v>11521166</v>
      </c>
      <c r="O933" s="1" t="n">
        <v>2000000</v>
      </c>
      <c r="P933" s="1" t="n">
        <v>3679513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2640000</v>
      </c>
      <c r="W933" s="1" t="n">
        <v>0</v>
      </c>
      <c r="X933" s="1" t="n">
        <v>6812236</v>
      </c>
      <c r="Y933" s="1" t="n">
        <v>400000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1835427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0</v>
      </c>
      <c r="AR933" s="1" t="n">
        <v>43526882</v>
      </c>
      <c r="AS933" s="1" t="n">
        <v>3978701</v>
      </c>
      <c r="AT933" s="1" t="n">
        <v>39548181</v>
      </c>
      <c r="AU933" s="1" t="n">
        <v>8338291</v>
      </c>
      <c r="AV933" s="1" t="n">
        <v>1250744</v>
      </c>
      <c r="AW933" s="2" t="n">
        <f aca="false">AR933+AU933+AV933</f>
        <v>53115917</v>
      </c>
    </row>
    <row r="934" customFormat="false" ht="14.25" hidden="false" customHeight="false" outlineLevel="0" collapsed="false">
      <c r="A934" s="1" t="str">
        <f aca="false">"01217"</f>
        <v>01217</v>
      </c>
      <c r="B934" s="1" t="str">
        <f aca="false">"ابراهيم"</f>
        <v>ابراهيم</v>
      </c>
      <c r="C934" s="1" t="str">
        <f aca="false">"محمدي نژاد"</f>
        <v>محمدي نژاد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6833740</v>
      </c>
      <c r="G934" s="1" t="n">
        <v>0</v>
      </c>
      <c r="H934" s="1" t="n">
        <v>0</v>
      </c>
      <c r="I934" s="1" t="n">
        <v>42065379</v>
      </c>
      <c r="J934" s="1" t="n">
        <v>0</v>
      </c>
      <c r="K934" s="1" t="n">
        <v>16834738</v>
      </c>
      <c r="L934" s="1" t="n">
        <v>0</v>
      </c>
      <c r="M934" s="1" t="n">
        <v>4620000</v>
      </c>
      <c r="N934" s="1" t="n">
        <v>0</v>
      </c>
      <c r="O934" s="1" t="n">
        <v>1000000</v>
      </c>
      <c r="P934" s="1" t="n">
        <v>3299484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9907919</v>
      </c>
      <c r="Y934" s="1" t="n">
        <v>4000000</v>
      </c>
      <c r="Z934" s="1" t="n">
        <v>2443607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2592451</v>
      </c>
      <c r="AH934" s="1" t="n">
        <v>1835427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13281826</v>
      </c>
      <c r="AO934" s="1" t="n">
        <v>0</v>
      </c>
      <c r="AP934" s="1" t="n">
        <v>0</v>
      </c>
      <c r="AQ934" s="1" t="n">
        <v>0</v>
      </c>
      <c r="AR934" s="1" t="n">
        <v>118714571</v>
      </c>
      <c r="AS934" s="1" t="n">
        <v>45973980</v>
      </c>
      <c r="AT934" s="1" t="n">
        <v>72740591</v>
      </c>
      <c r="AU934" s="1" t="n">
        <v>23375829</v>
      </c>
      <c r="AV934" s="1" t="n">
        <v>3506374</v>
      </c>
      <c r="AW934" s="2" t="n">
        <f aca="false">AR934+AU934+AV934</f>
        <v>145596774</v>
      </c>
    </row>
    <row r="935" customFormat="false" ht="14.25" hidden="false" customHeight="false" outlineLevel="0" collapsed="false">
      <c r="A935" s="1" t="str">
        <f aca="false">"01218"</f>
        <v>01218</v>
      </c>
      <c r="B935" s="1" t="str">
        <f aca="false">"عليرضا"</f>
        <v>عليرضا</v>
      </c>
      <c r="C935" s="1" t="str">
        <f aca="false">"حاجياني"</f>
        <v>حاجيان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6695180</v>
      </c>
      <c r="G935" s="1" t="n">
        <v>0</v>
      </c>
      <c r="H935" s="1" t="n">
        <v>0</v>
      </c>
      <c r="I935" s="1" t="n">
        <v>21335706</v>
      </c>
      <c r="J935" s="1" t="n">
        <v>0</v>
      </c>
      <c r="K935" s="1" t="n">
        <v>17532816</v>
      </c>
      <c r="L935" s="1" t="n">
        <v>0</v>
      </c>
      <c r="M935" s="1" t="n">
        <v>4620000</v>
      </c>
      <c r="N935" s="1" t="n">
        <v>0</v>
      </c>
      <c r="O935" s="1" t="n">
        <v>1000000</v>
      </c>
      <c r="P935" s="1" t="n">
        <v>3250988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9834059</v>
      </c>
      <c r="Y935" s="1" t="n">
        <v>4000000</v>
      </c>
      <c r="Z935" s="1" t="n">
        <v>2423494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2554347</v>
      </c>
      <c r="AH935" s="1" t="n">
        <v>3670854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13123742</v>
      </c>
      <c r="AO935" s="1" t="n">
        <v>0</v>
      </c>
      <c r="AP935" s="1" t="n">
        <v>0</v>
      </c>
      <c r="AQ935" s="1" t="n">
        <v>0</v>
      </c>
      <c r="AR935" s="1" t="n">
        <v>100041186</v>
      </c>
      <c r="AS935" s="1" t="n">
        <v>38146418</v>
      </c>
      <c r="AT935" s="1" t="n">
        <v>61894768</v>
      </c>
      <c r="AU935" s="1" t="n">
        <v>19274066</v>
      </c>
      <c r="AV935" s="1" t="n">
        <v>2891110</v>
      </c>
      <c r="AW935" s="2" t="n">
        <f aca="false">AR935+AU935+AV935</f>
        <v>122206362</v>
      </c>
    </row>
    <row r="936" customFormat="false" ht="14.25" hidden="false" customHeight="false" outlineLevel="0" collapsed="false">
      <c r="A936" s="1" t="str">
        <f aca="false">"01219"</f>
        <v>01219</v>
      </c>
      <c r="B936" s="1" t="str">
        <f aca="false">"محسن"</f>
        <v>محسن</v>
      </c>
      <c r="C936" s="1" t="str">
        <f aca="false">"قيصي زاده"</f>
        <v>قيصي زاده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27613682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21616171</v>
      </c>
      <c r="L936" s="1" t="n">
        <v>0</v>
      </c>
      <c r="M936" s="1" t="n">
        <v>5500000</v>
      </c>
      <c r="N936" s="1" t="n">
        <v>0</v>
      </c>
      <c r="O936" s="1" t="n">
        <v>1000000</v>
      </c>
      <c r="P936" s="1" t="n">
        <v>3795906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1848000</v>
      </c>
      <c r="W936" s="1" t="n">
        <v>0</v>
      </c>
      <c r="X936" s="1" t="n">
        <v>7410865</v>
      </c>
      <c r="Y936" s="1" t="n">
        <v>4000000</v>
      </c>
      <c r="Z936" s="1" t="n">
        <v>0</v>
      </c>
      <c r="AA936" s="1" t="n">
        <v>0</v>
      </c>
      <c r="AB936" s="1" t="n">
        <v>6853369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2982497</v>
      </c>
      <c r="AH936" s="1" t="n">
        <v>1835427</v>
      </c>
      <c r="AI936" s="1" t="n">
        <v>18884519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3253633</v>
      </c>
      <c r="AO936" s="1" t="n">
        <v>0</v>
      </c>
      <c r="AP936" s="1" t="n">
        <v>0</v>
      </c>
      <c r="AQ936" s="1" t="n">
        <v>0</v>
      </c>
      <c r="AR936" s="1" t="n">
        <v>106594069</v>
      </c>
      <c r="AS936" s="1" t="n">
        <v>14236105</v>
      </c>
      <c r="AT936" s="1" t="n">
        <v>92357964</v>
      </c>
      <c r="AU936" s="1" t="n">
        <v>19581055</v>
      </c>
      <c r="AV936" s="1" t="n">
        <v>2937158</v>
      </c>
      <c r="AW936" s="2" t="n">
        <f aca="false">AR936+AU936+AV936</f>
        <v>129112282</v>
      </c>
    </row>
    <row r="937" customFormat="false" ht="14.25" hidden="false" customHeight="false" outlineLevel="0" collapsed="false">
      <c r="A937" s="1" t="str">
        <f aca="false">"01220"</f>
        <v>01220</v>
      </c>
      <c r="B937" s="1" t="str">
        <f aca="false">"امير"</f>
        <v>امير</v>
      </c>
      <c r="C937" s="1" t="str">
        <f aca="false">"عالي پور"</f>
        <v>عالي پور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0</v>
      </c>
      <c r="G937" s="1" t="n">
        <v>4402876</v>
      </c>
      <c r="H937" s="1" t="n">
        <v>2201438</v>
      </c>
      <c r="I937" s="1" t="n">
        <v>2164045</v>
      </c>
      <c r="J937" s="1" t="n">
        <v>0</v>
      </c>
      <c r="K937" s="1" t="n">
        <v>3962588</v>
      </c>
      <c r="L937" s="1" t="n">
        <v>0</v>
      </c>
      <c r="M937" s="1" t="n">
        <v>0</v>
      </c>
      <c r="N937" s="1" t="n">
        <v>11521166</v>
      </c>
      <c r="O937" s="1" t="n">
        <v>2000000</v>
      </c>
      <c r="P937" s="1" t="n">
        <v>3522301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12724147</v>
      </c>
      <c r="Y937" s="1" t="n">
        <v>400000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3841555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5193709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0</v>
      </c>
      <c r="AR937" s="1" t="n">
        <v>55533825</v>
      </c>
      <c r="AS937" s="1" t="n">
        <v>7076413</v>
      </c>
      <c r="AT937" s="1" t="n">
        <v>48457412</v>
      </c>
      <c r="AU937" s="1" t="n">
        <v>11106765</v>
      </c>
      <c r="AV937" s="1" t="n">
        <v>1666015</v>
      </c>
      <c r="AW937" s="2" t="n">
        <f aca="false">AR937+AU937+AV937</f>
        <v>68306605</v>
      </c>
    </row>
    <row r="938" customFormat="false" ht="14.25" hidden="false" customHeight="false" outlineLevel="0" collapsed="false">
      <c r="A938" s="1" t="str">
        <f aca="false">"01221"</f>
        <v>01221</v>
      </c>
      <c r="B938" s="1" t="str">
        <f aca="false">"بهروز"</f>
        <v>بهروز</v>
      </c>
      <c r="C938" s="1" t="str">
        <f aca="false">"ايسپره"</f>
        <v>ايسپر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19615010</v>
      </c>
      <c r="G938" s="1" t="n">
        <v>0</v>
      </c>
      <c r="H938" s="1" t="n">
        <v>0</v>
      </c>
      <c r="I938" s="1" t="n">
        <v>5471506</v>
      </c>
      <c r="J938" s="1" t="n">
        <v>0</v>
      </c>
      <c r="K938" s="1" t="n">
        <v>16090090</v>
      </c>
      <c r="L938" s="1" t="n">
        <v>0</v>
      </c>
      <c r="M938" s="1" t="n">
        <v>0</v>
      </c>
      <c r="N938" s="1" t="n">
        <v>0</v>
      </c>
      <c r="O938" s="1" t="n">
        <v>1000000</v>
      </c>
      <c r="P938" s="1" t="n">
        <v>320161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1848000</v>
      </c>
      <c r="W938" s="1" t="n">
        <v>0</v>
      </c>
      <c r="X938" s="1" t="n">
        <v>4699337</v>
      </c>
      <c r="Y938" s="1" t="n">
        <v>400000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2515551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5571106</v>
      </c>
      <c r="AO938" s="1" t="n">
        <v>0</v>
      </c>
      <c r="AP938" s="1" t="n">
        <v>0</v>
      </c>
      <c r="AQ938" s="1" t="n">
        <v>0</v>
      </c>
      <c r="AR938" s="1" t="n">
        <v>64012210</v>
      </c>
      <c r="AS938" s="1" t="n">
        <v>32072248</v>
      </c>
      <c r="AT938" s="1" t="n">
        <v>31939962</v>
      </c>
      <c r="AU938" s="1" t="n">
        <v>12802442</v>
      </c>
      <c r="AV938" s="1" t="n">
        <v>1920366</v>
      </c>
      <c r="AW938" s="2" t="n">
        <f aca="false">AR938+AU938+AV938</f>
        <v>78735018</v>
      </c>
    </row>
    <row r="939" customFormat="false" ht="14.25" hidden="false" customHeight="false" outlineLevel="0" collapsed="false">
      <c r="A939" s="1" t="str">
        <f aca="false">"01222"</f>
        <v>01222</v>
      </c>
      <c r="B939" s="1" t="str">
        <f aca="false">"محمد"</f>
        <v>محمد</v>
      </c>
      <c r="C939" s="1" t="str">
        <f aca="false">"اومن"</f>
        <v>اومن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9766166</v>
      </c>
      <c r="G939" s="1" t="n">
        <v>0</v>
      </c>
      <c r="H939" s="1" t="n">
        <v>0</v>
      </c>
      <c r="I939" s="1" t="n">
        <v>6274407</v>
      </c>
      <c r="J939" s="1" t="n">
        <v>0</v>
      </c>
      <c r="K939" s="1" t="n">
        <v>14441220</v>
      </c>
      <c r="L939" s="1" t="n">
        <v>0</v>
      </c>
      <c r="M939" s="1" t="n">
        <v>4125000</v>
      </c>
      <c r="N939" s="1" t="n">
        <v>0</v>
      </c>
      <c r="O939" s="1" t="n">
        <v>1000000</v>
      </c>
      <c r="P939" s="1" t="n">
        <v>3056123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1848000</v>
      </c>
      <c r="W939" s="1" t="n">
        <v>0</v>
      </c>
      <c r="X939" s="1" t="n">
        <v>10585394</v>
      </c>
      <c r="Y939" s="1" t="n">
        <v>4000000</v>
      </c>
      <c r="Z939" s="1" t="n">
        <v>1344516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2401239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13262226</v>
      </c>
      <c r="AO939" s="1" t="n">
        <v>0</v>
      </c>
      <c r="AP939" s="1" t="n">
        <v>0</v>
      </c>
      <c r="AQ939" s="1" t="n">
        <v>0</v>
      </c>
      <c r="AR939" s="1" t="n">
        <v>82104291</v>
      </c>
      <c r="AS939" s="1" t="n">
        <v>21186204</v>
      </c>
      <c r="AT939" s="1" t="n">
        <v>60918087</v>
      </c>
      <c r="AU939" s="1" t="n">
        <v>16420858</v>
      </c>
      <c r="AV939" s="1" t="n">
        <v>2463129</v>
      </c>
      <c r="AW939" s="2" t="n">
        <f aca="false">AR939+AU939+AV939</f>
        <v>100988278</v>
      </c>
    </row>
    <row r="940" customFormat="false" ht="14.25" hidden="false" customHeight="false" outlineLevel="0" collapsed="false">
      <c r="A940" s="1" t="str">
        <f aca="false">"01223"</f>
        <v>01223</v>
      </c>
      <c r="B940" s="1" t="str">
        <f aca="false">"مهدي"</f>
        <v>مهدي</v>
      </c>
      <c r="C940" s="1" t="str">
        <f aca="false">"سالاروند"</f>
        <v>سالاروند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20778911</v>
      </c>
      <c r="G940" s="1" t="n">
        <v>0</v>
      </c>
      <c r="H940" s="1" t="n">
        <v>0</v>
      </c>
      <c r="I940" s="1" t="n">
        <v>7270698</v>
      </c>
      <c r="J940" s="1" t="n">
        <v>0</v>
      </c>
      <c r="K940" s="1" t="n">
        <v>14722767</v>
      </c>
      <c r="L940" s="1" t="n">
        <v>0</v>
      </c>
      <c r="M940" s="1" t="n">
        <v>5500000</v>
      </c>
      <c r="N940" s="1" t="n">
        <v>0</v>
      </c>
      <c r="O940" s="1" t="n">
        <v>1000000</v>
      </c>
      <c r="P940" s="1" t="n">
        <v>3410583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1848000</v>
      </c>
      <c r="W940" s="1" t="n">
        <v>0</v>
      </c>
      <c r="X940" s="1" t="n">
        <v>9540386</v>
      </c>
      <c r="Y940" s="1" t="n">
        <v>400000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2679744</v>
      </c>
      <c r="AH940" s="1" t="n">
        <v>1835427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6109927</v>
      </c>
      <c r="AO940" s="1" t="n">
        <v>0</v>
      </c>
      <c r="AP940" s="1" t="n">
        <v>0</v>
      </c>
      <c r="AQ940" s="1" t="n">
        <v>0</v>
      </c>
      <c r="AR940" s="1" t="n">
        <v>78696443</v>
      </c>
      <c r="AS940" s="1" t="n">
        <v>37822441</v>
      </c>
      <c r="AT940" s="1" t="n">
        <v>40874002</v>
      </c>
      <c r="AU940" s="1" t="n">
        <v>15372203</v>
      </c>
      <c r="AV940" s="1" t="n">
        <v>2305830</v>
      </c>
      <c r="AW940" s="2" t="n">
        <f aca="false">AR940+AU940+AV940</f>
        <v>96374476</v>
      </c>
    </row>
    <row r="941" customFormat="false" ht="14.25" hidden="false" customHeight="false" outlineLevel="0" collapsed="false">
      <c r="A941" s="1" t="str">
        <f aca="false">"01224"</f>
        <v>01224</v>
      </c>
      <c r="B941" s="1" t="str">
        <f aca="false">"يوسف"</f>
        <v>يوسف</v>
      </c>
      <c r="C941" s="1" t="str">
        <f aca="false">"رضايي بانبيدي"</f>
        <v>رضايي بانبيدي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15057657</v>
      </c>
      <c r="G941" s="1" t="n">
        <v>0</v>
      </c>
      <c r="H941" s="1" t="n">
        <v>0</v>
      </c>
      <c r="I941" s="1" t="n">
        <v>14143520</v>
      </c>
      <c r="J941" s="1" t="n">
        <v>0</v>
      </c>
      <c r="K941" s="1" t="n">
        <v>11068824</v>
      </c>
      <c r="L941" s="1" t="n">
        <v>0</v>
      </c>
      <c r="M941" s="1" t="n">
        <v>4620000</v>
      </c>
      <c r="N941" s="1" t="n">
        <v>0</v>
      </c>
      <c r="O941" s="1" t="n">
        <v>1000000</v>
      </c>
      <c r="P941" s="1" t="n">
        <v>2942377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1848000</v>
      </c>
      <c r="W941" s="1" t="n">
        <v>0</v>
      </c>
      <c r="X941" s="1" t="n">
        <v>6331059</v>
      </c>
      <c r="Y941" s="1" t="n">
        <v>400000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2311868</v>
      </c>
      <c r="AH941" s="1" t="n">
        <v>1835427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5860797</v>
      </c>
      <c r="AO941" s="1" t="n">
        <v>0</v>
      </c>
      <c r="AP941" s="1" t="n">
        <v>0</v>
      </c>
      <c r="AQ941" s="1" t="n">
        <v>0</v>
      </c>
      <c r="AR941" s="1" t="n">
        <v>71019529</v>
      </c>
      <c r="AS941" s="1" t="n">
        <v>21380554</v>
      </c>
      <c r="AT941" s="1" t="n">
        <v>49638975</v>
      </c>
      <c r="AU941" s="1" t="n">
        <v>13836820</v>
      </c>
      <c r="AV941" s="1" t="n">
        <v>2075523</v>
      </c>
      <c r="AW941" s="2" t="n">
        <f aca="false">AR941+AU941+AV941</f>
        <v>86931872</v>
      </c>
    </row>
    <row r="942" customFormat="false" ht="14.25" hidden="false" customHeight="false" outlineLevel="0" collapsed="false">
      <c r="A942" s="1" t="str">
        <f aca="false">"01225"</f>
        <v>01225</v>
      </c>
      <c r="B942" s="1" t="str">
        <f aca="false">"حامد"</f>
        <v>حامد</v>
      </c>
      <c r="C942" s="1" t="str">
        <f aca="false">"علي نژاد"</f>
        <v>علي نژاد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1539730</v>
      </c>
      <c r="G942" s="1" t="n">
        <v>0</v>
      </c>
      <c r="H942" s="1" t="n">
        <v>0</v>
      </c>
      <c r="I942" s="1" t="n">
        <v>4494364</v>
      </c>
      <c r="J942" s="1" t="n">
        <v>0</v>
      </c>
      <c r="K942" s="1" t="n">
        <v>15188827</v>
      </c>
      <c r="L942" s="1" t="n">
        <v>0</v>
      </c>
      <c r="M942" s="1" t="n">
        <v>0</v>
      </c>
      <c r="N942" s="1" t="n">
        <v>0</v>
      </c>
      <c r="O942" s="1" t="n">
        <v>1000000</v>
      </c>
      <c r="P942" s="1" t="n">
        <v>367687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1848000</v>
      </c>
      <c r="W942" s="1" t="n">
        <v>0</v>
      </c>
      <c r="X942" s="1" t="n">
        <v>9244764</v>
      </c>
      <c r="Y942" s="1" t="n">
        <v>400000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2888970</v>
      </c>
      <c r="AH942" s="1" t="n">
        <v>1835427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5362259</v>
      </c>
      <c r="AO942" s="1" t="n">
        <v>0</v>
      </c>
      <c r="AP942" s="1" t="n">
        <v>0</v>
      </c>
      <c r="AQ942" s="1" t="n">
        <v>0</v>
      </c>
      <c r="AR942" s="1" t="n">
        <v>71079211</v>
      </c>
      <c r="AS942" s="1" t="n">
        <v>27202210</v>
      </c>
      <c r="AT942" s="1" t="n">
        <v>43877001</v>
      </c>
      <c r="AU942" s="1" t="n">
        <v>13848757</v>
      </c>
      <c r="AV942" s="1" t="n">
        <v>2077314</v>
      </c>
      <c r="AW942" s="2" t="n">
        <f aca="false">AR942+AU942+AV942</f>
        <v>87005282</v>
      </c>
    </row>
    <row r="943" customFormat="false" ht="14.25" hidden="false" customHeight="false" outlineLevel="0" collapsed="false">
      <c r="A943" s="1" t="str">
        <f aca="false">"01226"</f>
        <v>01226</v>
      </c>
      <c r="B943" s="1" t="str">
        <f aca="false">"حيدر"</f>
        <v>حيدر</v>
      </c>
      <c r="C943" s="1" t="str">
        <f aca="false">"مير علايي"</f>
        <v>مير علاي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5037503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9878832</v>
      </c>
      <c r="L943" s="1" t="n">
        <v>0</v>
      </c>
      <c r="M943" s="1" t="n">
        <v>0</v>
      </c>
      <c r="N943" s="1" t="n">
        <v>0</v>
      </c>
      <c r="O943" s="1" t="n">
        <v>1000000</v>
      </c>
      <c r="P943" s="1" t="n">
        <v>2639939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1848000</v>
      </c>
      <c r="W943" s="1" t="n">
        <v>0</v>
      </c>
      <c r="X943" s="1" t="n">
        <v>6877755</v>
      </c>
      <c r="Y943" s="1" t="n">
        <v>400000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2074238</v>
      </c>
      <c r="AH943" s="1" t="n">
        <v>1835427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4758265</v>
      </c>
      <c r="AO943" s="1" t="n">
        <v>0</v>
      </c>
      <c r="AP943" s="1" t="n">
        <v>0</v>
      </c>
      <c r="AQ943" s="1" t="n">
        <v>0</v>
      </c>
      <c r="AR943" s="1" t="n">
        <v>49949959</v>
      </c>
      <c r="AS943" s="1" t="n">
        <v>25572068</v>
      </c>
      <c r="AT943" s="1" t="n">
        <v>24377891</v>
      </c>
      <c r="AU943" s="1" t="n">
        <v>9622906</v>
      </c>
      <c r="AV943" s="1" t="n">
        <v>1443436</v>
      </c>
      <c r="AW943" s="2" t="n">
        <f aca="false">AR943+AU943+AV943</f>
        <v>61016301</v>
      </c>
    </row>
    <row r="944" customFormat="false" ht="14.25" hidden="false" customHeight="false" outlineLevel="0" collapsed="false">
      <c r="A944" s="1" t="str">
        <f aca="false">"01227"</f>
        <v>01227</v>
      </c>
      <c r="B944" s="1" t="str">
        <f aca="false">"اصغر"</f>
        <v>اصغر</v>
      </c>
      <c r="C944" s="1" t="str">
        <f aca="false">"خسروي"</f>
        <v>خسروي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14629382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9602252</v>
      </c>
      <c r="L944" s="1" t="n">
        <v>0</v>
      </c>
      <c r="M944" s="1" t="n">
        <v>4620000</v>
      </c>
      <c r="N944" s="1" t="n">
        <v>0</v>
      </c>
      <c r="O944" s="1" t="n">
        <v>1000000</v>
      </c>
      <c r="P944" s="1" t="n">
        <v>2497098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1848000</v>
      </c>
      <c r="W944" s="1" t="n">
        <v>0</v>
      </c>
      <c r="X944" s="1" t="n">
        <v>6657680</v>
      </c>
      <c r="Y944" s="1" t="n">
        <v>400000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1962004</v>
      </c>
      <c r="AH944" s="1" t="n">
        <v>1835427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4597662</v>
      </c>
      <c r="AO944" s="1" t="n">
        <v>0</v>
      </c>
      <c r="AP944" s="1" t="n">
        <v>0</v>
      </c>
      <c r="AQ944" s="1" t="n">
        <v>0</v>
      </c>
      <c r="AR944" s="1" t="n">
        <v>53249505</v>
      </c>
      <c r="AS944" s="1" t="n">
        <v>15552040</v>
      </c>
      <c r="AT944" s="1" t="n">
        <v>37697465</v>
      </c>
      <c r="AU944" s="1" t="n">
        <v>10282816</v>
      </c>
      <c r="AV944" s="1" t="n">
        <v>1542422</v>
      </c>
      <c r="AW944" s="2" t="n">
        <f aca="false">AR944+AU944+AV944</f>
        <v>65074743</v>
      </c>
    </row>
    <row r="945" customFormat="false" ht="14.25" hidden="false" customHeight="false" outlineLevel="0" collapsed="false">
      <c r="A945" s="1" t="str">
        <f aca="false">"01228"</f>
        <v>01228</v>
      </c>
      <c r="B945" s="1" t="str">
        <f aca="false">"پيمان"</f>
        <v>پيمان</v>
      </c>
      <c r="C945" s="1" t="str">
        <f aca="false">"قائدي"</f>
        <v>قائد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5249121</v>
      </c>
      <c r="G945" s="1" t="n">
        <v>0</v>
      </c>
      <c r="H945" s="1" t="n">
        <v>0</v>
      </c>
      <c r="I945" s="1" t="n">
        <v>4430277</v>
      </c>
      <c r="J945" s="1" t="n">
        <v>0</v>
      </c>
      <c r="K945" s="1" t="n">
        <v>9948981</v>
      </c>
      <c r="L945" s="1" t="n">
        <v>0</v>
      </c>
      <c r="M945" s="1" t="n">
        <v>0</v>
      </c>
      <c r="N945" s="1" t="n">
        <v>0</v>
      </c>
      <c r="O945" s="1" t="n">
        <v>1000000</v>
      </c>
      <c r="P945" s="1" t="n">
        <v>2714006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1848000</v>
      </c>
      <c r="W945" s="1" t="n">
        <v>0</v>
      </c>
      <c r="X945" s="1" t="n">
        <v>6975929</v>
      </c>
      <c r="Y945" s="1" t="n">
        <v>400000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2132433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4835103</v>
      </c>
      <c r="AO945" s="1" t="n">
        <v>0</v>
      </c>
      <c r="AP945" s="1" t="n">
        <v>0</v>
      </c>
      <c r="AQ945" s="1" t="n">
        <v>0</v>
      </c>
      <c r="AR945" s="1" t="n">
        <v>53133850</v>
      </c>
      <c r="AS945" s="1" t="n">
        <v>9760600</v>
      </c>
      <c r="AT945" s="1" t="n">
        <v>43373250</v>
      </c>
      <c r="AU945" s="1" t="n">
        <v>10626770</v>
      </c>
      <c r="AV945" s="1" t="n">
        <v>1594016</v>
      </c>
      <c r="AW945" s="2" t="n">
        <f aca="false">AR945+AU945+AV945</f>
        <v>65354636</v>
      </c>
    </row>
    <row r="946" customFormat="false" ht="14.25" hidden="false" customHeight="false" outlineLevel="0" collapsed="false">
      <c r="A946" s="1" t="str">
        <f aca="false">"01229"</f>
        <v>01229</v>
      </c>
      <c r="B946" s="1" t="str">
        <f aca="false">"ميثم"</f>
        <v>ميثم</v>
      </c>
      <c r="C946" s="1" t="str">
        <f aca="false">"دهقاني"</f>
        <v>دهقان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7607155</v>
      </c>
      <c r="G946" s="1" t="n">
        <v>0</v>
      </c>
      <c r="H946" s="1" t="n">
        <v>0</v>
      </c>
      <c r="I946" s="1" t="n">
        <v>3877346</v>
      </c>
      <c r="J946" s="1" t="n">
        <v>0</v>
      </c>
      <c r="K946" s="1" t="n">
        <v>12500235</v>
      </c>
      <c r="L946" s="1" t="n">
        <v>0</v>
      </c>
      <c r="M946" s="1" t="n">
        <v>4620000</v>
      </c>
      <c r="N946" s="1" t="n">
        <v>0</v>
      </c>
      <c r="O946" s="1" t="n">
        <v>1000000</v>
      </c>
      <c r="P946" s="1" t="n">
        <v>3261569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1848000</v>
      </c>
      <c r="W946" s="1" t="n">
        <v>0</v>
      </c>
      <c r="X946" s="1" t="n">
        <v>7975578</v>
      </c>
      <c r="Y946" s="1" t="n">
        <v>400000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2562662</v>
      </c>
      <c r="AH946" s="1" t="n">
        <v>1835427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6045106</v>
      </c>
      <c r="AO946" s="1" t="n">
        <v>0</v>
      </c>
      <c r="AP946" s="1" t="n">
        <v>0</v>
      </c>
      <c r="AQ946" s="1" t="n">
        <v>0</v>
      </c>
      <c r="AR946" s="1" t="n">
        <v>67133078</v>
      </c>
      <c r="AS946" s="1" t="n">
        <v>27122173</v>
      </c>
      <c r="AT946" s="1" t="n">
        <v>40010905</v>
      </c>
      <c r="AU946" s="1" t="n">
        <v>13059530</v>
      </c>
      <c r="AV946" s="1" t="n">
        <v>1958930</v>
      </c>
      <c r="AW946" s="2" t="n">
        <f aca="false">AR946+AU946+AV946</f>
        <v>82151538</v>
      </c>
    </row>
    <row r="947" customFormat="false" ht="14.25" hidden="false" customHeight="false" outlineLevel="0" collapsed="false">
      <c r="A947" s="1" t="str">
        <f aca="false">"01230"</f>
        <v>01230</v>
      </c>
      <c r="B947" s="1" t="str">
        <f aca="false">"محمد شريف"</f>
        <v>محمد شريف</v>
      </c>
      <c r="C947" s="1" t="str">
        <f aca="false">"دل آرام"</f>
        <v>دل آرام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27923552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22572182</v>
      </c>
      <c r="L947" s="1" t="n">
        <v>0</v>
      </c>
      <c r="M947" s="1" t="n">
        <v>0</v>
      </c>
      <c r="N947" s="1" t="n">
        <v>0</v>
      </c>
      <c r="O947" s="1" t="n">
        <v>1000000</v>
      </c>
      <c r="P947" s="1" t="n">
        <v>4400781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1848000</v>
      </c>
      <c r="W947" s="1" t="n">
        <v>0</v>
      </c>
      <c r="X947" s="1" t="n">
        <v>13880134</v>
      </c>
      <c r="Y947" s="1" t="n">
        <v>400000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3457757</v>
      </c>
      <c r="AH947" s="1" t="n">
        <v>1835427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7741605</v>
      </c>
      <c r="AO947" s="1" t="n">
        <v>0</v>
      </c>
      <c r="AP947" s="1" t="n">
        <v>0</v>
      </c>
      <c r="AQ947" s="1" t="n">
        <v>0</v>
      </c>
      <c r="AR947" s="1" t="n">
        <v>88659438</v>
      </c>
      <c r="AS947" s="1" t="n">
        <v>20542540</v>
      </c>
      <c r="AT947" s="1" t="n">
        <v>68116898</v>
      </c>
      <c r="AU947" s="1" t="n">
        <v>17364802</v>
      </c>
      <c r="AV947" s="1" t="n">
        <v>2604720</v>
      </c>
      <c r="AW947" s="2" t="n">
        <f aca="false">AR947+AU947+AV947</f>
        <v>108628960</v>
      </c>
    </row>
    <row r="948" customFormat="false" ht="14.25" hidden="false" customHeight="false" outlineLevel="0" collapsed="false">
      <c r="A948" s="1" t="str">
        <f aca="false">"01231"</f>
        <v>01231</v>
      </c>
      <c r="B948" s="1" t="str">
        <f aca="false">"جواد"</f>
        <v>جواد</v>
      </c>
      <c r="C948" s="1" t="str">
        <f aca="false">"سهرابي"</f>
        <v>سهراب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3616636</v>
      </c>
      <c r="G948" s="1" t="n">
        <v>0</v>
      </c>
      <c r="H948" s="1" t="n">
        <v>0</v>
      </c>
      <c r="I948" s="1" t="n">
        <v>1765422</v>
      </c>
      <c r="J948" s="1" t="n">
        <v>0</v>
      </c>
      <c r="K948" s="1" t="n">
        <v>8105316</v>
      </c>
      <c r="L948" s="1" t="n">
        <v>0</v>
      </c>
      <c r="M948" s="1" t="n">
        <v>4620000</v>
      </c>
      <c r="N948" s="1" t="n">
        <v>0</v>
      </c>
      <c r="O948" s="1" t="n">
        <v>1000000</v>
      </c>
      <c r="P948" s="1" t="n">
        <v>2142636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1848000</v>
      </c>
      <c r="W948" s="1" t="n">
        <v>0</v>
      </c>
      <c r="X948" s="1" t="n">
        <v>5956797</v>
      </c>
      <c r="Y948" s="1" t="n">
        <v>400000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168350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4235895</v>
      </c>
      <c r="AO948" s="1" t="n">
        <v>0</v>
      </c>
      <c r="AP948" s="1" t="n">
        <v>0</v>
      </c>
      <c r="AQ948" s="1" t="n">
        <v>0</v>
      </c>
      <c r="AR948" s="1" t="n">
        <v>48974202</v>
      </c>
      <c r="AS948" s="1" t="n">
        <v>13977197</v>
      </c>
      <c r="AT948" s="1" t="n">
        <v>34997005</v>
      </c>
      <c r="AU948" s="1" t="n">
        <v>9794840</v>
      </c>
      <c r="AV948" s="1" t="n">
        <v>1469226</v>
      </c>
      <c r="AW948" s="2" t="n">
        <f aca="false">AR948+AU948+AV948</f>
        <v>60238268</v>
      </c>
    </row>
    <row r="949" customFormat="false" ht="14.25" hidden="false" customHeight="false" outlineLevel="0" collapsed="false">
      <c r="A949" s="1" t="str">
        <f aca="false">"01232"</f>
        <v>01232</v>
      </c>
      <c r="B949" s="1" t="str">
        <f aca="false">"محمد جواد"</f>
        <v>محمد جواد</v>
      </c>
      <c r="C949" s="1" t="str">
        <f aca="false">"حيدري"</f>
        <v>حيدر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539020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10040743</v>
      </c>
      <c r="L949" s="1" t="n">
        <v>0</v>
      </c>
      <c r="M949" s="1" t="n">
        <v>3465000</v>
      </c>
      <c r="N949" s="1" t="n">
        <v>0</v>
      </c>
      <c r="O949" s="1" t="n">
        <v>1000000</v>
      </c>
      <c r="P949" s="1" t="n">
        <v>2763383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1848000</v>
      </c>
      <c r="W949" s="1" t="n">
        <v>0</v>
      </c>
      <c r="X949" s="1" t="n">
        <v>5992677</v>
      </c>
      <c r="Y949" s="1" t="n">
        <v>400000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217123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4885488</v>
      </c>
      <c r="AO949" s="1" t="n">
        <v>0</v>
      </c>
      <c r="AP949" s="1" t="n">
        <v>0</v>
      </c>
      <c r="AQ949" s="1" t="n">
        <v>0</v>
      </c>
      <c r="AR949" s="1" t="n">
        <v>51556721</v>
      </c>
      <c r="AS949" s="1" t="n">
        <v>16515021</v>
      </c>
      <c r="AT949" s="1" t="n">
        <v>35041700</v>
      </c>
      <c r="AU949" s="1" t="n">
        <v>10311344</v>
      </c>
      <c r="AV949" s="1" t="n">
        <v>1546702</v>
      </c>
      <c r="AW949" s="2" t="n">
        <f aca="false">AR949+AU949+AV949</f>
        <v>63414767</v>
      </c>
    </row>
    <row r="950" customFormat="false" ht="14.25" hidden="false" customHeight="false" outlineLevel="0" collapsed="false">
      <c r="A950" s="1" t="str">
        <f aca="false">"01234"</f>
        <v>01234</v>
      </c>
      <c r="B950" s="1" t="str">
        <f aca="false">"محسن"</f>
        <v>محسن</v>
      </c>
      <c r="C950" s="1" t="str">
        <f aca="false">"نيکنام"</f>
        <v>نيکنام</v>
      </c>
      <c r="D950" s="1" t="str">
        <f aca="false">"قراردادي کارگري"</f>
        <v>قراردادي کارگري</v>
      </c>
      <c r="E950" s="1" t="str">
        <f aca="false">"پروژه تعميرات نيروگاه بوشهر"</f>
        <v>پروژه تعميرات نيروگاه بوشهر</v>
      </c>
      <c r="F950" s="1" t="n">
        <v>0</v>
      </c>
      <c r="G950" s="1" t="n">
        <v>7041795</v>
      </c>
      <c r="H950" s="1" t="n">
        <v>3520897</v>
      </c>
      <c r="I950" s="1" t="n">
        <v>4783430</v>
      </c>
      <c r="J950" s="1" t="n">
        <v>0</v>
      </c>
      <c r="K950" s="1" t="n">
        <v>6548869</v>
      </c>
      <c r="L950" s="1" t="n">
        <v>0</v>
      </c>
      <c r="M950" s="1" t="n">
        <v>0</v>
      </c>
      <c r="N950" s="1" t="n">
        <v>11521166</v>
      </c>
      <c r="O950" s="1" t="n">
        <v>2000000</v>
      </c>
      <c r="P950" s="1" t="n">
        <v>5633436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2640000</v>
      </c>
      <c r="W950" s="1" t="n">
        <v>0</v>
      </c>
      <c r="X950" s="1" t="n">
        <v>10925864</v>
      </c>
      <c r="Y950" s="1" t="n">
        <v>400000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3670854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0</v>
      </c>
      <c r="AP950" s="1" t="n">
        <v>0</v>
      </c>
      <c r="AQ950" s="1" t="n">
        <v>0</v>
      </c>
      <c r="AR950" s="1" t="n">
        <v>62286311</v>
      </c>
      <c r="AS950" s="1" t="n">
        <v>10404604</v>
      </c>
      <c r="AT950" s="1" t="n">
        <v>51881707</v>
      </c>
      <c r="AU950" s="1" t="n">
        <v>11723091</v>
      </c>
      <c r="AV950" s="1" t="n">
        <v>1758464</v>
      </c>
      <c r="AW950" s="2" t="n">
        <f aca="false">AR950+AU950+AV950</f>
        <v>75767866</v>
      </c>
    </row>
    <row r="951" customFormat="false" ht="14.25" hidden="false" customHeight="false" outlineLevel="0" collapsed="false">
      <c r="A951" s="1" t="str">
        <f aca="false">"01235"</f>
        <v>01235</v>
      </c>
      <c r="B951" s="1" t="str">
        <f aca="false">"محمد"</f>
        <v>محمد</v>
      </c>
      <c r="C951" s="1" t="str">
        <f aca="false">"حسن زاده"</f>
        <v>حسن زاد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22083892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17696377</v>
      </c>
      <c r="L951" s="1" t="n">
        <v>0</v>
      </c>
      <c r="M951" s="1" t="n">
        <v>5500000</v>
      </c>
      <c r="N951" s="1" t="n">
        <v>0</v>
      </c>
      <c r="O951" s="1" t="n">
        <v>1000000</v>
      </c>
      <c r="P951" s="1" t="n">
        <v>3655708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1848000</v>
      </c>
      <c r="W951" s="1" t="n">
        <v>0</v>
      </c>
      <c r="X951" s="1" t="n">
        <v>9935514</v>
      </c>
      <c r="Y951" s="1" t="n">
        <v>400000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2872342</v>
      </c>
      <c r="AH951" s="1" t="n">
        <v>3670854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5983863</v>
      </c>
      <c r="AO951" s="1" t="n">
        <v>0</v>
      </c>
      <c r="AP951" s="1" t="n">
        <v>0</v>
      </c>
      <c r="AQ951" s="1" t="n">
        <v>0</v>
      </c>
      <c r="AR951" s="1" t="n">
        <v>78246550</v>
      </c>
      <c r="AS951" s="1" t="n">
        <v>31447730</v>
      </c>
      <c r="AT951" s="1" t="n">
        <v>46798820</v>
      </c>
      <c r="AU951" s="1" t="n">
        <v>14915139</v>
      </c>
      <c r="AV951" s="1" t="n">
        <v>2237271</v>
      </c>
      <c r="AW951" s="2" t="n">
        <f aca="false">AR951+AU951+AV951</f>
        <v>95398960</v>
      </c>
    </row>
    <row r="952" customFormat="false" ht="14.25" hidden="false" customHeight="false" outlineLevel="0" collapsed="false">
      <c r="A952" s="1" t="str">
        <f aca="false">"01236"</f>
        <v>01236</v>
      </c>
      <c r="B952" s="1" t="str">
        <f aca="false">"لاله"</f>
        <v>لاله</v>
      </c>
      <c r="C952" s="1" t="str">
        <f aca="false">"محمدي"</f>
        <v>محمد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7831369</v>
      </c>
      <c r="G952" s="1" t="n">
        <v>0</v>
      </c>
      <c r="H952" s="1" t="n">
        <v>0</v>
      </c>
      <c r="I952" s="1" t="n">
        <v>1193441</v>
      </c>
      <c r="J952" s="1" t="n">
        <v>0</v>
      </c>
      <c r="K952" s="1" t="n">
        <v>11870485</v>
      </c>
      <c r="L952" s="1" t="n">
        <v>0</v>
      </c>
      <c r="M952" s="1" t="n">
        <v>4125000</v>
      </c>
      <c r="N952" s="1" t="n">
        <v>0</v>
      </c>
      <c r="O952" s="1" t="n">
        <v>1000000</v>
      </c>
      <c r="P952" s="1" t="n">
        <v>2577336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1848000</v>
      </c>
      <c r="W952" s="1" t="n">
        <v>0</v>
      </c>
      <c r="X952" s="1" t="n">
        <v>3843811</v>
      </c>
      <c r="Y952" s="1" t="n">
        <v>400000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2025049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4133864</v>
      </c>
      <c r="AO952" s="1" t="n">
        <v>0</v>
      </c>
      <c r="AP952" s="1" t="n">
        <v>0</v>
      </c>
      <c r="AQ952" s="1" t="n">
        <v>0</v>
      </c>
      <c r="AR952" s="1" t="n">
        <v>54448355</v>
      </c>
      <c r="AS952" s="1" t="n">
        <v>18777198</v>
      </c>
      <c r="AT952" s="1" t="n">
        <v>35671157</v>
      </c>
      <c r="AU952" s="1" t="n">
        <v>10889671</v>
      </c>
      <c r="AV952" s="1" t="n">
        <v>1633451</v>
      </c>
      <c r="AW952" s="2" t="n">
        <f aca="false">AR952+AU952+AV952</f>
        <v>66971477</v>
      </c>
    </row>
    <row r="953" customFormat="false" ht="14.25" hidden="false" customHeight="false" outlineLevel="0" collapsed="false">
      <c r="A953" s="1" t="str">
        <f aca="false">"01237"</f>
        <v>01237</v>
      </c>
      <c r="B953" s="1" t="str">
        <f aca="false">"اميد"</f>
        <v>اميد</v>
      </c>
      <c r="C953" s="1" t="str">
        <f aca="false">"تکين"</f>
        <v>تکين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6284540</v>
      </c>
      <c r="G953" s="1" t="n">
        <v>0</v>
      </c>
      <c r="H953" s="1" t="n">
        <v>0</v>
      </c>
      <c r="I953" s="1" t="n">
        <v>21616201</v>
      </c>
      <c r="J953" s="1" t="n">
        <v>0</v>
      </c>
      <c r="K953" s="1" t="n">
        <v>14815656</v>
      </c>
      <c r="L953" s="1" t="n">
        <v>0</v>
      </c>
      <c r="M953" s="1" t="n">
        <v>4620000</v>
      </c>
      <c r="N953" s="1" t="n">
        <v>0</v>
      </c>
      <c r="O953" s="1" t="n">
        <v>1000000</v>
      </c>
      <c r="P953" s="1" t="n">
        <v>3107263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1848000</v>
      </c>
      <c r="W953" s="1" t="n">
        <v>0</v>
      </c>
      <c r="X953" s="1" t="n">
        <v>9301592</v>
      </c>
      <c r="Y953" s="1" t="n">
        <v>4000000</v>
      </c>
      <c r="Z953" s="1" t="n">
        <v>2363885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2441422</v>
      </c>
      <c r="AH953" s="1" t="n">
        <v>1835427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12959612</v>
      </c>
      <c r="AO953" s="1" t="n">
        <v>0</v>
      </c>
      <c r="AP953" s="1" t="n">
        <v>0</v>
      </c>
      <c r="AQ953" s="1" t="n">
        <v>0</v>
      </c>
      <c r="AR953" s="1" t="n">
        <v>96193598</v>
      </c>
      <c r="AS953" s="1" t="n">
        <v>33513396</v>
      </c>
      <c r="AT953" s="1" t="n">
        <v>62680202</v>
      </c>
      <c r="AU953" s="1" t="n">
        <v>18871634</v>
      </c>
      <c r="AV953" s="1" t="n">
        <v>2830745</v>
      </c>
      <c r="AW953" s="2" t="n">
        <f aca="false">AR953+AU953+AV953</f>
        <v>117895977</v>
      </c>
    </row>
    <row r="954" customFormat="false" ht="14.25" hidden="false" customHeight="false" outlineLevel="0" collapsed="false">
      <c r="A954" s="1" t="str">
        <f aca="false">"01238"</f>
        <v>01238</v>
      </c>
      <c r="B954" s="1" t="str">
        <f aca="false">"محمد امين"</f>
        <v>محمد امين</v>
      </c>
      <c r="C954" s="1" t="str">
        <f aca="false">"صمصامي"</f>
        <v>صمصامي</v>
      </c>
      <c r="D954" s="1" t="str">
        <f aca="false">"قراردادي بهره بردار"</f>
        <v>قراردادي بهره بردار</v>
      </c>
      <c r="E954" s="1" t="str">
        <f aca="false">"پروژه تعميرات نيروگاه بوشهر"</f>
        <v>پروژه تعميرات نيروگاه بوشهر</v>
      </c>
      <c r="F954" s="1" t="n">
        <v>2205618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16236519</v>
      </c>
      <c r="L954" s="1" t="n">
        <v>0</v>
      </c>
      <c r="M954" s="1" t="n">
        <v>5500000</v>
      </c>
      <c r="N954" s="1" t="n">
        <v>0</v>
      </c>
      <c r="O954" s="1" t="n">
        <v>1000000</v>
      </c>
      <c r="P954" s="1" t="n">
        <v>3421164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1848000</v>
      </c>
      <c r="W954" s="1" t="n">
        <v>0</v>
      </c>
      <c r="X954" s="1" t="n">
        <v>8502524</v>
      </c>
      <c r="Y954" s="1" t="n">
        <v>400000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2688058</v>
      </c>
      <c r="AH954" s="1" t="n">
        <v>1835427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5612926</v>
      </c>
      <c r="AO954" s="1" t="n">
        <v>0</v>
      </c>
      <c r="AP954" s="1" t="n">
        <v>0</v>
      </c>
      <c r="AQ954" s="1" t="n">
        <v>0</v>
      </c>
      <c r="AR954" s="1" t="n">
        <v>72700798</v>
      </c>
      <c r="AS954" s="1" t="n">
        <v>29453017</v>
      </c>
      <c r="AT954" s="1" t="n">
        <v>43247781</v>
      </c>
      <c r="AU954" s="1" t="n">
        <v>14173074</v>
      </c>
      <c r="AV954" s="1" t="n">
        <v>2125961</v>
      </c>
      <c r="AW954" s="2" t="n">
        <f aca="false">AR954+AU954+AV954</f>
        <v>88999833</v>
      </c>
    </row>
    <row r="955" customFormat="false" ht="14.25" hidden="false" customHeight="false" outlineLevel="0" collapsed="false">
      <c r="A955" s="1" t="str">
        <f aca="false">"01239"</f>
        <v>01239</v>
      </c>
      <c r="B955" s="1" t="str">
        <f aca="false">"مختار"</f>
        <v>مختار</v>
      </c>
      <c r="C955" s="1" t="str">
        <f aca="false">"كانيک زاده"</f>
        <v>كانيک زاده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21355824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15169265</v>
      </c>
      <c r="L955" s="1" t="n">
        <v>0</v>
      </c>
      <c r="M955" s="1" t="n">
        <v>4125000</v>
      </c>
      <c r="N955" s="1" t="n">
        <v>0</v>
      </c>
      <c r="O955" s="1" t="n">
        <v>1000000</v>
      </c>
      <c r="P955" s="1" t="n">
        <v>3612502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1848000</v>
      </c>
      <c r="W955" s="1" t="n">
        <v>0</v>
      </c>
      <c r="X955" s="1" t="n">
        <v>4902173</v>
      </c>
      <c r="Y955" s="1" t="n">
        <v>400000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2838395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6045736</v>
      </c>
      <c r="AO955" s="1" t="n">
        <v>0</v>
      </c>
      <c r="AP955" s="1" t="n">
        <v>0</v>
      </c>
      <c r="AQ955" s="1" t="n">
        <v>0</v>
      </c>
      <c r="AR955" s="1" t="n">
        <v>64896895</v>
      </c>
      <c r="AS955" s="1" t="n">
        <v>6993394</v>
      </c>
      <c r="AT955" s="1" t="n">
        <v>57903501</v>
      </c>
      <c r="AU955" s="1" t="n">
        <v>12979379</v>
      </c>
      <c r="AV955" s="1" t="n">
        <v>1946907</v>
      </c>
      <c r="AW955" s="2" t="n">
        <f aca="false">AR955+AU955+AV955</f>
        <v>79823181</v>
      </c>
    </row>
    <row r="956" customFormat="false" ht="14.25" hidden="false" customHeight="false" outlineLevel="0" collapsed="false">
      <c r="A956" s="1" t="str">
        <f aca="false">"01241"</f>
        <v>01241</v>
      </c>
      <c r="B956" s="1" t="str">
        <f aca="false">"عباس"</f>
        <v>عباس</v>
      </c>
      <c r="C956" s="1" t="str">
        <f aca="false">"احمدي"</f>
        <v>احمدي</v>
      </c>
      <c r="D956" s="1" t="str">
        <f aca="false">"قراردادي کارگري"</f>
        <v>قراردادي کارگري</v>
      </c>
      <c r="E956" s="1" t="str">
        <f aca="false">"پروژه بهره برداري نيروگاه بوشهر"</f>
        <v>پروژه بهره برداري نيروگاه بوشهر</v>
      </c>
      <c r="F956" s="1" t="n">
        <v>18098412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11456478</v>
      </c>
      <c r="L956" s="1" t="n">
        <v>0</v>
      </c>
      <c r="M956" s="1" t="n">
        <v>0</v>
      </c>
      <c r="N956" s="1" t="n">
        <v>0</v>
      </c>
      <c r="O956" s="1" t="n">
        <v>1000000</v>
      </c>
      <c r="P956" s="1" t="n">
        <v>2670801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2640000</v>
      </c>
      <c r="W956" s="1" t="n">
        <v>0</v>
      </c>
      <c r="X956" s="1" t="n">
        <v>3853564</v>
      </c>
      <c r="Y956" s="1" t="n">
        <v>400000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2098486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4211459</v>
      </c>
      <c r="AO956" s="1" t="n">
        <v>0</v>
      </c>
      <c r="AP956" s="1" t="n">
        <v>0</v>
      </c>
      <c r="AQ956" s="1" t="n">
        <v>0</v>
      </c>
      <c r="AR956" s="1" t="n">
        <v>50029200</v>
      </c>
      <c r="AS956" s="1" t="n">
        <v>7769159</v>
      </c>
      <c r="AT956" s="1" t="n">
        <v>42260041</v>
      </c>
      <c r="AU956" s="1" t="n">
        <v>10005840</v>
      </c>
      <c r="AV956" s="1" t="n">
        <v>1500876</v>
      </c>
      <c r="AW956" s="2" t="n">
        <f aca="false">AR956+AU956+AV956</f>
        <v>61535916</v>
      </c>
    </row>
    <row r="957" customFormat="false" ht="14.25" hidden="false" customHeight="false" outlineLevel="0" collapsed="false">
      <c r="A957" s="1" t="str">
        <f aca="false">"01242"</f>
        <v>01242</v>
      </c>
      <c r="B957" s="1" t="str">
        <f aca="false">"مسعود"</f>
        <v>مسعود</v>
      </c>
      <c r="C957" s="1" t="str">
        <f aca="false">"احمدي باغکي"</f>
        <v>احمدي باغکي</v>
      </c>
      <c r="D957" s="1" t="str">
        <f aca="false">"قراردادي کارگري"</f>
        <v>قراردادي کارگري</v>
      </c>
      <c r="E957" s="1" t="str">
        <f aca="false">"پروژه تعميرات نيروگاه بوشهر"</f>
        <v>پروژه تعميرات نيروگاه بوشهر</v>
      </c>
      <c r="F957" s="1" t="n">
        <v>0</v>
      </c>
      <c r="G957" s="1" t="n">
        <v>4271866</v>
      </c>
      <c r="H957" s="1" t="n">
        <v>2135933</v>
      </c>
      <c r="I957" s="1" t="n">
        <v>0</v>
      </c>
      <c r="J957" s="1" t="n">
        <v>0</v>
      </c>
      <c r="K957" s="1" t="n">
        <v>3844680</v>
      </c>
      <c r="L957" s="1" t="n">
        <v>0</v>
      </c>
      <c r="M957" s="1" t="n">
        <v>0</v>
      </c>
      <c r="N957" s="1" t="n">
        <v>11572430</v>
      </c>
      <c r="O957" s="1" t="n">
        <v>2000000</v>
      </c>
      <c r="P957" s="1" t="n">
        <v>3417493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2640000</v>
      </c>
      <c r="W957" s="1" t="n">
        <v>0</v>
      </c>
      <c r="X957" s="1" t="n">
        <v>10375992</v>
      </c>
      <c r="Y957" s="1" t="n">
        <v>400000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44258394</v>
      </c>
      <c r="AS957" s="1" t="n">
        <v>4932518</v>
      </c>
      <c r="AT957" s="1" t="n">
        <v>39325876</v>
      </c>
      <c r="AU957" s="1" t="n">
        <v>8851679</v>
      </c>
      <c r="AV957" s="1" t="n">
        <v>1327752</v>
      </c>
      <c r="AW957" s="2" t="n">
        <f aca="false">AR957+AU957+AV957</f>
        <v>54437825</v>
      </c>
    </row>
    <row r="958" customFormat="false" ht="14.25" hidden="false" customHeight="false" outlineLevel="0" collapsed="false">
      <c r="A958" s="1" t="str">
        <f aca="false">"01244"</f>
        <v>01244</v>
      </c>
      <c r="B958" s="1" t="str">
        <f aca="false">"مهدي"</f>
        <v>مهدي</v>
      </c>
      <c r="C958" s="1" t="str">
        <f aca="false">"باروني"</f>
        <v>باروني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1" t="n">
        <v>0</v>
      </c>
      <c r="G958" s="1" t="n">
        <v>5263800</v>
      </c>
      <c r="H958" s="1" t="n">
        <v>2631900</v>
      </c>
      <c r="I958" s="1" t="n">
        <v>0</v>
      </c>
      <c r="J958" s="1" t="n">
        <v>0</v>
      </c>
      <c r="K958" s="1" t="n">
        <v>4737420</v>
      </c>
      <c r="L958" s="1" t="n">
        <v>0</v>
      </c>
      <c r="M958" s="1" t="n">
        <v>0</v>
      </c>
      <c r="N958" s="1" t="n">
        <v>11572430</v>
      </c>
      <c r="O958" s="1" t="n">
        <v>2000000</v>
      </c>
      <c r="P958" s="1" t="n">
        <v>421104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2640000</v>
      </c>
      <c r="W958" s="1" t="n">
        <v>0</v>
      </c>
      <c r="X958" s="1" t="n">
        <v>6577152</v>
      </c>
      <c r="Y958" s="1" t="n">
        <v>400000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0</v>
      </c>
      <c r="AP958" s="1" t="n">
        <v>0</v>
      </c>
      <c r="AQ958" s="1" t="n">
        <v>0</v>
      </c>
      <c r="AR958" s="1" t="n">
        <v>43633742</v>
      </c>
      <c r="AS958" s="1" t="n">
        <v>6364299</v>
      </c>
      <c r="AT958" s="1" t="n">
        <v>37269443</v>
      </c>
      <c r="AU958" s="1" t="n">
        <v>8726748</v>
      </c>
      <c r="AV958" s="1" t="n">
        <v>1309012</v>
      </c>
      <c r="AW958" s="2" t="n">
        <f aca="false">AR958+AU958+AV958</f>
        <v>53669502</v>
      </c>
    </row>
    <row r="959" customFormat="false" ht="14.25" hidden="false" customHeight="false" outlineLevel="0" collapsed="false">
      <c r="A959" s="1" t="str">
        <f aca="false">"01245"</f>
        <v>01245</v>
      </c>
      <c r="B959" s="1" t="str">
        <f aca="false">"محمد"</f>
        <v>محمد</v>
      </c>
      <c r="C959" s="1" t="str">
        <f aca="false">"براشکه"</f>
        <v>براشکه</v>
      </c>
      <c r="D959" s="1" t="str">
        <f aca="false">"قراردادي کارگري"</f>
        <v>قراردادي کارگري</v>
      </c>
      <c r="E959" s="1" t="str">
        <f aca="false">"پروژه تعميرات نيروگاه بوشهر"</f>
        <v>پروژه تعميرات نيروگاه بوشهر</v>
      </c>
      <c r="F959" s="1" t="n">
        <v>0</v>
      </c>
      <c r="G959" s="1" t="n">
        <v>4660218</v>
      </c>
      <c r="H959" s="1" t="n">
        <v>2330109</v>
      </c>
      <c r="I959" s="1" t="n">
        <v>0</v>
      </c>
      <c r="J959" s="1" t="n">
        <v>0</v>
      </c>
      <c r="K959" s="1" t="n">
        <v>4194196</v>
      </c>
      <c r="L959" s="1" t="n">
        <v>0</v>
      </c>
      <c r="M959" s="1" t="n">
        <v>0</v>
      </c>
      <c r="N959" s="1" t="n">
        <v>11572430</v>
      </c>
      <c r="O959" s="1" t="n">
        <v>2000000</v>
      </c>
      <c r="P959" s="1" t="n">
        <v>3728174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2640000</v>
      </c>
      <c r="W959" s="1" t="n">
        <v>0</v>
      </c>
      <c r="X959" s="1" t="n">
        <v>3268513</v>
      </c>
      <c r="Y959" s="1" t="n">
        <v>400000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0</v>
      </c>
      <c r="AO959" s="1" t="n">
        <v>0</v>
      </c>
      <c r="AP959" s="1" t="n">
        <v>0</v>
      </c>
      <c r="AQ959" s="1" t="n">
        <v>0</v>
      </c>
      <c r="AR959" s="1" t="n">
        <v>38393640</v>
      </c>
      <c r="AS959" s="1" t="n">
        <v>5759555</v>
      </c>
      <c r="AT959" s="1" t="n">
        <v>32634085</v>
      </c>
      <c r="AU959" s="1" t="n">
        <v>7678728</v>
      </c>
      <c r="AV959" s="1" t="n">
        <v>1151809</v>
      </c>
      <c r="AW959" s="2" t="n">
        <f aca="false">AR959+AU959+AV959</f>
        <v>47224177</v>
      </c>
    </row>
    <row r="960" customFormat="false" ht="14.25" hidden="false" customHeight="false" outlineLevel="0" collapsed="false">
      <c r="A960" s="1" t="str">
        <f aca="false">"01246"</f>
        <v>01246</v>
      </c>
      <c r="B960" s="1" t="str">
        <f aca="false">"دانيال"</f>
        <v>دانيال</v>
      </c>
      <c r="C960" s="1" t="str">
        <f aca="false">"برزگر"</f>
        <v>برزگر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0</v>
      </c>
      <c r="G960" s="1" t="n">
        <v>4393518</v>
      </c>
      <c r="H960" s="1" t="n">
        <v>2196759</v>
      </c>
      <c r="I960" s="1" t="n">
        <v>0</v>
      </c>
      <c r="J960" s="1" t="n">
        <v>0</v>
      </c>
      <c r="K960" s="1" t="n">
        <v>3954167</v>
      </c>
      <c r="L960" s="1" t="n">
        <v>0</v>
      </c>
      <c r="M960" s="1" t="n">
        <v>0</v>
      </c>
      <c r="N960" s="1" t="n">
        <v>11572430</v>
      </c>
      <c r="O960" s="1" t="n">
        <v>2000000</v>
      </c>
      <c r="P960" s="1" t="n">
        <v>3514815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2640000</v>
      </c>
      <c r="W960" s="1" t="n">
        <v>0</v>
      </c>
      <c r="X960" s="1" t="n">
        <v>6048020</v>
      </c>
      <c r="Y960" s="1" t="n">
        <v>400000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0</v>
      </c>
      <c r="AR960" s="1" t="n">
        <v>40319709</v>
      </c>
      <c r="AS960" s="1" t="n">
        <v>4513911</v>
      </c>
      <c r="AT960" s="1" t="n">
        <v>35805798</v>
      </c>
      <c r="AU960" s="1" t="n">
        <v>8063942</v>
      </c>
      <c r="AV960" s="1" t="n">
        <v>1209591</v>
      </c>
      <c r="AW960" s="2" t="n">
        <f aca="false">AR960+AU960+AV960</f>
        <v>49593242</v>
      </c>
    </row>
    <row r="961" customFormat="false" ht="14.25" hidden="false" customHeight="false" outlineLevel="0" collapsed="false">
      <c r="A961" s="1" t="str">
        <f aca="false">"01247"</f>
        <v>01247</v>
      </c>
      <c r="B961" s="1" t="str">
        <f aca="false">"ميثم"</f>
        <v>ميثم</v>
      </c>
      <c r="C961" s="1" t="str">
        <f aca="false">"بلاغي"</f>
        <v>بلاغ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0</v>
      </c>
      <c r="G961" s="1" t="n">
        <v>4454345</v>
      </c>
      <c r="H961" s="1" t="n">
        <v>2227172</v>
      </c>
      <c r="I961" s="1" t="n">
        <v>2251808</v>
      </c>
      <c r="J961" s="1" t="n">
        <v>0</v>
      </c>
      <c r="K961" s="1" t="n">
        <v>4008910</v>
      </c>
      <c r="L961" s="1" t="n">
        <v>0</v>
      </c>
      <c r="M961" s="1" t="n">
        <v>0</v>
      </c>
      <c r="N961" s="1" t="n">
        <v>11572430</v>
      </c>
      <c r="O961" s="1" t="n">
        <v>2000000</v>
      </c>
      <c r="P961" s="1" t="n">
        <v>3563476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6085003</v>
      </c>
      <c r="Y961" s="1" t="n">
        <v>4000000</v>
      </c>
      <c r="Z961" s="1" t="n">
        <v>0</v>
      </c>
      <c r="AA961" s="1" t="n">
        <v>0</v>
      </c>
      <c r="AB961" s="1" t="n">
        <v>0</v>
      </c>
      <c r="AC961" s="1" t="n">
        <v>10000000</v>
      </c>
      <c r="AD961" s="1" t="n">
        <v>0</v>
      </c>
      <c r="AE961" s="1" t="n">
        <v>0</v>
      </c>
      <c r="AF961" s="1" t="n">
        <v>387395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1441157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0</v>
      </c>
      <c r="AR961" s="1" t="n">
        <v>55478251</v>
      </c>
      <c r="AS961" s="1" t="n">
        <v>5724555</v>
      </c>
      <c r="AT961" s="1" t="n">
        <v>49753696</v>
      </c>
      <c r="AU961" s="1" t="n">
        <v>9095650</v>
      </c>
      <c r="AV961" s="1" t="n">
        <v>1364348</v>
      </c>
      <c r="AW961" s="2" t="n">
        <f aca="false">AR961+AU961+AV961</f>
        <v>65938249</v>
      </c>
    </row>
    <row r="962" customFormat="false" ht="14.25" hidden="false" customHeight="false" outlineLevel="0" collapsed="false">
      <c r="A962" s="1" t="str">
        <f aca="false">"01250"</f>
        <v>01250</v>
      </c>
      <c r="B962" s="1" t="str">
        <f aca="false">"حيدر"</f>
        <v>حيدر</v>
      </c>
      <c r="C962" s="1" t="str">
        <f aca="false">"پورمحمد"</f>
        <v>پورمحمد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0</v>
      </c>
      <c r="G962" s="1" t="n">
        <v>4379482</v>
      </c>
      <c r="H962" s="1" t="n">
        <v>2189741</v>
      </c>
      <c r="I962" s="1" t="n">
        <v>2231692</v>
      </c>
      <c r="J962" s="1" t="n">
        <v>0</v>
      </c>
      <c r="K962" s="1" t="n">
        <v>3941533</v>
      </c>
      <c r="L962" s="1" t="n">
        <v>0</v>
      </c>
      <c r="M962" s="1" t="n">
        <v>0</v>
      </c>
      <c r="N962" s="1" t="n">
        <v>11572430</v>
      </c>
      <c r="O962" s="1" t="n">
        <v>2000000</v>
      </c>
      <c r="P962" s="1" t="n">
        <v>3503585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6039486</v>
      </c>
      <c r="Y962" s="1" t="n">
        <v>400000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3838016</v>
      </c>
      <c r="AG962" s="1" t="n">
        <v>0</v>
      </c>
      <c r="AH962" s="1" t="n">
        <v>1835427</v>
      </c>
      <c r="AI962" s="1" t="n">
        <v>0</v>
      </c>
      <c r="AJ962" s="1" t="n">
        <v>0</v>
      </c>
      <c r="AK962" s="1" t="n">
        <v>0</v>
      </c>
      <c r="AL962" s="1" t="n">
        <v>2856565</v>
      </c>
      <c r="AM962" s="1" t="n">
        <v>0</v>
      </c>
      <c r="AN962" s="1" t="n">
        <v>0</v>
      </c>
      <c r="AO962" s="1" t="n">
        <v>0</v>
      </c>
      <c r="AP962" s="1" t="n">
        <v>0</v>
      </c>
      <c r="AQ962" s="1" t="n">
        <v>0</v>
      </c>
      <c r="AR962" s="1" t="n">
        <v>48387957</v>
      </c>
      <c r="AS962" s="1" t="n">
        <v>7329604</v>
      </c>
      <c r="AT962" s="1" t="n">
        <v>41058353</v>
      </c>
      <c r="AU962" s="1" t="n">
        <v>9310506</v>
      </c>
      <c r="AV962" s="1" t="n">
        <v>1396576</v>
      </c>
      <c r="AW962" s="2" t="n">
        <f aca="false">AR962+AU962+AV962</f>
        <v>59095039</v>
      </c>
    </row>
    <row r="963" customFormat="false" ht="14.25" hidden="false" customHeight="false" outlineLevel="0" collapsed="false">
      <c r="A963" s="1" t="str">
        <f aca="false">"01252"</f>
        <v>01252</v>
      </c>
      <c r="B963" s="1" t="str">
        <f aca="false">"امراله"</f>
        <v>امراله</v>
      </c>
      <c r="C963" s="1" t="str">
        <f aca="false">"ثابت لقب"</f>
        <v>ثابت لقب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0</v>
      </c>
      <c r="G963" s="1" t="n">
        <v>3300761</v>
      </c>
      <c r="H963" s="1" t="n">
        <v>1650381</v>
      </c>
      <c r="I963" s="1" t="n">
        <v>0</v>
      </c>
      <c r="J963" s="1" t="n">
        <v>0</v>
      </c>
      <c r="K963" s="1" t="n">
        <v>2970685</v>
      </c>
      <c r="L963" s="1" t="n">
        <v>0</v>
      </c>
      <c r="M963" s="1" t="n">
        <v>0</v>
      </c>
      <c r="N963" s="1" t="n">
        <v>7092780</v>
      </c>
      <c r="O963" s="1" t="n">
        <v>1225806</v>
      </c>
      <c r="P963" s="1" t="n">
        <v>2640609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6222012</v>
      </c>
      <c r="Y963" s="1" t="n">
        <v>2451613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0</v>
      </c>
      <c r="AP963" s="1" t="n">
        <v>0</v>
      </c>
      <c r="AQ963" s="1" t="n">
        <v>0</v>
      </c>
      <c r="AR963" s="1" t="n">
        <v>27554647</v>
      </c>
      <c r="AS963" s="1" t="n">
        <v>27554647</v>
      </c>
      <c r="AT963" s="1" t="n">
        <v>0</v>
      </c>
      <c r="AU963" s="1" t="n">
        <v>5510929</v>
      </c>
      <c r="AV963" s="1" t="n">
        <v>826639</v>
      </c>
      <c r="AW963" s="2" t="n">
        <f aca="false">AR963+AU963+AV963</f>
        <v>33892215</v>
      </c>
    </row>
    <row r="964" customFormat="false" ht="14.25" hidden="false" customHeight="false" outlineLevel="0" collapsed="false">
      <c r="A964" s="1" t="str">
        <f aca="false">"01255"</f>
        <v>01255</v>
      </c>
      <c r="B964" s="1" t="str">
        <f aca="false">"سيد جعفر"</f>
        <v>سيد جعفر</v>
      </c>
      <c r="C964" s="1" t="str">
        <f aca="false">"حسيني"</f>
        <v>حسيني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0</v>
      </c>
      <c r="G964" s="1" t="n">
        <v>4875449</v>
      </c>
      <c r="H964" s="1" t="n">
        <v>2437724</v>
      </c>
      <c r="I964" s="1" t="n">
        <v>1347332</v>
      </c>
      <c r="J964" s="1" t="n">
        <v>0</v>
      </c>
      <c r="K964" s="1" t="n">
        <v>4387903</v>
      </c>
      <c r="L964" s="1" t="n">
        <v>0</v>
      </c>
      <c r="M964" s="1" t="n">
        <v>0</v>
      </c>
      <c r="N964" s="1" t="n">
        <v>11572430</v>
      </c>
      <c r="O964" s="1" t="n">
        <v>2000000</v>
      </c>
      <c r="P964" s="1" t="n">
        <v>3900359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2640000</v>
      </c>
      <c r="W964" s="1" t="n">
        <v>0</v>
      </c>
      <c r="X964" s="1" t="n">
        <v>11013375</v>
      </c>
      <c r="Y964" s="1" t="n">
        <v>400000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12603265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0</v>
      </c>
      <c r="AP964" s="1" t="n">
        <v>0</v>
      </c>
      <c r="AQ964" s="1" t="n">
        <v>0</v>
      </c>
      <c r="AR964" s="1" t="n">
        <v>60777837</v>
      </c>
      <c r="AS964" s="1" t="n">
        <v>8213582</v>
      </c>
      <c r="AT964" s="1" t="n">
        <v>52564255</v>
      </c>
      <c r="AU964" s="1" t="n">
        <v>9634914</v>
      </c>
      <c r="AV964" s="1" t="n">
        <v>1445237</v>
      </c>
      <c r="AW964" s="2" t="n">
        <f aca="false">AR964+AU964+AV964</f>
        <v>71857988</v>
      </c>
    </row>
    <row r="965" customFormat="false" ht="14.25" hidden="false" customHeight="false" outlineLevel="0" collapsed="false">
      <c r="A965" s="1" t="str">
        <f aca="false">"01256"</f>
        <v>01256</v>
      </c>
      <c r="B965" s="1" t="str">
        <f aca="false">"احمد"</f>
        <v>احمد</v>
      </c>
      <c r="C965" s="1" t="str">
        <f aca="false">"حسيني ملائي"</f>
        <v>حسيني ملائي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0</v>
      </c>
      <c r="G965" s="1" t="n">
        <v>4604070</v>
      </c>
      <c r="H965" s="1" t="n">
        <v>2302035</v>
      </c>
      <c r="I965" s="1" t="n">
        <v>0</v>
      </c>
      <c r="J965" s="1" t="n">
        <v>0</v>
      </c>
      <c r="K965" s="1" t="n">
        <v>4143664</v>
      </c>
      <c r="L965" s="1" t="n">
        <v>0</v>
      </c>
      <c r="M965" s="1" t="n">
        <v>0</v>
      </c>
      <c r="N965" s="1" t="n">
        <v>11572430</v>
      </c>
      <c r="O965" s="1" t="n">
        <v>2000000</v>
      </c>
      <c r="P965" s="1" t="n">
        <v>3683257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640000</v>
      </c>
      <c r="W965" s="1" t="n">
        <v>0</v>
      </c>
      <c r="X965" s="1" t="n">
        <v>6176037</v>
      </c>
      <c r="Y965" s="1" t="n">
        <v>400000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1835427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0</v>
      </c>
      <c r="AR965" s="1" t="n">
        <v>42956920</v>
      </c>
      <c r="AS965" s="1" t="n">
        <v>3222346</v>
      </c>
      <c r="AT965" s="1" t="n">
        <v>39734574</v>
      </c>
      <c r="AU965" s="1" t="n">
        <v>8224299</v>
      </c>
      <c r="AV965" s="1" t="n">
        <v>1233645</v>
      </c>
      <c r="AW965" s="2" t="n">
        <f aca="false">AR965+AU965+AV965</f>
        <v>52414864</v>
      </c>
    </row>
    <row r="966" customFormat="false" ht="14.25" hidden="false" customHeight="false" outlineLevel="0" collapsed="false">
      <c r="A966" s="1" t="str">
        <f aca="false">"01259"</f>
        <v>01259</v>
      </c>
      <c r="B966" s="1" t="str">
        <f aca="false">"علي"</f>
        <v>علي</v>
      </c>
      <c r="C966" s="1" t="str">
        <f aca="false">"شمسائي"</f>
        <v>شمسائي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0</v>
      </c>
      <c r="G966" s="1" t="n">
        <v>4501134</v>
      </c>
      <c r="H966" s="1" t="n">
        <v>2250567</v>
      </c>
      <c r="I966" s="1" t="n">
        <v>0</v>
      </c>
      <c r="J966" s="1" t="n">
        <v>0</v>
      </c>
      <c r="K966" s="1" t="n">
        <v>4051020</v>
      </c>
      <c r="L966" s="1" t="n">
        <v>0</v>
      </c>
      <c r="M966" s="1" t="n">
        <v>0</v>
      </c>
      <c r="N966" s="1" t="n">
        <v>11572430</v>
      </c>
      <c r="O966" s="1" t="n">
        <v>2000000</v>
      </c>
      <c r="P966" s="1" t="n">
        <v>3600907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2640000</v>
      </c>
      <c r="W966" s="1" t="n">
        <v>0</v>
      </c>
      <c r="X966" s="1" t="n">
        <v>10618099</v>
      </c>
      <c r="Y966" s="1" t="n">
        <v>400000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0</v>
      </c>
      <c r="AR966" s="1" t="n">
        <v>45234157</v>
      </c>
      <c r="AS966" s="1" t="n">
        <v>5653168</v>
      </c>
      <c r="AT966" s="1" t="n">
        <v>39580989</v>
      </c>
      <c r="AU966" s="1" t="n">
        <v>9046831</v>
      </c>
      <c r="AV966" s="1" t="n">
        <v>1357025</v>
      </c>
      <c r="AW966" s="2" t="n">
        <f aca="false">AR966+AU966+AV966</f>
        <v>55638013</v>
      </c>
    </row>
    <row r="967" customFormat="false" ht="14.25" hidden="false" customHeight="false" outlineLevel="0" collapsed="false">
      <c r="A967" s="1" t="str">
        <f aca="false">"01260"</f>
        <v>01260</v>
      </c>
      <c r="B967" s="1" t="str">
        <f aca="false">"سيد علي"</f>
        <v>سيد علي</v>
      </c>
      <c r="C967" s="1" t="str">
        <f aca="false">"عسکري"</f>
        <v>عسکر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0</v>
      </c>
      <c r="G967" s="1" t="n">
        <v>4477739</v>
      </c>
      <c r="H967" s="1" t="n">
        <v>2238870</v>
      </c>
      <c r="I967" s="1" t="n">
        <v>0</v>
      </c>
      <c r="J967" s="1" t="n">
        <v>0</v>
      </c>
      <c r="K967" s="1" t="n">
        <v>4029965</v>
      </c>
      <c r="L967" s="1" t="n">
        <v>0</v>
      </c>
      <c r="M967" s="1" t="n">
        <v>0</v>
      </c>
      <c r="N967" s="1" t="n">
        <v>11572430</v>
      </c>
      <c r="O967" s="1" t="n">
        <v>2000000</v>
      </c>
      <c r="P967" s="1" t="n">
        <v>3582192</v>
      </c>
      <c r="Q967" s="1" t="n">
        <v>0</v>
      </c>
      <c r="R967" s="1" t="n">
        <v>0</v>
      </c>
      <c r="S967" s="1" t="n">
        <v>0</v>
      </c>
      <c r="T967" s="1" t="n">
        <v>10000000</v>
      </c>
      <c r="U967" s="1" t="n">
        <v>0</v>
      </c>
      <c r="V967" s="1" t="n">
        <v>2640000</v>
      </c>
      <c r="W967" s="1" t="n">
        <v>0</v>
      </c>
      <c r="X967" s="1" t="n">
        <v>9309347</v>
      </c>
      <c r="Y967" s="1" t="n">
        <v>400000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0</v>
      </c>
      <c r="AR967" s="1" t="n">
        <v>53850543</v>
      </c>
      <c r="AS967" s="1" t="n">
        <v>17988968</v>
      </c>
      <c r="AT967" s="1" t="n">
        <v>35861575</v>
      </c>
      <c r="AU967" s="1" t="n">
        <v>8770109</v>
      </c>
      <c r="AV967" s="1" t="n">
        <v>1315516</v>
      </c>
      <c r="AW967" s="2" t="n">
        <f aca="false">AR967+AU967+AV967</f>
        <v>63936168</v>
      </c>
    </row>
    <row r="968" customFormat="false" ht="14.25" hidden="false" customHeight="false" outlineLevel="0" collapsed="false">
      <c r="A968" s="1" t="str">
        <f aca="false">"01262"</f>
        <v>01262</v>
      </c>
      <c r="B968" s="1" t="str">
        <f aca="false">"حميد"</f>
        <v>حميد</v>
      </c>
      <c r="C968" s="1" t="str">
        <f aca="false">"فرريزي"</f>
        <v>فرريزي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0</v>
      </c>
      <c r="G968" s="1" t="n">
        <v>5296553</v>
      </c>
      <c r="H968" s="1" t="n">
        <v>2648276</v>
      </c>
      <c r="I968" s="1" t="n">
        <v>0</v>
      </c>
      <c r="J968" s="1" t="n">
        <v>0</v>
      </c>
      <c r="K968" s="1" t="n">
        <v>4766897</v>
      </c>
      <c r="L968" s="1" t="n">
        <v>0</v>
      </c>
      <c r="M968" s="1" t="n">
        <v>0</v>
      </c>
      <c r="N968" s="1" t="n">
        <v>11572430</v>
      </c>
      <c r="O968" s="1" t="n">
        <v>2000000</v>
      </c>
      <c r="P968" s="1" t="n">
        <v>4237242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640000</v>
      </c>
      <c r="W968" s="1" t="n">
        <v>0</v>
      </c>
      <c r="X968" s="1" t="n">
        <v>6597066</v>
      </c>
      <c r="Y968" s="1" t="n">
        <v>400000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3670854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0</v>
      </c>
      <c r="AR968" s="1" t="n">
        <v>47429318</v>
      </c>
      <c r="AS968" s="1" t="n">
        <v>3835715</v>
      </c>
      <c r="AT968" s="1" t="n">
        <v>43593603</v>
      </c>
      <c r="AU968" s="1" t="n">
        <v>8751693</v>
      </c>
      <c r="AV968" s="1" t="n">
        <v>1312754</v>
      </c>
      <c r="AW968" s="2" t="n">
        <f aca="false">AR968+AU968+AV968</f>
        <v>57493765</v>
      </c>
    </row>
    <row r="969" customFormat="false" ht="14.25" hidden="false" customHeight="false" outlineLevel="0" collapsed="false">
      <c r="A969" s="1" t="str">
        <f aca="false">"01263"</f>
        <v>01263</v>
      </c>
      <c r="B969" s="1" t="str">
        <f aca="false">"حسين"</f>
        <v>حسين</v>
      </c>
      <c r="C969" s="1" t="str">
        <f aca="false">"فقيه"</f>
        <v>فقيه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0</v>
      </c>
      <c r="G969" s="1" t="n">
        <v>4585355</v>
      </c>
      <c r="H969" s="1" t="n">
        <v>2292677</v>
      </c>
      <c r="I969" s="1" t="n">
        <v>0</v>
      </c>
      <c r="J969" s="1" t="n">
        <v>0</v>
      </c>
      <c r="K969" s="1" t="n">
        <v>4126819</v>
      </c>
      <c r="L969" s="1" t="n">
        <v>0</v>
      </c>
      <c r="M969" s="1" t="n">
        <v>0</v>
      </c>
      <c r="N969" s="1" t="n">
        <v>11572430</v>
      </c>
      <c r="O969" s="1" t="n">
        <v>2000000</v>
      </c>
      <c r="P969" s="1" t="n">
        <v>3668284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640000</v>
      </c>
      <c r="W969" s="1" t="n">
        <v>0</v>
      </c>
      <c r="X969" s="1" t="n">
        <v>10707036</v>
      </c>
      <c r="Y969" s="1" t="n">
        <v>400000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0</v>
      </c>
      <c r="AR969" s="1" t="n">
        <v>45592601</v>
      </c>
      <c r="AS969" s="1" t="n">
        <v>5149994</v>
      </c>
      <c r="AT969" s="1" t="n">
        <v>40442607</v>
      </c>
      <c r="AU969" s="1" t="n">
        <v>9118520</v>
      </c>
      <c r="AV969" s="1" t="n">
        <v>1367778</v>
      </c>
      <c r="AW969" s="2" t="n">
        <f aca="false">AR969+AU969+AV969</f>
        <v>56078899</v>
      </c>
    </row>
    <row r="970" customFormat="false" ht="14.25" hidden="false" customHeight="false" outlineLevel="0" collapsed="false">
      <c r="A970" s="1" t="str">
        <f aca="false">"01264"</f>
        <v>01264</v>
      </c>
      <c r="B970" s="1" t="str">
        <f aca="false">"محمد علي"</f>
        <v>محمد علي</v>
      </c>
      <c r="C970" s="1" t="str">
        <f aca="false">"قناعت زاده"</f>
        <v>قناعت زاده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0</v>
      </c>
      <c r="G970" s="1" t="n">
        <v>4777191</v>
      </c>
      <c r="H970" s="1" t="n">
        <v>2388595</v>
      </c>
      <c r="I970" s="1" t="n">
        <v>0</v>
      </c>
      <c r="J970" s="1" t="n">
        <v>0</v>
      </c>
      <c r="K970" s="1" t="n">
        <v>4299472</v>
      </c>
      <c r="L970" s="1" t="n">
        <v>0</v>
      </c>
      <c r="M970" s="1" t="n">
        <v>0</v>
      </c>
      <c r="N970" s="1" t="n">
        <v>11572430</v>
      </c>
      <c r="O970" s="1" t="n">
        <v>2000000</v>
      </c>
      <c r="P970" s="1" t="n">
        <v>3821752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640000</v>
      </c>
      <c r="W970" s="1" t="n">
        <v>0</v>
      </c>
      <c r="X970" s="1" t="n">
        <v>10909616</v>
      </c>
      <c r="Y970" s="1" t="n">
        <v>400000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0</v>
      </c>
      <c r="AR970" s="1" t="n">
        <v>46409056</v>
      </c>
      <c r="AS970" s="1" t="n">
        <v>7179076</v>
      </c>
      <c r="AT970" s="1" t="n">
        <v>39229980</v>
      </c>
      <c r="AU970" s="1" t="n">
        <v>9281811</v>
      </c>
      <c r="AV970" s="1" t="n">
        <v>1392272</v>
      </c>
      <c r="AW970" s="2" t="n">
        <f aca="false">AR970+AU970+AV970</f>
        <v>57083139</v>
      </c>
    </row>
    <row r="971" customFormat="false" ht="14.25" hidden="false" customHeight="false" outlineLevel="0" collapsed="false">
      <c r="A971" s="1" t="str">
        <f aca="false">"01266"</f>
        <v>01266</v>
      </c>
      <c r="B971" s="1" t="str">
        <f aca="false">"مجيد"</f>
        <v>مجيد</v>
      </c>
      <c r="C971" s="1" t="str">
        <f aca="false">"ماندني زاده"</f>
        <v>ماندني زاده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0</v>
      </c>
      <c r="G971" s="1" t="n">
        <v>4744438</v>
      </c>
      <c r="H971" s="1" t="n">
        <v>2372219</v>
      </c>
      <c r="I971" s="1" t="n">
        <v>0</v>
      </c>
      <c r="J971" s="1" t="n">
        <v>0</v>
      </c>
      <c r="K971" s="1" t="n">
        <v>4269995</v>
      </c>
      <c r="L971" s="1" t="n">
        <v>0</v>
      </c>
      <c r="M971" s="1" t="n">
        <v>0</v>
      </c>
      <c r="N971" s="1" t="n">
        <v>11572430</v>
      </c>
      <c r="O971" s="1" t="n">
        <v>2000000</v>
      </c>
      <c r="P971" s="1" t="n">
        <v>3795551</v>
      </c>
      <c r="Q971" s="1" t="n">
        <v>0</v>
      </c>
      <c r="R971" s="1" t="n">
        <v>0</v>
      </c>
      <c r="S971" s="1" t="n">
        <v>0</v>
      </c>
      <c r="T971" s="1" t="n">
        <v>10000000</v>
      </c>
      <c r="U971" s="1" t="n">
        <v>0</v>
      </c>
      <c r="V971" s="1" t="n">
        <v>2640000</v>
      </c>
      <c r="W971" s="1" t="n">
        <v>0</v>
      </c>
      <c r="X971" s="1" t="n">
        <v>6261380</v>
      </c>
      <c r="Y971" s="1" t="n">
        <v>400000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0</v>
      </c>
      <c r="AR971" s="1" t="n">
        <v>51656013</v>
      </c>
      <c r="AS971" s="1" t="n">
        <v>13987921</v>
      </c>
      <c r="AT971" s="1" t="n">
        <v>37668092</v>
      </c>
      <c r="AU971" s="1" t="n">
        <v>8331203</v>
      </c>
      <c r="AV971" s="1" t="n">
        <v>1249680</v>
      </c>
      <c r="AW971" s="2" t="n">
        <f aca="false">AR971+AU971+AV971</f>
        <v>61236896</v>
      </c>
    </row>
    <row r="972" customFormat="false" ht="14.25" hidden="false" customHeight="false" outlineLevel="0" collapsed="false">
      <c r="A972" s="1" t="str">
        <f aca="false">"01267"</f>
        <v>01267</v>
      </c>
      <c r="B972" s="1" t="str">
        <f aca="false">"کريم"</f>
        <v>کريم</v>
      </c>
      <c r="C972" s="1" t="str">
        <f aca="false">"محمدي"</f>
        <v>محمد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0</v>
      </c>
      <c r="G972" s="1" t="n">
        <v>4356087</v>
      </c>
      <c r="H972" s="1" t="n">
        <v>2178043</v>
      </c>
      <c r="I972" s="1" t="n">
        <v>0</v>
      </c>
      <c r="J972" s="1" t="n">
        <v>0</v>
      </c>
      <c r="K972" s="1" t="n">
        <v>3920478</v>
      </c>
      <c r="L972" s="1" t="n">
        <v>0</v>
      </c>
      <c r="M972" s="1" t="n">
        <v>0</v>
      </c>
      <c r="N972" s="1" t="n">
        <v>11572430</v>
      </c>
      <c r="O972" s="1" t="n">
        <v>2000000</v>
      </c>
      <c r="P972" s="1" t="n">
        <v>3484869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2640000</v>
      </c>
      <c r="W972" s="1" t="n">
        <v>0</v>
      </c>
      <c r="X972" s="1" t="n">
        <v>10464929</v>
      </c>
      <c r="Y972" s="1" t="n">
        <v>400000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0</v>
      </c>
      <c r="AR972" s="1" t="n">
        <v>44616836</v>
      </c>
      <c r="AS972" s="1" t="n">
        <v>5552545</v>
      </c>
      <c r="AT972" s="1" t="n">
        <v>39064291</v>
      </c>
      <c r="AU972" s="1" t="n">
        <v>8923367</v>
      </c>
      <c r="AV972" s="1" t="n">
        <v>1338505</v>
      </c>
      <c r="AW972" s="2" t="n">
        <f aca="false">AR972+AU972+AV972</f>
        <v>54878708</v>
      </c>
    </row>
    <row r="973" customFormat="false" ht="14.25" hidden="false" customHeight="false" outlineLevel="0" collapsed="false">
      <c r="A973" s="1" t="str">
        <f aca="false">"01268"</f>
        <v>01268</v>
      </c>
      <c r="B973" s="1" t="str">
        <f aca="false">"رضا"</f>
        <v>رضا</v>
      </c>
      <c r="C973" s="1" t="str">
        <f aca="false">"سهيلي راد"</f>
        <v>سهيلي راد</v>
      </c>
      <c r="D973" s="1" t="str">
        <f aca="false">"قراردادي بهره بردار"</f>
        <v>قراردادي بهره بردار</v>
      </c>
      <c r="E973" s="1" t="str">
        <f aca="false">"پروژه بهره برداري نيروگاه بوشهر"</f>
        <v>پروژه بهره برداري نيروگاه بوشهر</v>
      </c>
      <c r="F973" s="1" t="n">
        <v>18554399</v>
      </c>
      <c r="G973" s="1" t="n">
        <v>0</v>
      </c>
      <c r="H973" s="1" t="n">
        <v>0</v>
      </c>
      <c r="I973" s="1" t="n">
        <v>2882148</v>
      </c>
      <c r="J973" s="1" t="n">
        <v>0</v>
      </c>
      <c r="K973" s="1" t="n">
        <v>12089663</v>
      </c>
      <c r="L973" s="1" t="n">
        <v>0</v>
      </c>
      <c r="M973" s="1" t="n">
        <v>5500000</v>
      </c>
      <c r="N973" s="1" t="n">
        <v>0</v>
      </c>
      <c r="O973" s="1" t="n">
        <v>1000000</v>
      </c>
      <c r="P973" s="1" t="n">
        <v>2856848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1848000</v>
      </c>
      <c r="W973" s="1" t="n">
        <v>0</v>
      </c>
      <c r="X973" s="1" t="n">
        <v>4125672</v>
      </c>
      <c r="Y973" s="1" t="n">
        <v>400000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2244667</v>
      </c>
      <c r="AH973" s="1" t="n">
        <v>1835427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5511148</v>
      </c>
      <c r="AO973" s="1" t="n">
        <v>0</v>
      </c>
      <c r="AP973" s="1" t="n">
        <v>0</v>
      </c>
      <c r="AQ973" s="1" t="n">
        <v>0</v>
      </c>
      <c r="AR973" s="1" t="n">
        <v>62447972</v>
      </c>
      <c r="AS973" s="1" t="n">
        <v>8465787</v>
      </c>
      <c r="AT973" s="1" t="n">
        <v>53982185</v>
      </c>
      <c r="AU973" s="1" t="n">
        <v>12122509</v>
      </c>
      <c r="AV973" s="1" t="n">
        <v>1818376</v>
      </c>
      <c r="AW973" s="2" t="n">
        <f aca="false">AR973+AU973+AV973</f>
        <v>76388857</v>
      </c>
    </row>
    <row r="974" customFormat="false" ht="14.25" hidden="false" customHeight="false" outlineLevel="0" collapsed="false">
      <c r="A974" s="1" t="str">
        <f aca="false">"01269"</f>
        <v>01269</v>
      </c>
      <c r="B974" s="1" t="str">
        <f aca="false">"حسن"</f>
        <v>حسن</v>
      </c>
      <c r="C974" s="1" t="str">
        <f aca="false">"انصاري"</f>
        <v>انصار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0</v>
      </c>
      <c r="G974" s="1" t="n">
        <v>4912880</v>
      </c>
      <c r="H974" s="1" t="n">
        <v>2456440</v>
      </c>
      <c r="I974" s="1" t="n">
        <v>2375021</v>
      </c>
      <c r="J974" s="1" t="n">
        <v>0</v>
      </c>
      <c r="K974" s="1" t="n">
        <v>4421592</v>
      </c>
      <c r="L974" s="1" t="n">
        <v>0</v>
      </c>
      <c r="M974" s="1" t="n">
        <v>0</v>
      </c>
      <c r="N974" s="1" t="n">
        <v>11572430</v>
      </c>
      <c r="O974" s="1" t="n">
        <v>2000000</v>
      </c>
      <c r="P974" s="1" t="n">
        <v>3930304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6363793</v>
      </c>
      <c r="Y974" s="1" t="n">
        <v>400000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4094047</v>
      </c>
      <c r="AG974" s="1" t="n">
        <v>0</v>
      </c>
      <c r="AH974" s="1" t="n">
        <v>1835427</v>
      </c>
      <c r="AI974" s="1" t="n">
        <v>0</v>
      </c>
      <c r="AJ974" s="1" t="n">
        <v>0</v>
      </c>
      <c r="AK974" s="1" t="n">
        <v>0</v>
      </c>
      <c r="AL974" s="1" t="n">
        <v>456004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0</v>
      </c>
      <c r="AR974" s="1" t="n">
        <v>52521974</v>
      </c>
      <c r="AS974" s="1" t="n">
        <v>8003449</v>
      </c>
      <c r="AT974" s="1" t="n">
        <v>44518525</v>
      </c>
      <c r="AU974" s="1" t="n">
        <v>10137309</v>
      </c>
      <c r="AV974" s="1" t="n">
        <v>1520596</v>
      </c>
      <c r="AW974" s="2" t="n">
        <f aca="false">AR974+AU974+AV974</f>
        <v>64179879</v>
      </c>
    </row>
    <row r="975" customFormat="false" ht="14.25" hidden="false" customHeight="false" outlineLevel="0" collapsed="false">
      <c r="A975" s="1" t="str">
        <f aca="false">"01270"</f>
        <v>01270</v>
      </c>
      <c r="B975" s="1" t="str">
        <f aca="false">"عليرضا"</f>
        <v>عليرضا</v>
      </c>
      <c r="C975" s="1" t="str">
        <f aca="false">"رجب زاده"</f>
        <v>رجب زاده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0</v>
      </c>
      <c r="G975" s="1" t="n">
        <v>4356087</v>
      </c>
      <c r="H975" s="1" t="n">
        <v>2178043</v>
      </c>
      <c r="I975" s="1" t="n">
        <v>890162</v>
      </c>
      <c r="J975" s="1" t="n">
        <v>0</v>
      </c>
      <c r="K975" s="1" t="n">
        <v>3920478</v>
      </c>
      <c r="L975" s="1" t="n">
        <v>0</v>
      </c>
      <c r="M975" s="1" t="n">
        <v>0</v>
      </c>
      <c r="N975" s="1" t="n">
        <v>11572430</v>
      </c>
      <c r="O975" s="1" t="n">
        <v>2000000</v>
      </c>
      <c r="P975" s="1" t="n">
        <v>3484869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2640000</v>
      </c>
      <c r="W975" s="1" t="n">
        <v>0</v>
      </c>
      <c r="X975" s="1" t="n">
        <v>6025262</v>
      </c>
      <c r="Y975" s="1" t="n">
        <v>400000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1835427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0</v>
      </c>
      <c r="AR975" s="1" t="n">
        <v>42902758</v>
      </c>
      <c r="AS975" s="1" t="n">
        <v>6129518</v>
      </c>
      <c r="AT975" s="1" t="n">
        <v>36773240</v>
      </c>
      <c r="AU975" s="1" t="n">
        <v>8213466</v>
      </c>
      <c r="AV975" s="1" t="n">
        <v>1232020</v>
      </c>
      <c r="AW975" s="2" t="n">
        <f aca="false">AR975+AU975+AV975</f>
        <v>52348244</v>
      </c>
    </row>
    <row r="976" customFormat="false" ht="14.25" hidden="false" customHeight="false" outlineLevel="0" collapsed="false">
      <c r="A976" s="1" t="str">
        <f aca="false">"01271"</f>
        <v>01271</v>
      </c>
      <c r="B976" s="1" t="str">
        <f aca="false">"عباس"</f>
        <v>عباس</v>
      </c>
      <c r="C976" s="1" t="str">
        <f aca="false">"محياوي"</f>
        <v>محياوي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0</v>
      </c>
      <c r="G976" s="1" t="n">
        <v>5965640</v>
      </c>
      <c r="H976" s="1" t="n">
        <v>2982820</v>
      </c>
      <c r="I976" s="1" t="n">
        <v>2469750</v>
      </c>
      <c r="J976" s="1" t="n">
        <v>0</v>
      </c>
      <c r="K976" s="1" t="n">
        <v>5369076</v>
      </c>
      <c r="L976" s="1" t="n">
        <v>0</v>
      </c>
      <c r="M976" s="1" t="n">
        <v>0</v>
      </c>
      <c r="N976" s="1" t="n">
        <v>6861385</v>
      </c>
      <c r="O976" s="1" t="n">
        <v>2000000</v>
      </c>
      <c r="P976" s="1" t="n">
        <v>4772512</v>
      </c>
      <c r="Q976" s="1" t="n">
        <v>0</v>
      </c>
      <c r="R976" s="1" t="n">
        <v>0</v>
      </c>
      <c r="S976" s="1" t="n">
        <v>0</v>
      </c>
      <c r="T976" s="1" t="n">
        <v>3366229</v>
      </c>
      <c r="U976" s="1" t="n">
        <v>0</v>
      </c>
      <c r="V976" s="1" t="n">
        <v>2640000</v>
      </c>
      <c r="W976" s="1" t="n">
        <v>0</v>
      </c>
      <c r="X976" s="1" t="n">
        <v>3215143</v>
      </c>
      <c r="Y976" s="1" t="n">
        <v>400000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1835427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0</v>
      </c>
      <c r="AR976" s="1" t="n">
        <v>45477982</v>
      </c>
      <c r="AS976" s="1" t="n">
        <v>5071784</v>
      </c>
      <c r="AT976" s="1" t="n">
        <v>40406198</v>
      </c>
      <c r="AU976" s="1" t="n">
        <v>8055265</v>
      </c>
      <c r="AV976" s="1" t="n">
        <v>1208290</v>
      </c>
      <c r="AW976" s="2" t="n">
        <f aca="false">AR976+AU976+AV976</f>
        <v>54741537</v>
      </c>
    </row>
    <row r="977" customFormat="false" ht="14.25" hidden="false" customHeight="false" outlineLevel="0" collapsed="false">
      <c r="A977" s="1" t="str">
        <f aca="false">"01272"</f>
        <v>01272</v>
      </c>
      <c r="B977" s="1" t="str">
        <f aca="false">"عبداله"</f>
        <v>عبداله</v>
      </c>
      <c r="C977" s="1" t="str">
        <f aca="false">"هنرمند"</f>
        <v>هنرمند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5090679</v>
      </c>
      <c r="H977" s="1" t="n">
        <v>2545340</v>
      </c>
      <c r="I977" s="1" t="n">
        <v>0</v>
      </c>
      <c r="J977" s="1" t="n">
        <v>0</v>
      </c>
      <c r="K977" s="1" t="n">
        <v>4581612</v>
      </c>
      <c r="L977" s="1" t="n">
        <v>0</v>
      </c>
      <c r="M977" s="1" t="n">
        <v>0</v>
      </c>
      <c r="N977" s="1" t="n">
        <v>11572430</v>
      </c>
      <c r="O977" s="1" t="n">
        <v>2000000</v>
      </c>
      <c r="P977" s="1" t="n">
        <v>4072543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2640000</v>
      </c>
      <c r="W977" s="1" t="n">
        <v>0</v>
      </c>
      <c r="X977" s="1" t="n">
        <v>6471895</v>
      </c>
      <c r="Y977" s="1" t="n">
        <v>400000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1835427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0</v>
      </c>
      <c r="AR977" s="1" t="n">
        <v>44809926</v>
      </c>
      <c r="AS977" s="1" t="n">
        <v>4253386</v>
      </c>
      <c r="AT977" s="1" t="n">
        <v>40556540</v>
      </c>
      <c r="AU977" s="1" t="n">
        <v>8594900</v>
      </c>
      <c r="AV977" s="1" t="n">
        <v>1289235</v>
      </c>
      <c r="AW977" s="2" t="n">
        <f aca="false">AR977+AU977+AV977</f>
        <v>54694061</v>
      </c>
    </row>
    <row r="978" customFormat="false" ht="14.25" hidden="false" customHeight="false" outlineLevel="0" collapsed="false">
      <c r="A978" s="1" t="str">
        <f aca="false">"01273"</f>
        <v>01273</v>
      </c>
      <c r="B978" s="1" t="str">
        <f aca="false">"ايمان"</f>
        <v>ايمان</v>
      </c>
      <c r="C978" s="1" t="str">
        <f aca="false">"آشوري"</f>
        <v>آشور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0</v>
      </c>
      <c r="G978" s="1" t="n">
        <v>6068577</v>
      </c>
      <c r="H978" s="1" t="n">
        <v>3034288</v>
      </c>
      <c r="I978" s="1" t="n">
        <v>0</v>
      </c>
      <c r="J978" s="1" t="n">
        <v>0</v>
      </c>
      <c r="K978" s="1" t="n">
        <v>5461718</v>
      </c>
      <c r="L978" s="1" t="n">
        <v>0</v>
      </c>
      <c r="M978" s="1" t="n">
        <v>0</v>
      </c>
      <c r="N978" s="1" t="n">
        <v>11572430</v>
      </c>
      <c r="O978" s="1" t="n">
        <v>2000000</v>
      </c>
      <c r="P978" s="1" t="n">
        <v>4854861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2640000</v>
      </c>
      <c r="W978" s="1" t="n">
        <v>0</v>
      </c>
      <c r="X978" s="1" t="n">
        <v>7066456</v>
      </c>
      <c r="Y978" s="1" t="n">
        <v>400000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3670854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0</v>
      </c>
      <c r="AP978" s="1" t="n">
        <v>0</v>
      </c>
      <c r="AQ978" s="1" t="n">
        <v>0</v>
      </c>
      <c r="AR978" s="1" t="n">
        <v>50369184</v>
      </c>
      <c r="AS978" s="1" t="n">
        <v>4314913</v>
      </c>
      <c r="AT978" s="1" t="n">
        <v>46054271</v>
      </c>
      <c r="AU978" s="1" t="n">
        <v>9339666</v>
      </c>
      <c r="AV978" s="1" t="n">
        <v>1400950</v>
      </c>
      <c r="AW978" s="2" t="n">
        <f aca="false">AR978+AU978+AV978</f>
        <v>61109800</v>
      </c>
    </row>
    <row r="979" customFormat="false" ht="14.25" hidden="false" customHeight="false" outlineLevel="0" collapsed="false">
      <c r="A979" s="1" t="str">
        <f aca="false">"01274"</f>
        <v>01274</v>
      </c>
      <c r="B979" s="1" t="str">
        <f aca="false">"حيدر"</f>
        <v>حيدر</v>
      </c>
      <c r="C979" s="1" t="str">
        <f aca="false">"قاسمي قلعه سيدي"</f>
        <v>قاسمي قلعه سيدي</v>
      </c>
      <c r="D979" s="1" t="str">
        <f aca="false">"قراردادي بهره بردار"</f>
        <v>قراردادي بهره بردار</v>
      </c>
      <c r="E979" s="1" t="str">
        <f aca="false">"پروژه بهره برداري نيروگاه بوشهر"</f>
        <v>پروژه بهره برداري نيروگاه بوشهر</v>
      </c>
      <c r="F979" s="1" t="n">
        <v>17133533</v>
      </c>
      <c r="G979" s="1" t="n">
        <v>0</v>
      </c>
      <c r="H979" s="1" t="n">
        <v>0</v>
      </c>
      <c r="I979" s="1" t="n">
        <v>3918893</v>
      </c>
      <c r="J979" s="1" t="n">
        <v>0</v>
      </c>
      <c r="K979" s="1" t="n">
        <v>15453768</v>
      </c>
      <c r="L979" s="1" t="n">
        <v>0</v>
      </c>
      <c r="M979" s="1" t="n">
        <v>4620000</v>
      </c>
      <c r="N979" s="1" t="n">
        <v>0</v>
      </c>
      <c r="O979" s="1" t="n">
        <v>1000000</v>
      </c>
      <c r="P979" s="1" t="n">
        <v>3007626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1848000</v>
      </c>
      <c r="W979" s="1" t="n">
        <v>0</v>
      </c>
      <c r="X979" s="1" t="n">
        <v>4589778</v>
      </c>
      <c r="Y979" s="1" t="n">
        <v>400000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2363135</v>
      </c>
      <c r="AH979" s="1" t="n">
        <v>3670854</v>
      </c>
      <c r="AI979" s="1" t="n">
        <v>1007707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6932014</v>
      </c>
      <c r="AO979" s="1" t="n">
        <v>0</v>
      </c>
      <c r="AP979" s="1" t="n">
        <v>0</v>
      </c>
      <c r="AQ979" s="1" t="n">
        <v>0</v>
      </c>
      <c r="AR979" s="1" t="n">
        <v>69545308</v>
      </c>
      <c r="AS979" s="1" t="n">
        <v>33292288</v>
      </c>
      <c r="AT979" s="1" t="n">
        <v>36253020</v>
      </c>
      <c r="AU979" s="1" t="n">
        <v>13174891</v>
      </c>
      <c r="AV979" s="1" t="n">
        <v>1976234</v>
      </c>
      <c r="AW979" s="2" t="n">
        <f aca="false">AR979+AU979+AV979</f>
        <v>84696433</v>
      </c>
    </row>
    <row r="980" customFormat="false" ht="14.25" hidden="false" customHeight="false" outlineLevel="0" collapsed="false">
      <c r="A980" s="1" t="str">
        <f aca="false">"01275"</f>
        <v>01275</v>
      </c>
      <c r="B980" s="1" t="str">
        <f aca="false">"ماجد"</f>
        <v>ماجد</v>
      </c>
      <c r="C980" s="1" t="str">
        <f aca="false">"مجدميان سعدوني"</f>
        <v>مجدميان سعدوني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0</v>
      </c>
      <c r="G980" s="1" t="n">
        <v>4791228</v>
      </c>
      <c r="H980" s="1" t="n">
        <v>2395614</v>
      </c>
      <c r="I980" s="1" t="n">
        <v>0</v>
      </c>
      <c r="J980" s="1" t="n">
        <v>0</v>
      </c>
      <c r="K980" s="1" t="n">
        <v>4312105</v>
      </c>
      <c r="L980" s="1" t="n">
        <v>0</v>
      </c>
      <c r="M980" s="1" t="n">
        <v>0</v>
      </c>
      <c r="N980" s="1" t="n">
        <v>11572430</v>
      </c>
      <c r="O980" s="1" t="n">
        <v>2000000</v>
      </c>
      <c r="P980" s="1" t="n">
        <v>3832982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2640000</v>
      </c>
      <c r="W980" s="1" t="n">
        <v>0</v>
      </c>
      <c r="X980" s="1" t="n">
        <v>10262352</v>
      </c>
      <c r="Y980" s="1" t="n">
        <v>400000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0</v>
      </c>
      <c r="AP980" s="1" t="n">
        <v>0</v>
      </c>
      <c r="AQ980" s="1" t="n">
        <v>0</v>
      </c>
      <c r="AR980" s="1" t="n">
        <v>45806711</v>
      </c>
      <c r="AS980" s="1" t="n">
        <v>5576094</v>
      </c>
      <c r="AT980" s="1" t="n">
        <v>40230617</v>
      </c>
      <c r="AU980" s="1" t="n">
        <v>9161342</v>
      </c>
      <c r="AV980" s="1" t="n">
        <v>1374201</v>
      </c>
      <c r="AW980" s="2" t="n">
        <f aca="false">AR980+AU980+AV980</f>
        <v>56342254</v>
      </c>
    </row>
    <row r="981" customFormat="false" ht="14.25" hidden="false" customHeight="false" outlineLevel="0" collapsed="false">
      <c r="A981" s="1" t="str">
        <f aca="false">"01276"</f>
        <v>01276</v>
      </c>
      <c r="B981" s="1" t="str">
        <f aca="false">"کاظم"</f>
        <v>کاظم</v>
      </c>
      <c r="C981" s="1" t="str">
        <f aca="false">"زارعي نيا"</f>
        <v>زارعي نيا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4393518</v>
      </c>
      <c r="H981" s="1" t="n">
        <v>2196759</v>
      </c>
      <c r="I981" s="1" t="n">
        <v>0</v>
      </c>
      <c r="J981" s="1" t="n">
        <v>0</v>
      </c>
      <c r="K981" s="1" t="n">
        <v>3954167</v>
      </c>
      <c r="L981" s="1" t="n">
        <v>0</v>
      </c>
      <c r="M981" s="1" t="n">
        <v>0</v>
      </c>
      <c r="N981" s="1" t="n">
        <v>11572430</v>
      </c>
      <c r="O981" s="1" t="n">
        <v>2000000</v>
      </c>
      <c r="P981" s="1" t="n">
        <v>3514815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2640000</v>
      </c>
      <c r="W981" s="1" t="n">
        <v>0</v>
      </c>
      <c r="X981" s="1" t="n">
        <v>9867824</v>
      </c>
      <c r="Y981" s="1" t="n">
        <v>400000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0</v>
      </c>
      <c r="AR981" s="1" t="n">
        <v>44139513</v>
      </c>
      <c r="AS981" s="1" t="n">
        <v>5666301</v>
      </c>
      <c r="AT981" s="1" t="n">
        <v>38473212</v>
      </c>
      <c r="AU981" s="1" t="n">
        <v>8827903</v>
      </c>
      <c r="AV981" s="1" t="n">
        <v>1324185</v>
      </c>
      <c r="AW981" s="2" t="n">
        <f aca="false">AR981+AU981+AV981</f>
        <v>54291601</v>
      </c>
    </row>
    <row r="982" customFormat="false" ht="14.25" hidden="false" customHeight="false" outlineLevel="0" collapsed="false">
      <c r="A982" s="1" t="str">
        <f aca="false">"01277"</f>
        <v>01277</v>
      </c>
      <c r="B982" s="1" t="str">
        <f aca="false">"عبدالمجيد"</f>
        <v>عبدالمجيد</v>
      </c>
      <c r="C982" s="1" t="str">
        <f aca="false">"صادقي پور"</f>
        <v>صادقي پور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0</v>
      </c>
      <c r="G982" s="1" t="n">
        <v>6541149</v>
      </c>
      <c r="H982" s="1" t="n">
        <v>3270574</v>
      </c>
      <c r="I982" s="1" t="n">
        <v>0</v>
      </c>
      <c r="J982" s="1" t="n">
        <v>0</v>
      </c>
      <c r="K982" s="1" t="n">
        <v>5887034</v>
      </c>
      <c r="L982" s="1" t="n">
        <v>0</v>
      </c>
      <c r="M982" s="1" t="n">
        <v>0</v>
      </c>
      <c r="N982" s="1" t="n">
        <v>11572430</v>
      </c>
      <c r="O982" s="1" t="n">
        <v>2000000</v>
      </c>
      <c r="P982" s="1" t="n">
        <v>5232919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2640000</v>
      </c>
      <c r="W982" s="1" t="n">
        <v>0</v>
      </c>
      <c r="X982" s="1" t="n">
        <v>11998273</v>
      </c>
      <c r="Y982" s="1" t="n">
        <v>400000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1835427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0</v>
      </c>
      <c r="AR982" s="1" t="n">
        <v>54977806</v>
      </c>
      <c r="AS982" s="1" t="n">
        <v>14720410</v>
      </c>
      <c r="AT982" s="1" t="n">
        <v>40257396</v>
      </c>
      <c r="AU982" s="1" t="n">
        <v>10628476</v>
      </c>
      <c r="AV982" s="1" t="n">
        <v>1594271</v>
      </c>
      <c r="AW982" s="2" t="n">
        <f aca="false">AR982+AU982+AV982</f>
        <v>67200553</v>
      </c>
    </row>
    <row r="983" customFormat="false" ht="14.25" hidden="false" customHeight="false" outlineLevel="0" collapsed="false">
      <c r="A983" s="1" t="str">
        <f aca="false">"01278"</f>
        <v>01278</v>
      </c>
      <c r="B983" s="1" t="str">
        <f aca="false">"روح الله"</f>
        <v>روح الله</v>
      </c>
      <c r="C983" s="1" t="str">
        <f aca="false">"ونکي"</f>
        <v>ونک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0</v>
      </c>
      <c r="G983" s="1" t="n">
        <v>6447570</v>
      </c>
      <c r="H983" s="1" t="n">
        <v>3223785</v>
      </c>
      <c r="I983" s="1" t="n">
        <v>4980172</v>
      </c>
      <c r="J983" s="1" t="n">
        <v>0</v>
      </c>
      <c r="K983" s="1" t="n">
        <v>5802814</v>
      </c>
      <c r="L983" s="1" t="n">
        <v>0</v>
      </c>
      <c r="M983" s="1" t="n">
        <v>0</v>
      </c>
      <c r="N983" s="1" t="n">
        <v>11572430</v>
      </c>
      <c r="O983" s="1" t="n">
        <v>2000000</v>
      </c>
      <c r="P983" s="1" t="n">
        <v>5158056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2640000</v>
      </c>
      <c r="W983" s="1" t="n">
        <v>0</v>
      </c>
      <c r="X983" s="1" t="n">
        <v>11905443</v>
      </c>
      <c r="Y983" s="1" t="n">
        <v>400000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1835427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0</v>
      </c>
      <c r="AR983" s="1" t="n">
        <v>59565697</v>
      </c>
      <c r="AS983" s="1" t="n">
        <v>7938377</v>
      </c>
      <c r="AT983" s="1" t="n">
        <v>51627320</v>
      </c>
      <c r="AU983" s="1" t="n">
        <v>11546054</v>
      </c>
      <c r="AV983" s="1" t="n">
        <v>1731908</v>
      </c>
      <c r="AW983" s="2" t="n">
        <f aca="false">AR983+AU983+AV983</f>
        <v>72843659</v>
      </c>
    </row>
    <row r="984" customFormat="false" ht="14.25" hidden="false" customHeight="false" outlineLevel="0" collapsed="false">
      <c r="A984" s="1" t="str">
        <f aca="false">"01279"</f>
        <v>01279</v>
      </c>
      <c r="B984" s="1" t="str">
        <f aca="false">"بهرام"</f>
        <v>بهرام</v>
      </c>
      <c r="C984" s="1" t="str">
        <f aca="false">"قائدي"</f>
        <v>قائد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0</v>
      </c>
      <c r="G984" s="1" t="n">
        <v>5394810</v>
      </c>
      <c r="H984" s="1" t="n">
        <v>2697405</v>
      </c>
      <c r="I984" s="1" t="n">
        <v>9236099</v>
      </c>
      <c r="J984" s="1" t="n">
        <v>0</v>
      </c>
      <c r="K984" s="1" t="n">
        <v>4855330</v>
      </c>
      <c r="L984" s="1" t="n">
        <v>0</v>
      </c>
      <c r="M984" s="1" t="n">
        <v>0</v>
      </c>
      <c r="N984" s="1" t="n">
        <v>11521166</v>
      </c>
      <c r="O984" s="1" t="n">
        <v>5000000</v>
      </c>
      <c r="P984" s="1" t="n">
        <v>4315848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2640000</v>
      </c>
      <c r="W984" s="1" t="n">
        <v>0</v>
      </c>
      <c r="X984" s="1" t="n">
        <v>3808457</v>
      </c>
      <c r="Y984" s="1" t="n">
        <v>400000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0</v>
      </c>
      <c r="AR984" s="1" t="n">
        <v>53469115</v>
      </c>
      <c r="AS984" s="1" t="n">
        <v>6653306</v>
      </c>
      <c r="AT984" s="1" t="n">
        <v>46815809</v>
      </c>
      <c r="AU984" s="1" t="n">
        <v>10693823</v>
      </c>
      <c r="AV984" s="1" t="n">
        <v>1604073</v>
      </c>
      <c r="AW984" s="2" t="n">
        <f aca="false">AR984+AU984+AV984</f>
        <v>65767011</v>
      </c>
    </row>
    <row r="985" customFormat="false" ht="14.25" hidden="false" customHeight="false" outlineLevel="0" collapsed="false">
      <c r="A985" s="1" t="str">
        <f aca="false">"01280"</f>
        <v>01280</v>
      </c>
      <c r="B985" s="1" t="str">
        <f aca="false">"روح اله"</f>
        <v>روح اله</v>
      </c>
      <c r="C985" s="1" t="str">
        <f aca="false">"حقيقي"</f>
        <v>حقيق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0</v>
      </c>
      <c r="G985" s="1" t="n">
        <v>4342050</v>
      </c>
      <c r="H985" s="1" t="n">
        <v>2171025</v>
      </c>
      <c r="I985" s="1" t="n">
        <v>1400745</v>
      </c>
      <c r="J985" s="1" t="n">
        <v>0</v>
      </c>
      <c r="K985" s="1" t="n">
        <v>3972976</v>
      </c>
      <c r="L985" s="1" t="n">
        <v>0</v>
      </c>
      <c r="M985" s="1" t="n">
        <v>0</v>
      </c>
      <c r="N985" s="1" t="n">
        <v>11521166</v>
      </c>
      <c r="O985" s="1" t="n">
        <v>2000000</v>
      </c>
      <c r="P985" s="1" t="n">
        <v>347364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2640000</v>
      </c>
      <c r="W985" s="1" t="n">
        <v>0</v>
      </c>
      <c r="X985" s="1" t="n">
        <v>7603405</v>
      </c>
      <c r="Y985" s="1" t="n">
        <v>400000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0</v>
      </c>
      <c r="AR985" s="1" t="n">
        <v>43125007</v>
      </c>
      <c r="AS985" s="1" t="n">
        <v>6130175</v>
      </c>
      <c r="AT985" s="1" t="n">
        <v>36994832</v>
      </c>
      <c r="AU985" s="1" t="n">
        <v>8625001</v>
      </c>
      <c r="AV985" s="1" t="n">
        <v>1293750</v>
      </c>
      <c r="AW985" s="2" t="n">
        <f aca="false">AR985+AU985+AV985</f>
        <v>53043758</v>
      </c>
    </row>
    <row r="986" customFormat="false" ht="14.25" hidden="false" customHeight="false" outlineLevel="0" collapsed="false">
      <c r="A986" s="1" t="str">
        <f aca="false">"01281"</f>
        <v>01281</v>
      </c>
      <c r="B986" s="1" t="str">
        <f aca="false">"فرشيد"</f>
        <v>فرشيد</v>
      </c>
      <c r="C986" s="1" t="str">
        <f aca="false">"نگين تاجي"</f>
        <v>نگين تاج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0</v>
      </c>
      <c r="G986" s="1" t="n">
        <v>4271866</v>
      </c>
      <c r="H986" s="1" t="n">
        <v>2135933</v>
      </c>
      <c r="I986" s="1" t="n">
        <v>0</v>
      </c>
      <c r="J986" s="1" t="n">
        <v>0</v>
      </c>
      <c r="K986" s="1" t="n">
        <v>3844680</v>
      </c>
      <c r="L986" s="1" t="n">
        <v>0</v>
      </c>
      <c r="M986" s="1" t="n">
        <v>0</v>
      </c>
      <c r="N986" s="1" t="n">
        <v>11521166</v>
      </c>
      <c r="O986" s="1" t="n">
        <v>2000000</v>
      </c>
      <c r="P986" s="1" t="n">
        <v>3417493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2640000</v>
      </c>
      <c r="W986" s="1" t="n">
        <v>0</v>
      </c>
      <c r="X986" s="1" t="n">
        <v>5964316</v>
      </c>
      <c r="Y986" s="1" t="n">
        <v>400000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0</v>
      </c>
      <c r="AR986" s="1" t="n">
        <v>39795454</v>
      </c>
      <c r="AS986" s="1" t="n">
        <v>7753682</v>
      </c>
      <c r="AT986" s="1" t="n">
        <v>32041772</v>
      </c>
      <c r="AU986" s="1" t="n">
        <v>7959091</v>
      </c>
      <c r="AV986" s="1" t="n">
        <v>1193864</v>
      </c>
      <c r="AW986" s="2" t="n">
        <f aca="false">AR986+AU986+AV986</f>
        <v>48948409</v>
      </c>
    </row>
    <row r="987" customFormat="false" ht="14.25" hidden="false" customHeight="false" outlineLevel="0" collapsed="false">
      <c r="A987" s="1" t="str">
        <f aca="false">"01282"</f>
        <v>01282</v>
      </c>
      <c r="B987" s="1" t="str">
        <f aca="false">"محمدرضا"</f>
        <v>محمدرضا</v>
      </c>
      <c r="C987" s="1" t="str">
        <f aca="false">"ارجمند"</f>
        <v>ارجمند</v>
      </c>
      <c r="D987" s="1" t="str">
        <f aca="false">"قراردادي بهره بردار"</f>
        <v>قراردادي بهره بردار</v>
      </c>
      <c r="E987" s="1" t="str">
        <f aca="false">"پروژه تعميرات نيروگاه بوشهر"</f>
        <v>پروژه تعميرات نيروگاه بوشهر</v>
      </c>
      <c r="F987" s="1" t="n">
        <v>14226299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10463588</v>
      </c>
      <c r="L987" s="1" t="n">
        <v>0</v>
      </c>
      <c r="M987" s="1" t="n">
        <v>4620000</v>
      </c>
      <c r="N987" s="1" t="n">
        <v>0</v>
      </c>
      <c r="O987" s="1" t="n">
        <v>1000000</v>
      </c>
      <c r="P987" s="1" t="n">
        <v>2356019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1848000</v>
      </c>
      <c r="W987" s="1" t="n">
        <v>0</v>
      </c>
      <c r="X987" s="1" t="n">
        <v>3909505</v>
      </c>
      <c r="Y987" s="1" t="n">
        <v>400000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1851157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10197991</v>
      </c>
      <c r="AO987" s="1" t="n">
        <v>0</v>
      </c>
      <c r="AP987" s="1" t="n">
        <v>0</v>
      </c>
      <c r="AQ987" s="1" t="n">
        <v>0</v>
      </c>
      <c r="AR987" s="1" t="n">
        <v>54472559</v>
      </c>
      <c r="AS987" s="1" t="n">
        <v>22530975</v>
      </c>
      <c r="AT987" s="1" t="n">
        <v>31941584</v>
      </c>
      <c r="AU987" s="1" t="n">
        <v>10894512</v>
      </c>
      <c r="AV987" s="1" t="n">
        <v>1634177</v>
      </c>
      <c r="AW987" s="2" t="n">
        <f aca="false">AR987+AU987+AV987</f>
        <v>67001248</v>
      </c>
    </row>
    <row r="988" customFormat="false" ht="14.25" hidden="false" customHeight="false" outlineLevel="0" collapsed="false">
      <c r="A988" s="1" t="str">
        <f aca="false">"01283"</f>
        <v>01283</v>
      </c>
      <c r="B988" s="1" t="str">
        <f aca="false">"داوود"</f>
        <v>داوود</v>
      </c>
      <c r="C988" s="1" t="str">
        <f aca="false">"اسدي زاده قره جلو"</f>
        <v>اسدي زاده قره جلو</v>
      </c>
      <c r="D988" s="1" t="str">
        <f aca="false">"قراردادي بهره بردار"</f>
        <v>قراردادي بهره بردار</v>
      </c>
      <c r="E988" s="1" t="str">
        <f aca="false">"پروژه تعميرات نيروگاه بوشهر"</f>
        <v>پروژه تعميرات نيروگاه بوشهر</v>
      </c>
      <c r="F988" s="1" t="n">
        <v>13299209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8991704</v>
      </c>
      <c r="L988" s="1" t="n">
        <v>0</v>
      </c>
      <c r="M988" s="1" t="n">
        <v>4620000</v>
      </c>
      <c r="N988" s="1" t="n">
        <v>0</v>
      </c>
      <c r="O988" s="1" t="n">
        <v>1000000</v>
      </c>
      <c r="P988" s="1" t="n">
        <v>2163798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1848000</v>
      </c>
      <c r="W988" s="1" t="n">
        <v>0</v>
      </c>
      <c r="X988" s="1" t="n">
        <v>3411834</v>
      </c>
      <c r="Y988" s="1" t="n">
        <v>400000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1700127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7963503</v>
      </c>
      <c r="AO988" s="1" t="n">
        <v>0</v>
      </c>
      <c r="AP988" s="1" t="n">
        <v>0</v>
      </c>
      <c r="AQ988" s="1" t="n">
        <v>0</v>
      </c>
      <c r="AR988" s="1" t="n">
        <v>48998175</v>
      </c>
      <c r="AS988" s="1" t="n">
        <v>11610704</v>
      </c>
      <c r="AT988" s="1" t="n">
        <v>37387471</v>
      </c>
      <c r="AU988" s="1" t="n">
        <v>9799635</v>
      </c>
      <c r="AV988" s="1" t="n">
        <v>1469945</v>
      </c>
      <c r="AW988" s="2" t="n">
        <f aca="false">AR988+AU988+AV988</f>
        <v>60267755</v>
      </c>
    </row>
    <row r="989" customFormat="false" ht="14.25" hidden="false" customHeight="false" outlineLevel="0" collapsed="false">
      <c r="A989" s="1" t="str">
        <f aca="false">"01284"</f>
        <v>01284</v>
      </c>
      <c r="B989" s="1" t="str">
        <f aca="false">"جاسم"</f>
        <v>جاسم</v>
      </c>
      <c r="C989" s="1" t="str">
        <f aca="false">"اسکندري"</f>
        <v>اسکندري</v>
      </c>
      <c r="D989" s="1" t="str">
        <f aca="false">"قراردادي بهره بردار"</f>
        <v>قراردادي بهره بردار</v>
      </c>
      <c r="E989" s="1" t="str">
        <f aca="false">"پروژه تعميرات نيروگاه بوشهر"</f>
        <v>پروژه تعميرات نيروگاه بوشهر</v>
      </c>
      <c r="F989" s="1" t="n">
        <v>17964891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11997250</v>
      </c>
      <c r="L989" s="1" t="n">
        <v>0</v>
      </c>
      <c r="M989" s="1" t="n">
        <v>4125000</v>
      </c>
      <c r="N989" s="1" t="n">
        <v>0</v>
      </c>
      <c r="O989" s="1" t="n">
        <v>1000000</v>
      </c>
      <c r="P989" s="1" t="n">
        <v>2650521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1848000</v>
      </c>
      <c r="W989" s="1" t="n">
        <v>0</v>
      </c>
      <c r="X989" s="1" t="n">
        <v>4193962</v>
      </c>
      <c r="Y989" s="1" t="n">
        <v>400000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2082552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7244403</v>
      </c>
      <c r="AO989" s="1" t="n">
        <v>0</v>
      </c>
      <c r="AP989" s="1" t="n">
        <v>0</v>
      </c>
      <c r="AQ989" s="1" t="n">
        <v>0</v>
      </c>
      <c r="AR989" s="1" t="n">
        <v>57106579</v>
      </c>
      <c r="AS989" s="1" t="n">
        <v>20399235</v>
      </c>
      <c r="AT989" s="1" t="n">
        <v>36707344</v>
      </c>
      <c r="AU989" s="1" t="n">
        <v>11421316</v>
      </c>
      <c r="AV989" s="1" t="n">
        <v>1713197</v>
      </c>
      <c r="AW989" s="2" t="n">
        <f aca="false">AR989+AU989+AV989</f>
        <v>70241092</v>
      </c>
    </row>
    <row r="990" customFormat="false" ht="14.25" hidden="false" customHeight="false" outlineLevel="0" collapsed="false">
      <c r="A990" s="1" t="str">
        <f aca="false">"01285"</f>
        <v>01285</v>
      </c>
      <c r="B990" s="1" t="str">
        <f aca="false">"مجتبي"</f>
        <v>مجتبي</v>
      </c>
      <c r="C990" s="1" t="str">
        <f aca="false">"اعتمادي"</f>
        <v>اعتمادي</v>
      </c>
      <c r="D990" s="1" t="str">
        <f aca="false">"قراردادي بهره بردار"</f>
        <v>قراردادي بهره بردار</v>
      </c>
      <c r="E990" s="1" t="str">
        <f aca="false">"پروژه تعميرات نيروگاه بوشهر"</f>
        <v>پروژه تعميرات نيروگاه بوشهر</v>
      </c>
      <c r="F990" s="1" t="n">
        <v>14362339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10685138</v>
      </c>
      <c r="L990" s="1" t="n">
        <v>0</v>
      </c>
      <c r="M990" s="1" t="n">
        <v>4620000</v>
      </c>
      <c r="N990" s="1" t="n">
        <v>0</v>
      </c>
      <c r="O990" s="1" t="n">
        <v>1000000</v>
      </c>
      <c r="P990" s="1" t="n">
        <v>2403633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1848000</v>
      </c>
      <c r="W990" s="1" t="n">
        <v>0</v>
      </c>
      <c r="X990" s="1" t="n">
        <v>3794342</v>
      </c>
      <c r="Y990" s="1" t="n">
        <v>400000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1888569</v>
      </c>
      <c r="AH990" s="1" t="n">
        <v>3670854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8603749</v>
      </c>
      <c r="AO990" s="1" t="n">
        <v>0</v>
      </c>
      <c r="AP990" s="1" t="n">
        <v>0</v>
      </c>
      <c r="AQ990" s="1" t="n">
        <v>0</v>
      </c>
      <c r="AR990" s="1" t="n">
        <v>56876624</v>
      </c>
      <c r="AS990" s="1" t="n">
        <v>25650104</v>
      </c>
      <c r="AT990" s="1" t="n">
        <v>31226520</v>
      </c>
      <c r="AU990" s="1" t="n">
        <v>10641154</v>
      </c>
      <c r="AV990" s="1" t="n">
        <v>1596173</v>
      </c>
      <c r="AW990" s="2" t="n">
        <f aca="false">AR990+AU990+AV990</f>
        <v>69113951</v>
      </c>
    </row>
    <row r="991" customFormat="false" ht="14.25" hidden="false" customHeight="false" outlineLevel="0" collapsed="false">
      <c r="A991" s="1" t="str">
        <f aca="false">"01288"</f>
        <v>01288</v>
      </c>
      <c r="B991" s="1" t="str">
        <f aca="false">"مهدي"</f>
        <v>مهدي</v>
      </c>
      <c r="C991" s="1" t="str">
        <f aca="false">"انصاري جابري"</f>
        <v>انصاري جابري</v>
      </c>
      <c r="D991" s="1" t="str">
        <f aca="false">"قراردادي بهره بردار"</f>
        <v>قراردادي بهره بردار</v>
      </c>
      <c r="E991" s="1" t="str">
        <f aca="false">"پروژه تعميرات نيروگاه بوشهر"</f>
        <v>پروژه تعميرات نيروگاه بوشهر</v>
      </c>
      <c r="F991" s="1" t="n">
        <v>18521649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12900842</v>
      </c>
      <c r="L991" s="1" t="n">
        <v>0</v>
      </c>
      <c r="M991" s="1" t="n">
        <v>5500000</v>
      </c>
      <c r="N991" s="1" t="n">
        <v>0</v>
      </c>
      <c r="O991" s="1" t="n">
        <v>1000000</v>
      </c>
      <c r="P991" s="1" t="n">
        <v>2845386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1848000</v>
      </c>
      <c r="W991" s="1" t="n">
        <v>0</v>
      </c>
      <c r="X991" s="1" t="n">
        <v>4487480</v>
      </c>
      <c r="Y991" s="1" t="n">
        <v>400000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223566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8371271</v>
      </c>
      <c r="AO991" s="1" t="n">
        <v>0</v>
      </c>
      <c r="AP991" s="1" t="n">
        <v>0</v>
      </c>
      <c r="AQ991" s="1" t="n">
        <v>0</v>
      </c>
      <c r="AR991" s="1" t="n">
        <v>61710288</v>
      </c>
      <c r="AS991" s="1" t="n">
        <v>23136839</v>
      </c>
      <c r="AT991" s="1" t="n">
        <v>38573449</v>
      </c>
      <c r="AU991" s="1" t="n">
        <v>12342058</v>
      </c>
      <c r="AV991" s="1" t="n">
        <v>1851309</v>
      </c>
      <c r="AW991" s="2" t="n">
        <f aca="false">AR991+AU991+AV991</f>
        <v>75903655</v>
      </c>
    </row>
    <row r="992" customFormat="false" ht="14.25" hidden="false" customHeight="false" outlineLevel="0" collapsed="false">
      <c r="A992" s="1" t="str">
        <f aca="false">"01289"</f>
        <v>01289</v>
      </c>
      <c r="B992" s="1" t="str">
        <f aca="false">"احسان"</f>
        <v>احسان</v>
      </c>
      <c r="C992" s="1" t="str">
        <f aca="false">"اوستاد"</f>
        <v>اوستاد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18874346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13261980</v>
      </c>
      <c r="L992" s="1" t="n">
        <v>0</v>
      </c>
      <c r="M992" s="1" t="n">
        <v>5500000</v>
      </c>
      <c r="N992" s="1" t="n">
        <v>0</v>
      </c>
      <c r="O992" s="1" t="n">
        <v>1000000</v>
      </c>
      <c r="P992" s="1" t="n">
        <v>296883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1848000</v>
      </c>
      <c r="W992" s="1" t="n">
        <v>0</v>
      </c>
      <c r="X992" s="1" t="n">
        <v>4592245</v>
      </c>
      <c r="Y992" s="1" t="n">
        <v>400000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2332652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8484638</v>
      </c>
      <c r="AO992" s="1" t="n">
        <v>0</v>
      </c>
      <c r="AP992" s="1" t="n">
        <v>0</v>
      </c>
      <c r="AQ992" s="1" t="n">
        <v>0</v>
      </c>
      <c r="AR992" s="1" t="n">
        <v>62862691</v>
      </c>
      <c r="AS992" s="1" t="n">
        <v>23337469</v>
      </c>
      <c r="AT992" s="1" t="n">
        <v>39525222</v>
      </c>
      <c r="AU992" s="1" t="n">
        <v>12572538</v>
      </c>
      <c r="AV992" s="1" t="n">
        <v>1885881</v>
      </c>
      <c r="AW992" s="2" t="n">
        <f aca="false">AR992+AU992+AV992</f>
        <v>77321110</v>
      </c>
    </row>
    <row r="993" customFormat="false" ht="14.25" hidden="false" customHeight="false" outlineLevel="0" collapsed="false">
      <c r="A993" s="1" t="str">
        <f aca="false">"01290"</f>
        <v>01290</v>
      </c>
      <c r="B993" s="1" t="str">
        <f aca="false">"مرتضي"</f>
        <v>مرتضي</v>
      </c>
      <c r="C993" s="1" t="str">
        <f aca="false">"اوشال"</f>
        <v>اوشال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319340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8911681</v>
      </c>
      <c r="L993" s="1" t="n">
        <v>0</v>
      </c>
      <c r="M993" s="1" t="n">
        <v>3465000</v>
      </c>
      <c r="N993" s="1" t="n">
        <v>0</v>
      </c>
      <c r="O993" s="1" t="n">
        <v>1000000</v>
      </c>
      <c r="P993" s="1" t="n">
        <v>2126765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1848000</v>
      </c>
      <c r="W993" s="1" t="n">
        <v>0</v>
      </c>
      <c r="X993" s="1" t="n">
        <v>3383131</v>
      </c>
      <c r="Y993" s="1" t="n">
        <v>400000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1671029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7928435</v>
      </c>
      <c r="AO993" s="1" t="n">
        <v>0</v>
      </c>
      <c r="AP993" s="1" t="n">
        <v>0</v>
      </c>
      <c r="AQ993" s="1" t="n">
        <v>0</v>
      </c>
      <c r="AR993" s="1" t="n">
        <v>47527441</v>
      </c>
      <c r="AS993" s="1" t="n">
        <v>14024537</v>
      </c>
      <c r="AT993" s="1" t="n">
        <v>33502904</v>
      </c>
      <c r="AU993" s="1" t="n">
        <v>9505488</v>
      </c>
      <c r="AV993" s="1" t="n">
        <v>1425823</v>
      </c>
      <c r="AW993" s="2" t="n">
        <f aca="false">AR993+AU993+AV993</f>
        <v>58458752</v>
      </c>
    </row>
    <row r="994" customFormat="false" ht="14.25" hidden="false" customHeight="false" outlineLevel="0" collapsed="false">
      <c r="A994" s="1" t="str">
        <f aca="false">"01291"</f>
        <v>01291</v>
      </c>
      <c r="B994" s="1" t="str">
        <f aca="false">"منصور"</f>
        <v>منصور</v>
      </c>
      <c r="C994" s="1" t="str">
        <f aca="false">"ايزدپناه"</f>
        <v>ايزدپناه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14483264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10961111</v>
      </c>
      <c r="L994" s="1" t="n">
        <v>0</v>
      </c>
      <c r="M994" s="1" t="n">
        <v>4620000</v>
      </c>
      <c r="N994" s="1" t="n">
        <v>0</v>
      </c>
      <c r="O994" s="1" t="n">
        <v>1000000</v>
      </c>
      <c r="P994" s="1" t="n">
        <v>2445956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1848000</v>
      </c>
      <c r="W994" s="1" t="n">
        <v>0</v>
      </c>
      <c r="X994" s="1" t="n">
        <v>3954156</v>
      </c>
      <c r="Y994" s="1" t="n">
        <v>400000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1921822</v>
      </c>
      <c r="AH994" s="1" t="n">
        <v>1835427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9729408</v>
      </c>
      <c r="AO994" s="1" t="n">
        <v>0</v>
      </c>
      <c r="AP994" s="1" t="n">
        <v>0</v>
      </c>
      <c r="AQ994" s="1" t="n">
        <v>0</v>
      </c>
      <c r="AR994" s="1" t="n">
        <v>56799144</v>
      </c>
      <c r="AS994" s="1" t="n">
        <v>22136392</v>
      </c>
      <c r="AT994" s="1" t="n">
        <v>34662752</v>
      </c>
      <c r="AU994" s="1" t="n">
        <v>10992743</v>
      </c>
      <c r="AV994" s="1" t="n">
        <v>1648912</v>
      </c>
      <c r="AW994" s="2" t="n">
        <f aca="false">AR994+AU994+AV994</f>
        <v>69440799</v>
      </c>
    </row>
    <row r="995" customFormat="false" ht="14.25" hidden="false" customHeight="false" outlineLevel="0" collapsed="false">
      <c r="A995" s="1" t="str">
        <f aca="false">"01292"</f>
        <v>01292</v>
      </c>
      <c r="B995" s="1" t="str">
        <f aca="false">"عباس"</f>
        <v>عباس</v>
      </c>
      <c r="C995" s="1" t="str">
        <f aca="false">"ايمان منش"</f>
        <v>ايمان منش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3757715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7457626</v>
      </c>
      <c r="L995" s="1" t="n">
        <v>0</v>
      </c>
      <c r="M995" s="1" t="n">
        <v>3465000</v>
      </c>
      <c r="N995" s="1" t="n">
        <v>0</v>
      </c>
      <c r="O995" s="1" t="n">
        <v>1000000</v>
      </c>
      <c r="P995" s="1" t="n">
        <v>2487398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1848000</v>
      </c>
      <c r="W995" s="1" t="n">
        <v>0</v>
      </c>
      <c r="X995" s="1" t="n">
        <v>3140949</v>
      </c>
      <c r="Y995" s="1" t="n">
        <v>400000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1954384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5752367</v>
      </c>
      <c r="AO995" s="1" t="n">
        <v>0</v>
      </c>
      <c r="AP995" s="1" t="n">
        <v>0</v>
      </c>
      <c r="AQ995" s="1" t="n">
        <v>0</v>
      </c>
      <c r="AR995" s="1" t="n">
        <v>44863439</v>
      </c>
      <c r="AS995" s="1" t="n">
        <v>17808468</v>
      </c>
      <c r="AT995" s="1" t="n">
        <v>27054971</v>
      </c>
      <c r="AU995" s="1" t="n">
        <v>8972688</v>
      </c>
      <c r="AV995" s="1" t="n">
        <v>1345903</v>
      </c>
      <c r="AW995" s="2" t="n">
        <f aca="false">AR995+AU995+AV995</f>
        <v>55182030</v>
      </c>
    </row>
    <row r="996" customFormat="false" ht="14.25" hidden="false" customHeight="false" outlineLevel="0" collapsed="false">
      <c r="A996" s="1" t="str">
        <f aca="false">"01294"</f>
        <v>01294</v>
      </c>
      <c r="B996" s="1" t="str">
        <f aca="false">"حسين"</f>
        <v>حسين</v>
      </c>
      <c r="C996" s="1" t="str">
        <f aca="false">"باغباني"</f>
        <v>باغباني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12432581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6645127</v>
      </c>
      <c r="L996" s="1" t="n">
        <v>0</v>
      </c>
      <c r="M996" s="1" t="n">
        <v>4620000</v>
      </c>
      <c r="N996" s="1" t="n">
        <v>0</v>
      </c>
      <c r="O996" s="1" t="n">
        <v>1000000</v>
      </c>
      <c r="P996" s="1" t="n">
        <v>2155863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1848000</v>
      </c>
      <c r="W996" s="1" t="n">
        <v>0</v>
      </c>
      <c r="X996" s="1" t="n">
        <v>3247612</v>
      </c>
      <c r="Y996" s="1" t="n">
        <v>400000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1693892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9548651</v>
      </c>
      <c r="AO996" s="1" t="n">
        <v>0</v>
      </c>
      <c r="AP996" s="1" t="n">
        <v>0</v>
      </c>
      <c r="AQ996" s="1" t="n">
        <v>0</v>
      </c>
      <c r="AR996" s="1" t="n">
        <v>47191726</v>
      </c>
      <c r="AS996" s="1" t="n">
        <v>15540474</v>
      </c>
      <c r="AT996" s="1" t="n">
        <v>31651252</v>
      </c>
      <c r="AU996" s="1" t="n">
        <v>9438345</v>
      </c>
      <c r="AV996" s="1" t="n">
        <v>1415752</v>
      </c>
      <c r="AW996" s="2" t="n">
        <f aca="false">AR996+AU996+AV996</f>
        <v>58045823</v>
      </c>
    </row>
    <row r="997" customFormat="false" ht="14.25" hidden="false" customHeight="false" outlineLevel="0" collapsed="false">
      <c r="A997" s="1" t="str">
        <f aca="false">"01295"</f>
        <v>01295</v>
      </c>
      <c r="B997" s="1" t="str">
        <f aca="false">"مهدي"</f>
        <v>مهدي</v>
      </c>
      <c r="C997" s="1" t="str">
        <f aca="false">"برمک"</f>
        <v>برمک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3359671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9373406</v>
      </c>
      <c r="L997" s="1" t="n">
        <v>0</v>
      </c>
      <c r="M997" s="1" t="n">
        <v>4620000</v>
      </c>
      <c r="N997" s="1" t="n">
        <v>0</v>
      </c>
      <c r="O997" s="1" t="n">
        <v>1000000</v>
      </c>
      <c r="P997" s="1" t="n">
        <v>218496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1848000</v>
      </c>
      <c r="W997" s="1" t="n">
        <v>0</v>
      </c>
      <c r="X997" s="1" t="n">
        <v>3561870</v>
      </c>
      <c r="Y997" s="1" t="n">
        <v>400000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1716754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8983906</v>
      </c>
      <c r="AO997" s="1" t="n">
        <v>0</v>
      </c>
      <c r="AP997" s="1" t="n">
        <v>0</v>
      </c>
      <c r="AQ997" s="1" t="n">
        <v>0</v>
      </c>
      <c r="AR997" s="1" t="n">
        <v>50648567</v>
      </c>
      <c r="AS997" s="1" t="n">
        <v>7476901</v>
      </c>
      <c r="AT997" s="1" t="n">
        <v>43171666</v>
      </c>
      <c r="AU997" s="1" t="n">
        <v>10129713</v>
      </c>
      <c r="AV997" s="1" t="n">
        <v>1519457</v>
      </c>
      <c r="AW997" s="2" t="n">
        <f aca="false">AR997+AU997+AV997</f>
        <v>62297737</v>
      </c>
    </row>
    <row r="998" customFormat="false" ht="14.25" hidden="false" customHeight="false" outlineLevel="0" collapsed="false">
      <c r="A998" s="1" t="str">
        <f aca="false">"01297"</f>
        <v>01297</v>
      </c>
      <c r="B998" s="1" t="str">
        <f aca="false">"مهدي"</f>
        <v>مهدي</v>
      </c>
      <c r="C998" s="1" t="str">
        <f aca="false">"بيژني"</f>
        <v>بيژني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8028280</v>
      </c>
      <c r="G998" s="1" t="n">
        <v>0</v>
      </c>
      <c r="H998" s="1" t="n">
        <v>0</v>
      </c>
      <c r="I998" s="1" t="n">
        <v>2284642</v>
      </c>
      <c r="J998" s="1" t="n">
        <v>0</v>
      </c>
      <c r="K998" s="1" t="n">
        <v>17155210</v>
      </c>
      <c r="L998" s="1" t="n">
        <v>0</v>
      </c>
      <c r="M998" s="1" t="n">
        <v>4620000</v>
      </c>
      <c r="N998" s="1" t="n">
        <v>0</v>
      </c>
      <c r="O998" s="1" t="n">
        <v>1000000</v>
      </c>
      <c r="P998" s="1" t="n">
        <v>2799836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1848000</v>
      </c>
      <c r="W998" s="1" t="n">
        <v>0</v>
      </c>
      <c r="X998" s="1" t="n">
        <v>5531219</v>
      </c>
      <c r="Y998" s="1" t="n">
        <v>400000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2157715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15171181</v>
      </c>
      <c r="AO998" s="1" t="n">
        <v>0</v>
      </c>
      <c r="AP998" s="1" t="n">
        <v>0</v>
      </c>
      <c r="AQ998" s="1" t="n">
        <v>0</v>
      </c>
      <c r="AR998" s="1" t="n">
        <v>74596083</v>
      </c>
      <c r="AS998" s="1" t="n">
        <v>25296407</v>
      </c>
      <c r="AT998" s="1" t="n">
        <v>49299676</v>
      </c>
      <c r="AU998" s="1" t="n">
        <v>14919217</v>
      </c>
      <c r="AV998" s="1" t="n">
        <v>2237882</v>
      </c>
      <c r="AW998" s="2" t="n">
        <f aca="false">AR998+AU998+AV998</f>
        <v>91753182</v>
      </c>
    </row>
    <row r="999" customFormat="false" ht="14.25" hidden="false" customHeight="false" outlineLevel="0" collapsed="false">
      <c r="A999" s="1" t="str">
        <f aca="false">"01298"</f>
        <v>01298</v>
      </c>
      <c r="B999" s="1" t="str">
        <f aca="false">"کريم"</f>
        <v>کريم</v>
      </c>
      <c r="C999" s="1" t="str">
        <f aca="false">"پرتابيان"</f>
        <v>پرتابيان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3550488</v>
      </c>
      <c r="G999" s="1" t="n">
        <v>0</v>
      </c>
      <c r="H999" s="1" t="n">
        <v>0</v>
      </c>
      <c r="I999" s="1" t="n">
        <v>211636</v>
      </c>
      <c r="J999" s="1" t="n">
        <v>0</v>
      </c>
      <c r="K999" s="1" t="n">
        <v>8291065</v>
      </c>
      <c r="L999" s="1" t="n">
        <v>0</v>
      </c>
      <c r="M999" s="1" t="n">
        <v>4620000</v>
      </c>
      <c r="N999" s="1" t="n">
        <v>0</v>
      </c>
      <c r="O999" s="1" t="n">
        <v>1000000</v>
      </c>
      <c r="P999" s="1" t="n">
        <v>2094318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1848000</v>
      </c>
      <c r="W999" s="1" t="n">
        <v>0</v>
      </c>
      <c r="X999" s="1" t="n">
        <v>3186346</v>
      </c>
      <c r="Y999" s="1" t="n">
        <v>400000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1639729</v>
      </c>
      <c r="AH999" s="1" t="n">
        <v>1835427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6287866</v>
      </c>
      <c r="AO999" s="1" t="n">
        <v>0</v>
      </c>
      <c r="AP999" s="1" t="n">
        <v>0</v>
      </c>
      <c r="AQ999" s="1" t="n">
        <v>0</v>
      </c>
      <c r="AR999" s="1" t="n">
        <v>48564875</v>
      </c>
      <c r="AS999" s="1" t="n">
        <v>7628442</v>
      </c>
      <c r="AT999" s="1" t="n">
        <v>40936433</v>
      </c>
      <c r="AU999" s="1" t="n">
        <v>9345889</v>
      </c>
      <c r="AV999" s="1" t="n">
        <v>1401884</v>
      </c>
      <c r="AW999" s="2" t="n">
        <f aca="false">AR999+AU999+AV999</f>
        <v>59312648</v>
      </c>
    </row>
    <row r="1000" customFormat="false" ht="14.25" hidden="false" customHeight="false" outlineLevel="0" collapsed="false">
      <c r="A1000" s="1" t="str">
        <f aca="false">"01299"</f>
        <v>01299</v>
      </c>
      <c r="B1000" s="1" t="str">
        <f aca="false">"عارف"</f>
        <v>عارف</v>
      </c>
      <c r="C1000" s="1" t="str">
        <f aca="false">"پورسوسن"</f>
        <v>پورسوسن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2467851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6670231</v>
      </c>
      <c r="L1000" s="1" t="n">
        <v>0</v>
      </c>
      <c r="M1000" s="1" t="n">
        <v>4620000</v>
      </c>
      <c r="N1000" s="1" t="n">
        <v>0</v>
      </c>
      <c r="O1000" s="1" t="n">
        <v>1000000</v>
      </c>
      <c r="P1000" s="1" t="n">
        <v>2168207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1848000</v>
      </c>
      <c r="W1000" s="1" t="n">
        <v>0</v>
      </c>
      <c r="X1000" s="1" t="n">
        <v>2883102</v>
      </c>
      <c r="Y1000" s="1" t="n">
        <v>400000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1703592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5821144</v>
      </c>
      <c r="AO1000" s="1" t="n">
        <v>0</v>
      </c>
      <c r="AP1000" s="1" t="n">
        <v>0</v>
      </c>
      <c r="AQ1000" s="1" t="n">
        <v>0</v>
      </c>
      <c r="AR1000" s="1" t="n">
        <v>43182127</v>
      </c>
      <c r="AS1000" s="1" t="n">
        <v>10159858</v>
      </c>
      <c r="AT1000" s="1" t="n">
        <v>33022269</v>
      </c>
      <c r="AU1000" s="1" t="n">
        <v>8636425</v>
      </c>
      <c r="AV1000" s="1" t="n">
        <v>1295464</v>
      </c>
      <c r="AW1000" s="2" t="n">
        <f aca="false">AR1000+AU1000+AV1000</f>
        <v>53114016</v>
      </c>
    </row>
    <row r="1001" customFormat="false" ht="14.25" hidden="false" customHeight="false" outlineLevel="0" collapsed="false">
      <c r="A1001" s="1" t="str">
        <f aca="false">"01300"</f>
        <v>01300</v>
      </c>
      <c r="B1001" s="1" t="str">
        <f aca="false">"محمدجواد"</f>
        <v>محمدجواد</v>
      </c>
      <c r="C1001" s="1" t="str">
        <f aca="false">"پولادي"</f>
        <v>پولاد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9778763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13954315</v>
      </c>
      <c r="L1001" s="1" t="n">
        <v>0</v>
      </c>
      <c r="M1001" s="1" t="n">
        <v>5500000</v>
      </c>
      <c r="N1001" s="1" t="n">
        <v>0</v>
      </c>
      <c r="O1001" s="1" t="n">
        <v>1000000</v>
      </c>
      <c r="P1001" s="1" t="n">
        <v>3060531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1848000</v>
      </c>
      <c r="W1001" s="1" t="n">
        <v>0</v>
      </c>
      <c r="X1001" s="1" t="n">
        <v>4776559</v>
      </c>
      <c r="Y1001" s="1" t="n">
        <v>400000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2404703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8567271</v>
      </c>
      <c r="AO1001" s="1" t="n">
        <v>0</v>
      </c>
      <c r="AP1001" s="1" t="n">
        <v>0</v>
      </c>
      <c r="AQ1001" s="1" t="n">
        <v>0</v>
      </c>
      <c r="AR1001" s="1" t="n">
        <v>64890142</v>
      </c>
      <c r="AS1001" s="1" t="n">
        <v>8979493</v>
      </c>
      <c r="AT1001" s="1" t="n">
        <v>55910649</v>
      </c>
      <c r="AU1001" s="1" t="n">
        <v>12978028</v>
      </c>
      <c r="AV1001" s="1" t="n">
        <v>1946704</v>
      </c>
      <c r="AW1001" s="2" t="n">
        <f aca="false">AR1001+AU1001+AV1001</f>
        <v>79814874</v>
      </c>
    </row>
    <row r="1002" customFormat="false" ht="14.25" hidden="false" customHeight="false" outlineLevel="0" collapsed="false">
      <c r="A1002" s="1" t="str">
        <f aca="false">"01301"</f>
        <v>01301</v>
      </c>
      <c r="B1002" s="1" t="str">
        <f aca="false">"حامد"</f>
        <v>حامد</v>
      </c>
      <c r="C1002" s="1" t="str">
        <f aca="false">"تاروردي چماچايي"</f>
        <v>تاروردي چماچايي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22929256</v>
      </c>
      <c r="G1002" s="1" t="n">
        <v>0</v>
      </c>
      <c r="H1002" s="1" t="n">
        <v>0</v>
      </c>
      <c r="I1002" s="1" t="n">
        <v>5149336</v>
      </c>
      <c r="J1002" s="1" t="n">
        <v>0</v>
      </c>
      <c r="K1002" s="1" t="n">
        <v>22216804</v>
      </c>
      <c r="L1002" s="1" t="n">
        <v>0</v>
      </c>
      <c r="M1002" s="1" t="n">
        <v>5500000</v>
      </c>
      <c r="N1002" s="1" t="n">
        <v>0</v>
      </c>
      <c r="O1002" s="1" t="n">
        <v>1000000</v>
      </c>
      <c r="P1002" s="1" t="n">
        <v>3857129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1848000</v>
      </c>
      <c r="W1002" s="1" t="n">
        <v>0</v>
      </c>
      <c r="X1002" s="1" t="n">
        <v>6478853</v>
      </c>
      <c r="Y1002" s="1" t="n">
        <v>400000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3003492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12781824</v>
      </c>
      <c r="AO1002" s="1" t="n">
        <v>0</v>
      </c>
      <c r="AP1002" s="1" t="n">
        <v>0</v>
      </c>
      <c r="AQ1002" s="1" t="n">
        <v>0</v>
      </c>
      <c r="AR1002" s="1" t="n">
        <v>88764694</v>
      </c>
      <c r="AS1002" s="1" t="n">
        <v>13305806</v>
      </c>
      <c r="AT1002" s="1" t="n">
        <v>75458888</v>
      </c>
      <c r="AU1002" s="1" t="n">
        <v>17752939</v>
      </c>
      <c r="AV1002" s="1" t="n">
        <v>2662940</v>
      </c>
      <c r="AW1002" s="2" t="n">
        <f aca="false">AR1002+AU1002+AV1002</f>
        <v>109180573</v>
      </c>
    </row>
    <row r="1003" customFormat="false" ht="14.25" hidden="false" customHeight="false" outlineLevel="0" collapsed="false">
      <c r="A1003" s="1" t="str">
        <f aca="false">"01303"</f>
        <v>01303</v>
      </c>
      <c r="B1003" s="1" t="str">
        <f aca="false">"رضا"</f>
        <v>رضا</v>
      </c>
      <c r="C1003" s="1" t="str">
        <f aca="false">"تيموري"</f>
        <v>تيموري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875594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11757329</v>
      </c>
      <c r="L1003" s="1" t="n">
        <v>0</v>
      </c>
      <c r="M1003" s="1" t="n">
        <v>5500000</v>
      </c>
      <c r="N1003" s="1" t="n">
        <v>0</v>
      </c>
      <c r="O1003" s="1" t="n">
        <v>1000000</v>
      </c>
      <c r="P1003" s="1" t="n">
        <v>2927388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1848000</v>
      </c>
      <c r="W1003" s="1" t="n">
        <v>0</v>
      </c>
      <c r="X1003" s="1" t="n">
        <v>4333886</v>
      </c>
      <c r="Y1003" s="1" t="n">
        <v>400000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230009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7598108</v>
      </c>
      <c r="AO1003" s="1" t="n">
        <v>0</v>
      </c>
      <c r="AP1003" s="1" t="n">
        <v>0</v>
      </c>
      <c r="AQ1003" s="1" t="n">
        <v>0</v>
      </c>
      <c r="AR1003" s="1" t="n">
        <v>60020741</v>
      </c>
      <c r="AS1003" s="1" t="n">
        <v>10590581</v>
      </c>
      <c r="AT1003" s="1" t="n">
        <v>49430160</v>
      </c>
      <c r="AU1003" s="1" t="n">
        <v>12004148</v>
      </c>
      <c r="AV1003" s="1" t="n">
        <v>1800622</v>
      </c>
      <c r="AW1003" s="2" t="n">
        <f aca="false">AR1003+AU1003+AV1003</f>
        <v>73825511</v>
      </c>
    </row>
    <row r="1004" customFormat="false" ht="14.25" hidden="false" customHeight="false" outlineLevel="0" collapsed="false">
      <c r="A1004" s="1" t="str">
        <f aca="false">"01304"</f>
        <v>01304</v>
      </c>
      <c r="B1004" s="1" t="str">
        <f aca="false">"محسن"</f>
        <v>محسن</v>
      </c>
      <c r="C1004" s="1" t="str">
        <f aca="false">"جعفري"</f>
        <v>جعفر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0</v>
      </c>
      <c r="AP1004" s="1" t="n">
        <v>0</v>
      </c>
      <c r="AQ1004" s="1" t="n">
        <v>0</v>
      </c>
      <c r="AR1004" s="1" t="n">
        <v>0</v>
      </c>
      <c r="AS1004" s="1" t="n">
        <v>0</v>
      </c>
      <c r="AT1004" s="1" t="n">
        <v>0</v>
      </c>
      <c r="AU1004" s="1" t="n">
        <v>0</v>
      </c>
      <c r="AV1004" s="1" t="n">
        <v>0</v>
      </c>
      <c r="AW1004" s="2" t="n">
        <f aca="false">AR1004+AU1004+AV1004</f>
        <v>0</v>
      </c>
    </row>
    <row r="1005" customFormat="false" ht="14.25" hidden="false" customHeight="false" outlineLevel="0" collapsed="false">
      <c r="A1005" s="1" t="str">
        <f aca="false">"01305"</f>
        <v>01305</v>
      </c>
      <c r="B1005" s="1" t="str">
        <f aca="false">"حسن"</f>
        <v>حسن</v>
      </c>
      <c r="C1005" s="1" t="str">
        <f aca="false">"جلوه گر خوش"</f>
        <v>جلوه گر خوش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4504325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10409864</v>
      </c>
      <c r="L1005" s="1" t="n">
        <v>0</v>
      </c>
      <c r="M1005" s="1" t="n">
        <v>4620000</v>
      </c>
      <c r="N1005" s="1" t="n">
        <v>0</v>
      </c>
      <c r="O1005" s="1" t="n">
        <v>1000000</v>
      </c>
      <c r="P1005" s="1" t="n">
        <v>2312162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1848000</v>
      </c>
      <c r="W1005" s="1" t="n">
        <v>0</v>
      </c>
      <c r="X1005" s="1" t="n">
        <v>3783685</v>
      </c>
      <c r="Y1005" s="1" t="n">
        <v>400000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1800307</v>
      </c>
      <c r="AH1005" s="1" t="n">
        <v>1835427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8810210</v>
      </c>
      <c r="AO1005" s="1" t="n">
        <v>0</v>
      </c>
      <c r="AP1005" s="1" t="n">
        <v>0</v>
      </c>
      <c r="AQ1005" s="1" t="n">
        <v>0</v>
      </c>
      <c r="AR1005" s="1" t="n">
        <v>54923980</v>
      </c>
      <c r="AS1005" s="1" t="n">
        <v>15199315</v>
      </c>
      <c r="AT1005" s="1" t="n">
        <v>39724665</v>
      </c>
      <c r="AU1005" s="1" t="n">
        <v>10617710</v>
      </c>
      <c r="AV1005" s="1" t="n">
        <v>1592655</v>
      </c>
      <c r="AW1005" s="2" t="n">
        <f aca="false">AR1005+AU1005+AV1005</f>
        <v>67134345</v>
      </c>
    </row>
    <row r="1006" customFormat="false" ht="14.25" hidden="false" customHeight="false" outlineLevel="0" collapsed="false">
      <c r="A1006" s="1" t="str">
        <f aca="false">"01306"</f>
        <v>01306</v>
      </c>
      <c r="B1006" s="1" t="str">
        <f aca="false">"علي اكبر"</f>
        <v>علي اكبر</v>
      </c>
      <c r="C1006" s="1" t="str">
        <f aca="false">"جوان فر"</f>
        <v>جوان فر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4009642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10220257</v>
      </c>
      <c r="L1006" s="1" t="n">
        <v>0</v>
      </c>
      <c r="M1006" s="1" t="n">
        <v>4620000</v>
      </c>
      <c r="N1006" s="1" t="n">
        <v>0</v>
      </c>
      <c r="O1006" s="1" t="n">
        <v>1000000</v>
      </c>
      <c r="P1006" s="1" t="n">
        <v>241245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1848000</v>
      </c>
      <c r="W1006" s="1" t="n">
        <v>0</v>
      </c>
      <c r="X1006" s="1" t="n">
        <v>3849650</v>
      </c>
      <c r="Y1006" s="1" t="n">
        <v>400000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1895496</v>
      </c>
      <c r="AH1006" s="1" t="n">
        <v>1835427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9958661</v>
      </c>
      <c r="AO1006" s="1" t="n">
        <v>0</v>
      </c>
      <c r="AP1006" s="1" t="n">
        <v>0</v>
      </c>
      <c r="AQ1006" s="1" t="n">
        <v>0</v>
      </c>
      <c r="AR1006" s="1" t="n">
        <v>55649583</v>
      </c>
      <c r="AS1006" s="1" t="n">
        <v>5370450</v>
      </c>
      <c r="AT1006" s="1" t="n">
        <v>50279133</v>
      </c>
      <c r="AU1006" s="1" t="n">
        <v>10762831</v>
      </c>
      <c r="AV1006" s="1" t="n">
        <v>1614425</v>
      </c>
      <c r="AW1006" s="2" t="n">
        <f aca="false">AR1006+AU1006+AV1006</f>
        <v>68026839</v>
      </c>
    </row>
    <row r="1007" customFormat="false" ht="14.25" hidden="false" customHeight="false" outlineLevel="0" collapsed="false">
      <c r="A1007" s="1" t="str">
        <f aca="false">"01307"</f>
        <v>01307</v>
      </c>
      <c r="B1007" s="1" t="str">
        <f aca="false">"سيد صادق"</f>
        <v>سيد صادق</v>
      </c>
      <c r="C1007" s="1" t="str">
        <f aca="false">"حسيني"</f>
        <v>حسين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854936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12424982</v>
      </c>
      <c r="L1007" s="1" t="n">
        <v>0</v>
      </c>
      <c r="M1007" s="1" t="n">
        <v>4125000</v>
      </c>
      <c r="N1007" s="1" t="n">
        <v>0</v>
      </c>
      <c r="O1007" s="1" t="n">
        <v>1000000</v>
      </c>
      <c r="P1007" s="1" t="n">
        <v>2855085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848000</v>
      </c>
      <c r="W1007" s="1" t="n">
        <v>0</v>
      </c>
      <c r="X1007" s="1" t="n">
        <v>4395882</v>
      </c>
      <c r="Y1007" s="1" t="n">
        <v>400000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2243281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7886111</v>
      </c>
      <c r="AO1007" s="1" t="n">
        <v>0</v>
      </c>
      <c r="AP1007" s="1" t="n">
        <v>0</v>
      </c>
      <c r="AQ1007" s="1" t="n">
        <v>0</v>
      </c>
      <c r="AR1007" s="1" t="n">
        <v>59327701</v>
      </c>
      <c r="AS1007" s="1" t="n">
        <v>18819743</v>
      </c>
      <c r="AT1007" s="1" t="n">
        <v>40507958</v>
      </c>
      <c r="AU1007" s="1" t="n">
        <v>11865540</v>
      </c>
      <c r="AV1007" s="1" t="n">
        <v>1779831</v>
      </c>
      <c r="AW1007" s="2" t="n">
        <f aca="false">AR1007+AU1007+AV1007</f>
        <v>72973072</v>
      </c>
    </row>
    <row r="1008" customFormat="false" ht="14.25" hidden="false" customHeight="false" outlineLevel="0" collapsed="false">
      <c r="A1008" s="1" t="str">
        <f aca="false">"01308"</f>
        <v>01308</v>
      </c>
      <c r="B1008" s="1" t="str">
        <f aca="false">"رضا"</f>
        <v>رضا</v>
      </c>
      <c r="C1008" s="1" t="str">
        <f aca="false">"خدري"</f>
        <v>خدر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2513198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6702509</v>
      </c>
      <c r="L1008" s="1" t="n">
        <v>0</v>
      </c>
      <c r="M1008" s="1" t="n">
        <v>3465000</v>
      </c>
      <c r="N1008" s="1" t="n">
        <v>0</v>
      </c>
      <c r="O1008" s="1" t="n">
        <v>1000000</v>
      </c>
      <c r="P1008" s="1" t="n">
        <v>2184078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1848000</v>
      </c>
      <c r="W1008" s="1" t="n">
        <v>0</v>
      </c>
      <c r="X1008" s="1" t="n">
        <v>2894027</v>
      </c>
      <c r="Y1008" s="1" t="n">
        <v>400000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1716062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5824418</v>
      </c>
      <c r="AO1008" s="1" t="n">
        <v>0</v>
      </c>
      <c r="AP1008" s="1" t="n">
        <v>0</v>
      </c>
      <c r="AQ1008" s="1" t="n">
        <v>0</v>
      </c>
      <c r="AR1008" s="1" t="n">
        <v>42147292</v>
      </c>
      <c r="AS1008" s="1" t="n">
        <v>4991608</v>
      </c>
      <c r="AT1008" s="1" t="n">
        <v>37155684</v>
      </c>
      <c r="AU1008" s="1" t="n">
        <v>8429458</v>
      </c>
      <c r="AV1008" s="1" t="n">
        <v>1264419</v>
      </c>
      <c r="AW1008" s="2" t="n">
        <f aca="false">AR1008+AU1008+AV1008</f>
        <v>51841169</v>
      </c>
    </row>
    <row r="1009" customFormat="false" ht="14.25" hidden="false" customHeight="false" outlineLevel="0" collapsed="false">
      <c r="A1009" s="1" t="str">
        <f aca="false">"01309"</f>
        <v>01309</v>
      </c>
      <c r="B1009" s="1" t="str">
        <f aca="false">"سجاد"</f>
        <v>سجاد</v>
      </c>
      <c r="C1009" s="1" t="str">
        <f aca="false">"ذكاوت جو"</f>
        <v>ذكاوت جو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7741138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5021619</v>
      </c>
      <c r="L1009" s="1" t="n">
        <v>0</v>
      </c>
      <c r="M1009" s="1" t="n">
        <v>2011935</v>
      </c>
      <c r="N1009" s="1" t="n">
        <v>0</v>
      </c>
      <c r="O1009" s="1" t="n">
        <v>580645</v>
      </c>
      <c r="P1009" s="1" t="n">
        <v>1263055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1848000</v>
      </c>
      <c r="W1009" s="1" t="n">
        <v>0</v>
      </c>
      <c r="X1009" s="1" t="n">
        <v>1921089</v>
      </c>
      <c r="Y1009" s="1" t="n">
        <v>2322581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99240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4192678</v>
      </c>
      <c r="AO1009" s="1" t="n">
        <v>0</v>
      </c>
      <c r="AP1009" s="1" t="n">
        <v>0</v>
      </c>
      <c r="AQ1009" s="1" t="n">
        <v>0</v>
      </c>
      <c r="AR1009" s="1" t="n">
        <v>27895140</v>
      </c>
      <c r="AS1009" s="1" t="n">
        <v>4899500</v>
      </c>
      <c r="AT1009" s="1" t="n">
        <v>22995640</v>
      </c>
      <c r="AU1009" s="1" t="n">
        <v>5579028</v>
      </c>
      <c r="AV1009" s="1" t="n">
        <v>836854</v>
      </c>
      <c r="AW1009" s="2" t="n">
        <f aca="false">AR1009+AU1009+AV1009</f>
        <v>34311022</v>
      </c>
    </row>
    <row r="1010" customFormat="false" ht="14.25" hidden="false" customHeight="false" outlineLevel="0" collapsed="false">
      <c r="A1010" s="1" t="str">
        <f aca="false">"01310"</f>
        <v>01310</v>
      </c>
      <c r="B1010" s="1" t="str">
        <f aca="false">"فرهاد"</f>
        <v>فرهاد</v>
      </c>
      <c r="C1010" s="1" t="str">
        <f aca="false">"رازقي نيا"</f>
        <v>رازقي نيا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6191840</v>
      </c>
      <c r="G1010" s="1" t="n">
        <v>0</v>
      </c>
      <c r="H1010" s="1" t="n">
        <v>0</v>
      </c>
      <c r="I1010" s="1" t="n">
        <v>3278182</v>
      </c>
      <c r="J1010" s="1" t="n">
        <v>0</v>
      </c>
      <c r="K1010" s="1" t="n">
        <v>15350678</v>
      </c>
      <c r="L1010" s="1" t="n">
        <v>0</v>
      </c>
      <c r="M1010" s="1" t="n">
        <v>4620000</v>
      </c>
      <c r="N1010" s="1" t="n">
        <v>0</v>
      </c>
      <c r="O1010" s="1" t="n">
        <v>1000000</v>
      </c>
      <c r="P1010" s="1" t="n">
        <v>2596222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1848000</v>
      </c>
      <c r="W1010" s="1" t="n">
        <v>0</v>
      </c>
      <c r="X1010" s="1" t="n">
        <v>5092115</v>
      </c>
      <c r="Y1010" s="1" t="n">
        <v>400000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1997224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N1010" s="1" t="n">
        <v>14785182</v>
      </c>
      <c r="AO1010" s="1" t="n">
        <v>0</v>
      </c>
      <c r="AP1010" s="1" t="n">
        <v>0</v>
      </c>
      <c r="AQ1010" s="1" t="n">
        <v>0</v>
      </c>
      <c r="AR1010" s="1" t="n">
        <v>70759443</v>
      </c>
      <c r="AS1010" s="1" t="n">
        <v>11723027</v>
      </c>
      <c r="AT1010" s="1" t="n">
        <v>59036416</v>
      </c>
      <c r="AU1010" s="1" t="n">
        <v>14151889</v>
      </c>
      <c r="AV1010" s="1" t="n">
        <v>2122783</v>
      </c>
      <c r="AW1010" s="2" t="n">
        <f aca="false">AR1010+AU1010+AV1010</f>
        <v>87034115</v>
      </c>
    </row>
    <row r="1011" customFormat="false" ht="14.25" hidden="false" customHeight="false" outlineLevel="0" collapsed="false">
      <c r="A1011" s="1" t="str">
        <f aca="false">"01311"</f>
        <v>01311</v>
      </c>
      <c r="B1011" s="1" t="str">
        <f aca="false">"محمدرضا"</f>
        <v>محمدرضا</v>
      </c>
      <c r="C1011" s="1" t="str">
        <f aca="false">"ربيعي"</f>
        <v>ربيع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2790317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7994848</v>
      </c>
      <c r="L1011" s="1" t="n">
        <v>0</v>
      </c>
      <c r="M1011" s="1" t="n">
        <v>4620000</v>
      </c>
      <c r="N1011" s="1" t="n">
        <v>0</v>
      </c>
      <c r="O1011" s="1" t="n">
        <v>1000000</v>
      </c>
      <c r="P1011" s="1" t="n">
        <v>1985686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1848000</v>
      </c>
      <c r="W1011" s="1" t="n">
        <v>0</v>
      </c>
      <c r="X1011" s="1" t="n">
        <v>3162501</v>
      </c>
      <c r="Y1011" s="1" t="n">
        <v>4000000</v>
      </c>
      <c r="Z1011" s="1" t="n">
        <v>0</v>
      </c>
      <c r="AA1011" s="1" t="n">
        <v>0</v>
      </c>
      <c r="AB1011" s="1" t="n">
        <v>0</v>
      </c>
      <c r="AC1011" s="1" t="n">
        <v>10000000</v>
      </c>
      <c r="AD1011" s="1" t="n">
        <v>0</v>
      </c>
      <c r="AE1011" s="1" t="n">
        <v>0</v>
      </c>
      <c r="AF1011" s="1" t="n">
        <v>0</v>
      </c>
      <c r="AG1011" s="1" t="n">
        <v>1560181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7293983</v>
      </c>
      <c r="AO1011" s="1" t="n">
        <v>0</v>
      </c>
      <c r="AP1011" s="1" t="n">
        <v>0</v>
      </c>
      <c r="AQ1011" s="1" t="n">
        <v>0</v>
      </c>
      <c r="AR1011" s="1" t="n">
        <v>56255516</v>
      </c>
      <c r="AS1011" s="1" t="n">
        <v>25914247</v>
      </c>
      <c r="AT1011" s="1" t="n">
        <v>30341269</v>
      </c>
      <c r="AU1011" s="1" t="n">
        <v>9251103</v>
      </c>
      <c r="AV1011" s="1" t="n">
        <v>1387665</v>
      </c>
      <c r="AW1011" s="2" t="n">
        <f aca="false">AR1011+AU1011+AV1011</f>
        <v>66894284</v>
      </c>
    </row>
    <row r="1012" customFormat="false" ht="14.25" hidden="false" customHeight="false" outlineLevel="0" collapsed="false">
      <c r="A1012" s="1" t="str">
        <f aca="false">"01312"</f>
        <v>01312</v>
      </c>
      <c r="B1012" s="1" t="str">
        <f aca="false">"عباس"</f>
        <v>عباس</v>
      </c>
      <c r="C1012" s="1" t="str">
        <f aca="false">"رضايي"</f>
        <v>رضاي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2729854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6856723</v>
      </c>
      <c r="L1012" s="1" t="n">
        <v>0</v>
      </c>
      <c r="M1012" s="1" t="n">
        <v>3465000</v>
      </c>
      <c r="N1012" s="1" t="n">
        <v>0</v>
      </c>
      <c r="O1012" s="1" t="n">
        <v>1000000</v>
      </c>
      <c r="P1012" s="1" t="n">
        <v>2259908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1848000</v>
      </c>
      <c r="W1012" s="1" t="n">
        <v>0</v>
      </c>
      <c r="X1012" s="1" t="n">
        <v>2953245</v>
      </c>
      <c r="Y1012" s="1" t="n">
        <v>400000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1775642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5910326</v>
      </c>
      <c r="AO1012" s="1" t="n">
        <v>0</v>
      </c>
      <c r="AP1012" s="1" t="n">
        <v>0</v>
      </c>
      <c r="AQ1012" s="1" t="n">
        <v>0</v>
      </c>
      <c r="AR1012" s="1" t="n">
        <v>42798698</v>
      </c>
      <c r="AS1012" s="1" t="n">
        <v>23273537</v>
      </c>
      <c r="AT1012" s="1" t="n">
        <v>19525161</v>
      </c>
      <c r="AU1012" s="1" t="n">
        <v>8559740</v>
      </c>
      <c r="AV1012" s="1" t="n">
        <v>1283961</v>
      </c>
      <c r="AW1012" s="2" t="n">
        <f aca="false">AR1012+AU1012+AV1012</f>
        <v>52642399</v>
      </c>
    </row>
    <row r="1013" customFormat="false" ht="14.25" hidden="false" customHeight="false" outlineLevel="0" collapsed="false">
      <c r="A1013" s="1" t="str">
        <f aca="false">"01313"</f>
        <v>01313</v>
      </c>
      <c r="B1013" s="1" t="str">
        <f aca="false">"سعيد"</f>
        <v>سعيد</v>
      </c>
      <c r="C1013" s="1" t="str">
        <f aca="false">"زارعي"</f>
        <v>زارع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3266458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8648646</v>
      </c>
      <c r="L1013" s="1" t="n">
        <v>0</v>
      </c>
      <c r="M1013" s="1" t="n">
        <v>4620000</v>
      </c>
      <c r="N1013" s="1" t="n">
        <v>0</v>
      </c>
      <c r="O1013" s="1" t="n">
        <v>1000000</v>
      </c>
      <c r="P1013" s="1" t="n">
        <v>2152335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1848000</v>
      </c>
      <c r="W1013" s="1" t="n">
        <v>0</v>
      </c>
      <c r="X1013" s="1" t="n">
        <v>3325056</v>
      </c>
      <c r="Y1013" s="1" t="n">
        <v>400000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1691120</v>
      </c>
      <c r="AH1013" s="1" t="n">
        <v>1835427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7491996</v>
      </c>
      <c r="AO1013" s="1" t="n">
        <v>0</v>
      </c>
      <c r="AP1013" s="1" t="n">
        <v>0</v>
      </c>
      <c r="AQ1013" s="1" t="n">
        <v>0</v>
      </c>
      <c r="AR1013" s="1" t="n">
        <v>49879038</v>
      </c>
      <c r="AS1013" s="1" t="n">
        <v>5232666</v>
      </c>
      <c r="AT1013" s="1" t="n">
        <v>44646372</v>
      </c>
      <c r="AU1013" s="1" t="n">
        <v>9608722</v>
      </c>
      <c r="AV1013" s="1" t="n">
        <v>1441308</v>
      </c>
      <c r="AW1013" s="2" t="n">
        <f aca="false">AR1013+AU1013+AV1013</f>
        <v>60929068</v>
      </c>
    </row>
    <row r="1014" customFormat="false" ht="14.25" hidden="false" customHeight="false" outlineLevel="0" collapsed="false">
      <c r="A1014" s="1" t="str">
        <f aca="false">"01314"</f>
        <v>01314</v>
      </c>
      <c r="B1014" s="1" t="str">
        <f aca="false">"عزيز"</f>
        <v>عزيز</v>
      </c>
      <c r="C1014" s="1" t="str">
        <f aca="false">"سالمي نيا"</f>
        <v>سالمي نيا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2475409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6675610</v>
      </c>
      <c r="L1014" s="1" t="n">
        <v>0</v>
      </c>
      <c r="M1014" s="1" t="n">
        <v>3465000</v>
      </c>
      <c r="N1014" s="1" t="n">
        <v>0</v>
      </c>
      <c r="O1014" s="1" t="n">
        <v>1000000</v>
      </c>
      <c r="P1014" s="1" t="n">
        <v>2170853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1848000</v>
      </c>
      <c r="W1014" s="1" t="n">
        <v>0</v>
      </c>
      <c r="X1014" s="1" t="n">
        <v>2884881</v>
      </c>
      <c r="Y1014" s="1" t="n">
        <v>400000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70567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5821270</v>
      </c>
      <c r="AO1014" s="1" t="n">
        <v>0</v>
      </c>
      <c r="AP1014" s="1" t="n">
        <v>0</v>
      </c>
      <c r="AQ1014" s="1" t="n">
        <v>0</v>
      </c>
      <c r="AR1014" s="1" t="n">
        <v>42046693</v>
      </c>
      <c r="AS1014" s="1" t="n">
        <v>20879141</v>
      </c>
      <c r="AT1014" s="1" t="n">
        <v>21167552</v>
      </c>
      <c r="AU1014" s="1" t="n">
        <v>8409339</v>
      </c>
      <c r="AV1014" s="1" t="n">
        <v>1261401</v>
      </c>
      <c r="AW1014" s="2" t="n">
        <f aca="false">AR1014+AU1014+AV1014</f>
        <v>51717433</v>
      </c>
    </row>
    <row r="1015" customFormat="false" ht="14.25" hidden="false" customHeight="false" outlineLevel="0" collapsed="false">
      <c r="A1015" s="1" t="str">
        <f aca="false">"01315"</f>
        <v>01315</v>
      </c>
      <c r="B1015" s="1" t="str">
        <f aca="false">"مهران"</f>
        <v>مهران</v>
      </c>
      <c r="C1015" s="1" t="str">
        <f aca="false">"سليمي"</f>
        <v>سليم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8821441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12985069</v>
      </c>
      <c r="L1015" s="1" t="n">
        <v>0</v>
      </c>
      <c r="M1015" s="1" t="n">
        <v>4125000</v>
      </c>
      <c r="N1015" s="1" t="n">
        <v>0</v>
      </c>
      <c r="O1015" s="1" t="n">
        <v>1000000</v>
      </c>
      <c r="P1015" s="1" t="n">
        <v>2950313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1848000</v>
      </c>
      <c r="W1015" s="1" t="n">
        <v>0</v>
      </c>
      <c r="X1015" s="1" t="n">
        <v>4503944</v>
      </c>
      <c r="Y1015" s="1" t="n">
        <v>400000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2318104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7964511</v>
      </c>
      <c r="AO1015" s="1" t="n">
        <v>0</v>
      </c>
      <c r="AP1015" s="1" t="n">
        <v>0</v>
      </c>
      <c r="AQ1015" s="1" t="n">
        <v>0</v>
      </c>
      <c r="AR1015" s="1" t="n">
        <v>60516382</v>
      </c>
      <c r="AS1015" s="1" t="n">
        <v>20313226</v>
      </c>
      <c r="AT1015" s="1" t="n">
        <v>40203156</v>
      </c>
      <c r="AU1015" s="1" t="n">
        <v>12103276</v>
      </c>
      <c r="AV1015" s="1" t="n">
        <v>1815491</v>
      </c>
      <c r="AW1015" s="2" t="n">
        <f aca="false">AR1015+AU1015+AV1015</f>
        <v>74435149</v>
      </c>
    </row>
    <row r="1016" customFormat="false" ht="14.25" hidden="false" customHeight="false" outlineLevel="0" collapsed="false">
      <c r="A1016" s="1" t="str">
        <f aca="false">"01316"</f>
        <v>01316</v>
      </c>
      <c r="B1016" s="1" t="str">
        <f aca="false">"اميد"</f>
        <v>اميد</v>
      </c>
      <c r="C1016" s="1" t="str">
        <f aca="false">"شاهسوندحسيني"</f>
        <v>شاهسوندحسين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3188361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8787940</v>
      </c>
      <c r="L1016" s="1" t="n">
        <v>0</v>
      </c>
      <c r="M1016" s="1" t="n">
        <v>3465000</v>
      </c>
      <c r="N1016" s="1" t="n">
        <v>0</v>
      </c>
      <c r="O1016" s="1" t="n">
        <v>1000000</v>
      </c>
      <c r="P1016" s="1" t="n">
        <v>2125001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1848000</v>
      </c>
      <c r="W1016" s="1" t="n">
        <v>0</v>
      </c>
      <c r="X1016" s="1" t="n">
        <v>3369555</v>
      </c>
      <c r="Y1016" s="1" t="n">
        <v>400000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1669645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7924605</v>
      </c>
      <c r="AO1016" s="1" t="n">
        <v>0</v>
      </c>
      <c r="AP1016" s="1" t="n">
        <v>0</v>
      </c>
      <c r="AQ1016" s="1" t="n">
        <v>0</v>
      </c>
      <c r="AR1016" s="1" t="n">
        <v>47378107</v>
      </c>
      <c r="AS1016" s="1" t="n">
        <v>9636231</v>
      </c>
      <c r="AT1016" s="1" t="n">
        <v>37741876</v>
      </c>
      <c r="AU1016" s="1" t="n">
        <v>9475621</v>
      </c>
      <c r="AV1016" s="1" t="n">
        <v>1421343</v>
      </c>
      <c r="AW1016" s="2" t="n">
        <f aca="false">AR1016+AU1016+AV1016</f>
        <v>58275071</v>
      </c>
    </row>
    <row r="1017" customFormat="false" ht="14.25" hidden="false" customHeight="false" outlineLevel="0" collapsed="false">
      <c r="A1017" s="1" t="str">
        <f aca="false">"01317"</f>
        <v>01317</v>
      </c>
      <c r="B1017" s="1" t="str">
        <f aca="false">"امين"</f>
        <v>امين</v>
      </c>
      <c r="C1017" s="1" t="str">
        <f aca="false">"شفيعي"</f>
        <v>شفيع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4306915</v>
      </c>
      <c r="G1017" s="1" t="n">
        <v>0</v>
      </c>
      <c r="H1017" s="1" t="n">
        <v>0</v>
      </c>
      <c r="I1017" s="1" t="n">
        <v>1946980</v>
      </c>
      <c r="J1017" s="1" t="n">
        <v>0</v>
      </c>
      <c r="K1017" s="1" t="n">
        <v>9800103</v>
      </c>
      <c r="L1017" s="1" t="n">
        <v>0</v>
      </c>
      <c r="M1017" s="1" t="n">
        <v>4620000</v>
      </c>
      <c r="N1017" s="1" t="n">
        <v>0</v>
      </c>
      <c r="O1017" s="1" t="n">
        <v>1000000</v>
      </c>
      <c r="P1017" s="1" t="n">
        <v>2384234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848000</v>
      </c>
      <c r="W1017" s="1" t="n">
        <v>0</v>
      </c>
      <c r="X1017" s="1" t="n">
        <v>3583310</v>
      </c>
      <c r="Y1017" s="1" t="n">
        <v>400000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1873327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7468517</v>
      </c>
      <c r="AO1017" s="1" t="n">
        <v>0</v>
      </c>
      <c r="AP1017" s="1" t="n">
        <v>0</v>
      </c>
      <c r="AQ1017" s="1" t="n">
        <v>0</v>
      </c>
      <c r="AR1017" s="1" t="n">
        <v>52831386</v>
      </c>
      <c r="AS1017" s="1" t="n">
        <v>8439516</v>
      </c>
      <c r="AT1017" s="1" t="n">
        <v>44391870</v>
      </c>
      <c r="AU1017" s="1" t="n">
        <v>10566277</v>
      </c>
      <c r="AV1017" s="1" t="n">
        <v>1584942</v>
      </c>
      <c r="AW1017" s="2" t="n">
        <f aca="false">AR1017+AU1017+AV1017</f>
        <v>64982605</v>
      </c>
    </row>
    <row r="1018" customFormat="false" ht="14.25" hidden="false" customHeight="false" outlineLevel="0" collapsed="false">
      <c r="A1018" s="1" t="str">
        <f aca="false">"01318"</f>
        <v>01318</v>
      </c>
      <c r="B1018" s="1" t="str">
        <f aca="false">"محمدامين"</f>
        <v>محمدامين</v>
      </c>
      <c r="C1018" s="1" t="str">
        <f aca="false">"صالحي"</f>
        <v>صالح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3306767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8624372</v>
      </c>
      <c r="L1018" s="1" t="n">
        <v>0</v>
      </c>
      <c r="M1018" s="1" t="n">
        <v>3465000</v>
      </c>
      <c r="N1018" s="1" t="n">
        <v>0</v>
      </c>
      <c r="O1018" s="1" t="n">
        <v>1000000</v>
      </c>
      <c r="P1018" s="1" t="n">
        <v>2166443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1848000</v>
      </c>
      <c r="W1018" s="1" t="n">
        <v>0</v>
      </c>
      <c r="X1018" s="1" t="n">
        <v>3326881</v>
      </c>
      <c r="Y1018" s="1" t="n">
        <v>400000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1702206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7469021</v>
      </c>
      <c r="AO1018" s="1" t="n">
        <v>0</v>
      </c>
      <c r="AP1018" s="1" t="n">
        <v>0</v>
      </c>
      <c r="AQ1018" s="1" t="n">
        <v>0</v>
      </c>
      <c r="AR1018" s="1" t="n">
        <v>46908690</v>
      </c>
      <c r="AS1018" s="1" t="n">
        <v>12339371</v>
      </c>
      <c r="AT1018" s="1" t="n">
        <v>34569319</v>
      </c>
      <c r="AU1018" s="1" t="n">
        <v>9381738</v>
      </c>
      <c r="AV1018" s="1" t="n">
        <v>1407261</v>
      </c>
      <c r="AW1018" s="2" t="n">
        <f aca="false">AR1018+AU1018+AV1018</f>
        <v>57697689</v>
      </c>
    </row>
    <row r="1019" customFormat="false" ht="14.25" hidden="false" customHeight="false" outlineLevel="0" collapsed="false">
      <c r="A1019" s="1" t="str">
        <f aca="false">"01319"</f>
        <v>01319</v>
      </c>
      <c r="B1019" s="1" t="str">
        <f aca="false">"رضا"</f>
        <v>رضا</v>
      </c>
      <c r="C1019" s="1" t="str">
        <f aca="false">"عاليبري"</f>
        <v>عاليبر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548616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10173095</v>
      </c>
      <c r="L1019" s="1" t="n">
        <v>0</v>
      </c>
      <c r="M1019" s="1" t="n">
        <v>3465000</v>
      </c>
      <c r="N1019" s="1" t="n">
        <v>0</v>
      </c>
      <c r="O1019" s="1" t="n">
        <v>1000000</v>
      </c>
      <c r="P1019" s="1" t="n">
        <v>2251091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1848000</v>
      </c>
      <c r="W1019" s="1" t="n">
        <v>0</v>
      </c>
      <c r="X1019" s="1" t="n">
        <v>3693579</v>
      </c>
      <c r="Y1019" s="1" t="n">
        <v>400000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1768714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9194265</v>
      </c>
      <c r="AO1019" s="1" t="n">
        <v>0</v>
      </c>
      <c r="AP1019" s="1" t="n">
        <v>0</v>
      </c>
      <c r="AQ1019" s="1" t="n">
        <v>0</v>
      </c>
      <c r="AR1019" s="1" t="n">
        <v>50942360</v>
      </c>
      <c r="AS1019" s="1" t="n">
        <v>14924210</v>
      </c>
      <c r="AT1019" s="1" t="n">
        <v>36018150</v>
      </c>
      <c r="AU1019" s="1" t="n">
        <v>10188472</v>
      </c>
      <c r="AV1019" s="1" t="n">
        <v>1528271</v>
      </c>
      <c r="AW1019" s="2" t="n">
        <f aca="false">AR1019+AU1019+AV1019</f>
        <v>62659103</v>
      </c>
    </row>
    <row r="1020" customFormat="false" ht="14.25" hidden="false" customHeight="false" outlineLevel="0" collapsed="false">
      <c r="A1020" s="1" t="str">
        <f aca="false">"01320"</f>
        <v>01320</v>
      </c>
      <c r="B1020" s="1" t="str">
        <f aca="false">"حسين"</f>
        <v>حسين</v>
      </c>
      <c r="C1020" s="1" t="str">
        <f aca="false">"عباسي"</f>
        <v>عباس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354464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1304367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66928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285359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47806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1080027</v>
      </c>
      <c r="AO1020" s="1" t="n">
        <v>0</v>
      </c>
      <c r="AP1020" s="1" t="n">
        <v>0</v>
      </c>
      <c r="AQ1020" s="1" t="n">
        <v>0</v>
      </c>
      <c r="AR1020" s="1" t="n">
        <v>3138951</v>
      </c>
      <c r="AS1020" s="1" t="n">
        <v>3138951</v>
      </c>
      <c r="AT1020" s="1" t="n">
        <v>0</v>
      </c>
      <c r="AU1020" s="1" t="n">
        <v>627790</v>
      </c>
      <c r="AV1020" s="1" t="n">
        <v>94169</v>
      </c>
      <c r="AW1020" s="2" t="n">
        <f aca="false">AR1020+AU1020+AV1020</f>
        <v>3860910</v>
      </c>
    </row>
    <row r="1021" customFormat="false" ht="14.25" hidden="false" customHeight="false" outlineLevel="0" collapsed="false">
      <c r="A1021" s="1" t="str">
        <f aca="false">"01321"</f>
        <v>01321</v>
      </c>
      <c r="B1021" s="1" t="str">
        <f aca="false">"ابراهيم"</f>
        <v>ابراهيم</v>
      </c>
      <c r="C1021" s="1" t="str">
        <f aca="false">"عباسيان"</f>
        <v>عباسيان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24056541</v>
      </c>
      <c r="G1021" s="1" t="n">
        <v>0</v>
      </c>
      <c r="H1021" s="1" t="n">
        <v>0</v>
      </c>
      <c r="I1021" s="1" t="n">
        <v>880906</v>
      </c>
      <c r="J1021" s="1" t="n">
        <v>105625</v>
      </c>
      <c r="K1021" s="1" t="n">
        <v>28049569</v>
      </c>
      <c r="L1021" s="1" t="n">
        <v>0</v>
      </c>
      <c r="M1021" s="1" t="n">
        <v>5500000</v>
      </c>
      <c r="N1021" s="1" t="n">
        <v>0</v>
      </c>
      <c r="O1021" s="1" t="n">
        <v>1000000</v>
      </c>
      <c r="P1021" s="1" t="n">
        <v>3613558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1848000</v>
      </c>
      <c r="W1021" s="1" t="n">
        <v>0</v>
      </c>
      <c r="X1021" s="1" t="n">
        <v>7604430</v>
      </c>
      <c r="Y1021" s="1" t="n">
        <v>400000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2793677</v>
      </c>
      <c r="AH1021" s="1" t="n">
        <v>1835427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17530947</v>
      </c>
      <c r="AO1021" s="1" t="n">
        <v>0</v>
      </c>
      <c r="AP1021" s="1" t="n">
        <v>0</v>
      </c>
      <c r="AQ1021" s="1" t="n">
        <v>0</v>
      </c>
      <c r="AR1021" s="1" t="n">
        <v>98818680</v>
      </c>
      <c r="AS1021" s="1" t="n">
        <v>32184656</v>
      </c>
      <c r="AT1021" s="1" t="n">
        <v>66634024</v>
      </c>
      <c r="AU1021" s="1" t="n">
        <v>19375525</v>
      </c>
      <c r="AV1021" s="1" t="n">
        <v>2906329</v>
      </c>
      <c r="AW1021" s="2" t="n">
        <f aca="false">AR1021+AU1021+AV1021</f>
        <v>121100534</v>
      </c>
    </row>
    <row r="1022" customFormat="false" ht="14.25" hidden="false" customHeight="false" outlineLevel="0" collapsed="false">
      <c r="A1022" s="1" t="str">
        <f aca="false">"01322"</f>
        <v>01322</v>
      </c>
      <c r="B1022" s="1" t="str">
        <f aca="false">"ميثم"</f>
        <v>ميثم</v>
      </c>
      <c r="C1022" s="1" t="str">
        <f aca="false">"علمداري"</f>
        <v>علمدار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3379825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8905380</v>
      </c>
      <c r="L1022" s="1" t="n">
        <v>0</v>
      </c>
      <c r="M1022" s="1" t="n">
        <v>3465000</v>
      </c>
      <c r="N1022" s="1" t="n">
        <v>0</v>
      </c>
      <c r="O1022" s="1" t="n">
        <v>1000000</v>
      </c>
      <c r="P1022" s="1" t="n">
        <v>2192014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1848000</v>
      </c>
      <c r="W1022" s="1" t="n">
        <v>0</v>
      </c>
      <c r="X1022" s="1" t="n">
        <v>3419658</v>
      </c>
      <c r="Y1022" s="1" t="n">
        <v>400000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1722297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7997060</v>
      </c>
      <c r="AO1022" s="1" t="n">
        <v>0</v>
      </c>
      <c r="AP1022" s="1" t="n">
        <v>0</v>
      </c>
      <c r="AQ1022" s="1" t="n">
        <v>0</v>
      </c>
      <c r="AR1022" s="1" t="n">
        <v>47929234</v>
      </c>
      <c r="AS1022" s="1" t="n">
        <v>13716899</v>
      </c>
      <c r="AT1022" s="1" t="n">
        <v>34212335</v>
      </c>
      <c r="AU1022" s="1" t="n">
        <v>9585847</v>
      </c>
      <c r="AV1022" s="1" t="n">
        <v>1437877</v>
      </c>
      <c r="AW1022" s="2" t="n">
        <f aca="false">AR1022+AU1022+AV1022</f>
        <v>58952958</v>
      </c>
    </row>
    <row r="1023" customFormat="false" ht="14.25" hidden="false" customHeight="false" outlineLevel="0" collapsed="false">
      <c r="A1023" s="1" t="str">
        <f aca="false">"01324"</f>
        <v>01324</v>
      </c>
      <c r="B1023" s="1" t="str">
        <f aca="false">"نعمت الله"</f>
        <v>نعمت الله</v>
      </c>
      <c r="C1023" s="1" t="str">
        <f aca="false">"فقيه"</f>
        <v>فقيه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3626713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8941705</v>
      </c>
      <c r="L1023" s="1" t="n">
        <v>0</v>
      </c>
      <c r="M1023" s="1" t="n">
        <v>4620000</v>
      </c>
      <c r="N1023" s="1" t="n">
        <v>0</v>
      </c>
      <c r="O1023" s="1" t="n">
        <v>1000000</v>
      </c>
      <c r="P1023" s="1" t="n">
        <v>2278425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848000</v>
      </c>
      <c r="W1023" s="1" t="n">
        <v>0</v>
      </c>
      <c r="X1023" s="1" t="n">
        <v>3422285</v>
      </c>
      <c r="Y1023" s="1" t="n">
        <v>400000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1790191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7585815</v>
      </c>
      <c r="AO1023" s="1" t="n">
        <v>0</v>
      </c>
      <c r="AP1023" s="1" t="n">
        <v>0</v>
      </c>
      <c r="AQ1023" s="1" t="n">
        <v>0</v>
      </c>
      <c r="AR1023" s="1" t="n">
        <v>49113134</v>
      </c>
      <c r="AS1023" s="1" t="n">
        <v>4620641</v>
      </c>
      <c r="AT1023" s="1" t="n">
        <v>44492493</v>
      </c>
      <c r="AU1023" s="1" t="n">
        <v>9822627</v>
      </c>
      <c r="AV1023" s="1" t="n">
        <v>1473394</v>
      </c>
      <c r="AW1023" s="2" t="n">
        <f aca="false">AR1023+AU1023+AV1023</f>
        <v>60409155</v>
      </c>
    </row>
    <row r="1024" customFormat="false" ht="14.25" hidden="false" customHeight="false" outlineLevel="0" collapsed="false">
      <c r="A1024" s="1" t="str">
        <f aca="false">"01325"</f>
        <v>01325</v>
      </c>
      <c r="B1024" s="1" t="str">
        <f aca="false">"حسين"</f>
        <v>حسين</v>
      </c>
      <c r="C1024" s="1" t="str">
        <f aca="false">"قديريان"</f>
        <v>قديريان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20274508</v>
      </c>
      <c r="G1024" s="1" t="n">
        <v>0</v>
      </c>
      <c r="H1024" s="1" t="n">
        <v>0</v>
      </c>
      <c r="I1024" s="1" t="n">
        <v>8479850</v>
      </c>
      <c r="J1024" s="1" t="n">
        <v>0</v>
      </c>
      <c r="K1024" s="1" t="n">
        <v>18369117</v>
      </c>
      <c r="L1024" s="1" t="n">
        <v>0</v>
      </c>
      <c r="M1024" s="1" t="n">
        <v>5500000</v>
      </c>
      <c r="N1024" s="1" t="n">
        <v>0</v>
      </c>
      <c r="O1024" s="1" t="n">
        <v>1000000</v>
      </c>
      <c r="P1024" s="1" t="n">
        <v>320438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1848000</v>
      </c>
      <c r="W1024" s="1" t="n">
        <v>0</v>
      </c>
      <c r="X1024" s="1" t="n">
        <v>5739180</v>
      </c>
      <c r="Y1024" s="1" t="n">
        <v>400000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2499895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13043912</v>
      </c>
      <c r="AO1024" s="1" t="n">
        <v>0</v>
      </c>
      <c r="AP1024" s="1" t="n">
        <v>0</v>
      </c>
      <c r="AQ1024" s="1" t="n">
        <v>0</v>
      </c>
      <c r="AR1024" s="1" t="n">
        <v>83958842</v>
      </c>
      <c r="AS1024" s="1" t="n">
        <v>13824069</v>
      </c>
      <c r="AT1024" s="1" t="n">
        <v>70134773</v>
      </c>
      <c r="AU1024" s="1" t="n">
        <v>16791768</v>
      </c>
      <c r="AV1024" s="1" t="n">
        <v>2518767</v>
      </c>
      <c r="AW1024" s="2" t="n">
        <f aca="false">AR1024+AU1024+AV1024</f>
        <v>103269377</v>
      </c>
    </row>
    <row r="1025" customFormat="false" ht="14.25" hidden="false" customHeight="false" outlineLevel="0" collapsed="false">
      <c r="A1025" s="1" t="str">
        <f aca="false">"01326"</f>
        <v>01326</v>
      </c>
      <c r="B1025" s="1" t="str">
        <f aca="false">"مسعود"</f>
        <v>مسعود</v>
      </c>
      <c r="C1025" s="1" t="str">
        <f aca="false">"قرباني"</f>
        <v>قربان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3677099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8995320</v>
      </c>
      <c r="L1025" s="1" t="n">
        <v>0</v>
      </c>
      <c r="M1025" s="1" t="n">
        <v>3465000</v>
      </c>
      <c r="N1025" s="1" t="n">
        <v>0</v>
      </c>
      <c r="O1025" s="1" t="n">
        <v>1000000</v>
      </c>
      <c r="P1025" s="1" t="n">
        <v>2296059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1848000</v>
      </c>
      <c r="W1025" s="1" t="n">
        <v>0</v>
      </c>
      <c r="X1025" s="1" t="n">
        <v>3435229</v>
      </c>
      <c r="Y1025" s="1" t="n">
        <v>400000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1804047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7579768</v>
      </c>
      <c r="AO1025" s="1" t="n">
        <v>0</v>
      </c>
      <c r="AP1025" s="1" t="n">
        <v>0</v>
      </c>
      <c r="AQ1025" s="1" t="n">
        <v>0</v>
      </c>
      <c r="AR1025" s="1" t="n">
        <v>48100522</v>
      </c>
      <c r="AS1025" s="1" t="n">
        <v>19031247</v>
      </c>
      <c r="AT1025" s="1" t="n">
        <v>29069275</v>
      </c>
      <c r="AU1025" s="1" t="n">
        <v>9620104</v>
      </c>
      <c r="AV1025" s="1" t="n">
        <v>1443016</v>
      </c>
      <c r="AW1025" s="2" t="n">
        <f aca="false">AR1025+AU1025+AV1025</f>
        <v>59163642</v>
      </c>
    </row>
    <row r="1026" customFormat="false" ht="14.25" hidden="false" customHeight="false" outlineLevel="0" collapsed="false">
      <c r="A1026" s="1" t="str">
        <f aca="false">"01327"</f>
        <v>01327</v>
      </c>
      <c r="B1026" s="1" t="str">
        <f aca="false">"سجاد"</f>
        <v>سجاد</v>
      </c>
      <c r="C1026" s="1" t="str">
        <f aca="false">"قنبري"</f>
        <v>قنبر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8902058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13516689</v>
      </c>
      <c r="L1026" s="1" t="n">
        <v>0</v>
      </c>
      <c r="M1026" s="1" t="n">
        <v>5500000</v>
      </c>
      <c r="N1026" s="1" t="n">
        <v>0</v>
      </c>
      <c r="O1026" s="1" t="n">
        <v>1000000</v>
      </c>
      <c r="P1026" s="1" t="n">
        <v>2978529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1848000</v>
      </c>
      <c r="W1026" s="1" t="n">
        <v>0</v>
      </c>
      <c r="X1026" s="1" t="n">
        <v>4623403</v>
      </c>
      <c r="Y1026" s="1" t="n">
        <v>400000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2340273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8496479</v>
      </c>
      <c r="AO1026" s="1" t="n">
        <v>0</v>
      </c>
      <c r="AP1026" s="1" t="n">
        <v>0</v>
      </c>
      <c r="AQ1026" s="1" t="n">
        <v>0</v>
      </c>
      <c r="AR1026" s="1" t="n">
        <v>63205431</v>
      </c>
      <c r="AS1026" s="1" t="n">
        <v>24806147</v>
      </c>
      <c r="AT1026" s="1" t="n">
        <v>38399284</v>
      </c>
      <c r="AU1026" s="1" t="n">
        <v>12641086</v>
      </c>
      <c r="AV1026" s="1" t="n">
        <v>1896163</v>
      </c>
      <c r="AW1026" s="2" t="n">
        <f aca="false">AR1026+AU1026+AV1026</f>
        <v>77742680</v>
      </c>
    </row>
    <row r="1027" customFormat="false" ht="14.25" hidden="false" customHeight="false" outlineLevel="0" collapsed="false">
      <c r="A1027" s="1" t="str">
        <f aca="false">"01328"</f>
        <v>01328</v>
      </c>
      <c r="B1027" s="1" t="str">
        <f aca="false">"رامين"</f>
        <v>رامين</v>
      </c>
      <c r="C1027" s="1" t="str">
        <f aca="false">"كاوسي"</f>
        <v>كاوس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3923987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9972771</v>
      </c>
      <c r="L1027" s="1" t="n">
        <v>0</v>
      </c>
      <c r="M1027" s="1" t="n">
        <v>3465000</v>
      </c>
      <c r="N1027" s="1" t="n">
        <v>0</v>
      </c>
      <c r="O1027" s="1" t="n">
        <v>1000000</v>
      </c>
      <c r="P1027" s="1" t="n">
        <v>2250209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1848000</v>
      </c>
      <c r="W1027" s="1" t="n">
        <v>0</v>
      </c>
      <c r="X1027" s="1" t="n">
        <v>3787617</v>
      </c>
      <c r="Y1027" s="1" t="n">
        <v>400000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1768021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9961180</v>
      </c>
      <c r="AO1027" s="1" t="n">
        <v>0</v>
      </c>
      <c r="AP1027" s="1" t="n">
        <v>0</v>
      </c>
      <c r="AQ1027" s="1" t="n">
        <v>0</v>
      </c>
      <c r="AR1027" s="1" t="n">
        <v>51976785</v>
      </c>
      <c r="AS1027" s="1" t="n">
        <v>17777737</v>
      </c>
      <c r="AT1027" s="1" t="n">
        <v>34199048</v>
      </c>
      <c r="AU1027" s="1" t="n">
        <v>10395357</v>
      </c>
      <c r="AV1027" s="1" t="n">
        <v>1559304</v>
      </c>
      <c r="AW1027" s="2" t="n">
        <f aca="false">AR1027+AU1027+AV1027</f>
        <v>63931446</v>
      </c>
    </row>
    <row r="1028" customFormat="false" ht="14.25" hidden="false" customHeight="false" outlineLevel="0" collapsed="false">
      <c r="A1028" s="1" t="str">
        <f aca="false">"01329"</f>
        <v>01329</v>
      </c>
      <c r="B1028" s="1" t="str">
        <f aca="false">"مجتبي"</f>
        <v>مجتبي</v>
      </c>
      <c r="C1028" s="1" t="str">
        <f aca="false">"كيايي"</f>
        <v>كياي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3178284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9021938</v>
      </c>
      <c r="L1028" s="1" t="n">
        <v>0</v>
      </c>
      <c r="M1028" s="1" t="n">
        <v>4620000</v>
      </c>
      <c r="N1028" s="1" t="n">
        <v>0</v>
      </c>
      <c r="O1028" s="1" t="n">
        <v>1000000</v>
      </c>
      <c r="P1028" s="1" t="n">
        <v>2121475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1848000</v>
      </c>
      <c r="W1028" s="1" t="n">
        <v>0</v>
      </c>
      <c r="X1028" s="1" t="n">
        <v>3390804</v>
      </c>
      <c r="Y1028" s="1" t="n">
        <v>400000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1666873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N1028" s="1" t="n">
        <v>7919466</v>
      </c>
      <c r="AO1028" s="1" t="n">
        <v>0</v>
      </c>
      <c r="AP1028" s="1" t="n">
        <v>0</v>
      </c>
      <c r="AQ1028" s="1" t="n">
        <v>0</v>
      </c>
      <c r="AR1028" s="1" t="n">
        <v>48766840</v>
      </c>
      <c r="AS1028" s="1" t="n">
        <v>6872325</v>
      </c>
      <c r="AT1028" s="1" t="n">
        <v>41894515</v>
      </c>
      <c r="AU1028" s="1" t="n">
        <v>9753368</v>
      </c>
      <c r="AV1028" s="1" t="n">
        <v>1463005</v>
      </c>
      <c r="AW1028" s="2" t="n">
        <f aca="false">AR1028+AU1028+AV1028</f>
        <v>59983213</v>
      </c>
    </row>
    <row r="1029" customFormat="false" ht="14.25" hidden="false" customHeight="false" outlineLevel="0" collapsed="false">
      <c r="A1029" s="1" t="str">
        <f aca="false">"01330"</f>
        <v>01330</v>
      </c>
      <c r="B1029" s="1" t="str">
        <f aca="false">"حسن"</f>
        <v>حسن</v>
      </c>
      <c r="C1029" s="1" t="str">
        <f aca="false">"محقق نژاد"</f>
        <v>محقق نژاد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9919439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16599910</v>
      </c>
      <c r="L1029" s="1" t="n">
        <v>0</v>
      </c>
      <c r="M1029" s="1" t="n">
        <v>5500000</v>
      </c>
      <c r="N1029" s="1" t="n">
        <v>0</v>
      </c>
      <c r="O1029" s="1" t="n">
        <v>1000000</v>
      </c>
      <c r="P1029" s="1" t="n">
        <v>316321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1848000</v>
      </c>
      <c r="W1029" s="1" t="n">
        <v>0</v>
      </c>
      <c r="X1029" s="1" t="n">
        <v>5315092</v>
      </c>
      <c r="Y1029" s="1" t="n">
        <v>400000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2470047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10998307</v>
      </c>
      <c r="AO1029" s="1" t="n">
        <v>0</v>
      </c>
      <c r="AP1029" s="1" t="n">
        <v>0</v>
      </c>
      <c r="AQ1029" s="1" t="n">
        <v>0</v>
      </c>
      <c r="AR1029" s="1" t="n">
        <v>70814005</v>
      </c>
      <c r="AS1029" s="1" t="n">
        <v>8951484</v>
      </c>
      <c r="AT1029" s="1" t="n">
        <v>61862521</v>
      </c>
      <c r="AU1029" s="1" t="n">
        <v>14162800</v>
      </c>
      <c r="AV1029" s="1" t="n">
        <v>2124421</v>
      </c>
      <c r="AW1029" s="2" t="n">
        <f aca="false">AR1029+AU1029+AV1029</f>
        <v>87101226</v>
      </c>
    </row>
    <row r="1030" customFormat="false" ht="14.25" hidden="false" customHeight="false" outlineLevel="0" collapsed="false">
      <c r="A1030" s="1" t="str">
        <f aca="false">"01331"</f>
        <v>01331</v>
      </c>
      <c r="B1030" s="1" t="str">
        <f aca="false">"آرمين"</f>
        <v>آرمين</v>
      </c>
      <c r="C1030" s="1" t="str">
        <f aca="false">"محمودي"</f>
        <v>محمود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9025502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13669612</v>
      </c>
      <c r="L1030" s="1" t="n">
        <v>0</v>
      </c>
      <c r="M1030" s="1" t="n">
        <v>4125000</v>
      </c>
      <c r="N1030" s="1" t="n">
        <v>0</v>
      </c>
      <c r="O1030" s="1" t="n">
        <v>1000000</v>
      </c>
      <c r="P1030" s="1" t="n">
        <v>3021734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1848000</v>
      </c>
      <c r="W1030" s="1" t="n">
        <v>0</v>
      </c>
      <c r="X1030" s="1" t="n">
        <v>4662358</v>
      </c>
      <c r="Y1030" s="1" t="n">
        <v>400000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237422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8532504</v>
      </c>
      <c r="AO1030" s="1" t="n">
        <v>0</v>
      </c>
      <c r="AP1030" s="1" t="n">
        <v>0</v>
      </c>
      <c r="AQ1030" s="1" t="n">
        <v>0</v>
      </c>
      <c r="AR1030" s="1" t="n">
        <v>62258930</v>
      </c>
      <c r="AS1030" s="1" t="n">
        <v>25994556</v>
      </c>
      <c r="AT1030" s="1" t="n">
        <v>36264374</v>
      </c>
      <c r="AU1030" s="1" t="n">
        <v>12451786</v>
      </c>
      <c r="AV1030" s="1" t="n">
        <v>1867768</v>
      </c>
      <c r="AW1030" s="2" t="n">
        <f aca="false">AR1030+AU1030+AV1030</f>
        <v>76578484</v>
      </c>
    </row>
    <row r="1031" customFormat="false" ht="14.25" hidden="false" customHeight="false" outlineLevel="0" collapsed="false">
      <c r="A1031" s="1" t="str">
        <f aca="false">"01332"</f>
        <v>01332</v>
      </c>
      <c r="B1031" s="1" t="str">
        <f aca="false">"فرامرز"</f>
        <v>فرامرز</v>
      </c>
      <c r="C1031" s="1" t="str">
        <f aca="false">"مقتدربهاري"</f>
        <v>مقتدربهار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21269646</v>
      </c>
      <c r="G1031" s="1" t="n">
        <v>0</v>
      </c>
      <c r="H1031" s="1" t="n">
        <v>0</v>
      </c>
      <c r="I1031" s="1" t="n">
        <v>632963</v>
      </c>
      <c r="J1031" s="1" t="n">
        <v>0</v>
      </c>
      <c r="K1031" s="1" t="n">
        <v>18288404</v>
      </c>
      <c r="L1031" s="1" t="n">
        <v>0</v>
      </c>
      <c r="M1031" s="1" t="n">
        <v>5500000</v>
      </c>
      <c r="N1031" s="1" t="n">
        <v>0</v>
      </c>
      <c r="O1031" s="1" t="n">
        <v>1000000</v>
      </c>
      <c r="P1031" s="1" t="n">
        <v>3428023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1848000</v>
      </c>
      <c r="W1031" s="1" t="n">
        <v>0</v>
      </c>
      <c r="X1031" s="1" t="n">
        <v>5881695</v>
      </c>
      <c r="Y1031" s="1" t="n">
        <v>400000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2661592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13169287</v>
      </c>
      <c r="AO1031" s="1" t="n">
        <v>0</v>
      </c>
      <c r="AP1031" s="1" t="n">
        <v>0</v>
      </c>
      <c r="AQ1031" s="1" t="n">
        <v>0</v>
      </c>
      <c r="AR1031" s="1" t="n">
        <v>77679610</v>
      </c>
      <c r="AS1031" s="1" t="n">
        <v>10396955</v>
      </c>
      <c r="AT1031" s="1" t="n">
        <v>67282655</v>
      </c>
      <c r="AU1031" s="1" t="n">
        <v>15535923</v>
      </c>
      <c r="AV1031" s="1" t="n">
        <v>2330389</v>
      </c>
      <c r="AW1031" s="2" t="n">
        <f aca="false">AR1031+AU1031+AV1031</f>
        <v>95545922</v>
      </c>
    </row>
    <row r="1032" customFormat="false" ht="14.25" hidden="false" customHeight="false" outlineLevel="0" collapsed="false">
      <c r="A1032" s="1" t="str">
        <f aca="false">"01333"</f>
        <v>01333</v>
      </c>
      <c r="B1032" s="1" t="str">
        <f aca="false">"حسين"</f>
        <v>حسين</v>
      </c>
      <c r="C1032" s="1" t="str">
        <f aca="false">"منصوري"</f>
        <v>منصور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5717189</v>
      </c>
      <c r="G1032" s="1" t="n">
        <v>0</v>
      </c>
      <c r="H1032" s="1" t="n">
        <v>0</v>
      </c>
      <c r="I1032" s="1" t="n">
        <v>299653</v>
      </c>
      <c r="J1032" s="1" t="n">
        <v>0</v>
      </c>
      <c r="K1032" s="1" t="n">
        <v>14580489</v>
      </c>
      <c r="L1032" s="1" t="n">
        <v>0</v>
      </c>
      <c r="M1032" s="1" t="n">
        <v>3465000</v>
      </c>
      <c r="N1032" s="1" t="n">
        <v>0</v>
      </c>
      <c r="O1032" s="1" t="n">
        <v>1000000</v>
      </c>
      <c r="P1032" s="1" t="n">
        <v>2512952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1848000</v>
      </c>
      <c r="W1032" s="1" t="n">
        <v>0</v>
      </c>
      <c r="X1032" s="1" t="n">
        <v>4892805</v>
      </c>
      <c r="Y1032" s="1" t="n">
        <v>400000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1944357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14173075</v>
      </c>
      <c r="AO1032" s="1" t="n">
        <v>0</v>
      </c>
      <c r="AP1032" s="1" t="n">
        <v>0</v>
      </c>
      <c r="AQ1032" s="1" t="n">
        <v>0</v>
      </c>
      <c r="AR1032" s="1" t="n">
        <v>64433520</v>
      </c>
      <c r="AS1032" s="1" t="n">
        <v>8624266</v>
      </c>
      <c r="AT1032" s="1" t="n">
        <v>55809254</v>
      </c>
      <c r="AU1032" s="1" t="n">
        <v>12886704</v>
      </c>
      <c r="AV1032" s="1" t="n">
        <v>1933006</v>
      </c>
      <c r="AW1032" s="2" t="n">
        <f aca="false">AR1032+AU1032+AV1032</f>
        <v>79253230</v>
      </c>
    </row>
    <row r="1033" customFormat="false" ht="14.25" hidden="false" customHeight="false" outlineLevel="0" collapsed="false">
      <c r="A1033" s="1" t="str">
        <f aca="false">"01334"</f>
        <v>01334</v>
      </c>
      <c r="B1033" s="1" t="str">
        <f aca="false">"حسين"</f>
        <v>حسين</v>
      </c>
      <c r="C1033" s="1" t="str">
        <f aca="false">"منفرد"</f>
        <v>منفرد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3180803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8640340</v>
      </c>
      <c r="L1033" s="1" t="n">
        <v>0</v>
      </c>
      <c r="M1033" s="1" t="n">
        <v>3465000</v>
      </c>
      <c r="N1033" s="1" t="n">
        <v>0</v>
      </c>
      <c r="O1033" s="1" t="n">
        <v>1000000</v>
      </c>
      <c r="P1033" s="1" t="n">
        <v>2122356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1848000</v>
      </c>
      <c r="W1033" s="1" t="n">
        <v>0</v>
      </c>
      <c r="X1033" s="1" t="n">
        <v>3353244</v>
      </c>
      <c r="Y1033" s="1" t="n">
        <v>400000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1667565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7921380</v>
      </c>
      <c r="AO1033" s="1" t="n">
        <v>0</v>
      </c>
      <c r="AP1033" s="1" t="n">
        <v>0</v>
      </c>
      <c r="AQ1033" s="1" t="n">
        <v>0</v>
      </c>
      <c r="AR1033" s="1" t="n">
        <v>47198688</v>
      </c>
      <c r="AS1033" s="1" t="n">
        <v>30794346</v>
      </c>
      <c r="AT1033" s="1" t="n">
        <v>16404342</v>
      </c>
      <c r="AU1033" s="1" t="n">
        <v>9439738</v>
      </c>
      <c r="AV1033" s="1" t="n">
        <v>1415961</v>
      </c>
      <c r="AW1033" s="2" t="n">
        <f aca="false">AR1033+AU1033+AV1033</f>
        <v>58054387</v>
      </c>
    </row>
    <row r="1034" customFormat="false" ht="14.25" hidden="false" customHeight="false" outlineLevel="0" collapsed="false">
      <c r="A1034" s="1" t="str">
        <f aca="false">"01338"</f>
        <v>01338</v>
      </c>
      <c r="B1034" s="1" t="str">
        <f aca="false">"عباس"</f>
        <v>عباس</v>
      </c>
      <c r="C1034" s="1" t="str">
        <f aca="false">"نياکان"</f>
        <v>نياکان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22661680</v>
      </c>
      <c r="G1034" s="1" t="n">
        <v>0</v>
      </c>
      <c r="H1034" s="1" t="n">
        <v>0</v>
      </c>
      <c r="I1034" s="1" t="n">
        <v>-2366547</v>
      </c>
      <c r="J1034" s="1" t="n">
        <v>0</v>
      </c>
      <c r="K1034" s="1" t="n">
        <v>17611215</v>
      </c>
      <c r="L1034" s="1" t="n">
        <v>0</v>
      </c>
      <c r="M1034" s="1" t="n">
        <v>4125000</v>
      </c>
      <c r="N1034" s="1" t="n">
        <v>0</v>
      </c>
      <c r="O1034" s="1" t="n">
        <v>1000000</v>
      </c>
      <c r="P1034" s="1" t="n">
        <v>3523811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1848000</v>
      </c>
      <c r="W1034" s="1" t="n">
        <v>0</v>
      </c>
      <c r="X1034" s="1" t="n">
        <v>5642146</v>
      </c>
      <c r="Y1034" s="1" t="n">
        <v>400000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2744435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9880333</v>
      </c>
      <c r="AO1034" s="1" t="n">
        <v>0</v>
      </c>
      <c r="AP1034" s="1" t="n">
        <v>0</v>
      </c>
      <c r="AQ1034" s="1" t="n">
        <v>0</v>
      </c>
      <c r="AR1034" s="1" t="n">
        <v>70670073</v>
      </c>
      <c r="AS1034" s="1" t="n">
        <v>18779772</v>
      </c>
      <c r="AT1034" s="1" t="n">
        <v>51890301</v>
      </c>
      <c r="AU1034" s="1" t="n">
        <v>14134016</v>
      </c>
      <c r="AV1034" s="1" t="n">
        <v>2120100</v>
      </c>
      <c r="AW1034" s="2" t="n">
        <f aca="false">AR1034+AU1034+AV1034</f>
        <v>86924189</v>
      </c>
    </row>
    <row r="1035" customFormat="false" ht="14.25" hidden="false" customHeight="false" outlineLevel="0" collapsed="false">
      <c r="A1035" s="1" t="str">
        <f aca="false">"01339"</f>
        <v>01339</v>
      </c>
      <c r="B1035" s="1" t="str">
        <f aca="false">"جواد"</f>
        <v>جواد</v>
      </c>
      <c r="C1035" s="1" t="str">
        <f aca="false">"نيک پي"</f>
        <v>نيک پ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7061697</v>
      </c>
      <c r="G1035" s="1" t="n">
        <v>0</v>
      </c>
      <c r="H1035" s="1" t="n">
        <v>0</v>
      </c>
      <c r="I1035" s="1" t="n">
        <v>1165254</v>
      </c>
      <c r="J1035" s="1" t="n">
        <v>0</v>
      </c>
      <c r="K1035" s="1" t="n">
        <v>16225009</v>
      </c>
      <c r="L1035" s="1" t="n">
        <v>0</v>
      </c>
      <c r="M1035" s="1" t="n">
        <v>4620000</v>
      </c>
      <c r="N1035" s="1" t="n">
        <v>0</v>
      </c>
      <c r="O1035" s="1" t="n">
        <v>1000000</v>
      </c>
      <c r="P1035" s="1" t="n">
        <v>2900672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1848000</v>
      </c>
      <c r="W1035" s="1" t="n">
        <v>0</v>
      </c>
      <c r="X1035" s="1" t="n">
        <v>5463221</v>
      </c>
      <c r="Y1035" s="1" t="n">
        <v>400000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2234968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16209868</v>
      </c>
      <c r="AO1035" s="1" t="n">
        <v>0</v>
      </c>
      <c r="AP1035" s="1" t="n">
        <v>0</v>
      </c>
      <c r="AQ1035" s="1" t="n">
        <v>0</v>
      </c>
      <c r="AR1035" s="1" t="n">
        <v>72728689</v>
      </c>
      <c r="AS1035" s="1" t="n">
        <v>21410672</v>
      </c>
      <c r="AT1035" s="1" t="n">
        <v>51318017</v>
      </c>
      <c r="AU1035" s="1" t="n">
        <v>14545737</v>
      </c>
      <c r="AV1035" s="1" t="n">
        <v>2181860</v>
      </c>
      <c r="AW1035" s="2" t="n">
        <f aca="false">AR1035+AU1035+AV1035</f>
        <v>89456286</v>
      </c>
    </row>
    <row r="1036" customFormat="false" ht="14.25" hidden="false" customHeight="false" outlineLevel="0" collapsed="false">
      <c r="A1036" s="1" t="str">
        <f aca="false">"01340"</f>
        <v>01340</v>
      </c>
      <c r="B1036" s="1" t="str">
        <f aca="false">"فريبرز"</f>
        <v>فريبرز</v>
      </c>
      <c r="C1036" s="1" t="str">
        <f aca="false">"اشکني پور جفره"</f>
        <v>اشکني پور جفره</v>
      </c>
      <c r="D1036" s="1" t="str">
        <f aca="false">"قراردادي کارگري"</f>
        <v>قراردادي کارگري</v>
      </c>
      <c r="E1036" s="1" t="str">
        <f aca="false">"پروژه تعميرات نيروگاه بوشهر"</f>
        <v>پروژه تعميرات نيروگاه بوشهر</v>
      </c>
      <c r="F1036" s="1" t="n">
        <v>0</v>
      </c>
      <c r="G1036" s="1" t="n">
        <v>4898843</v>
      </c>
      <c r="H1036" s="1" t="n">
        <v>2449422</v>
      </c>
      <c r="I1036" s="1" t="n">
        <v>0</v>
      </c>
      <c r="J1036" s="1" t="n">
        <v>0</v>
      </c>
      <c r="K1036" s="1" t="n">
        <v>4408958</v>
      </c>
      <c r="L1036" s="1" t="n">
        <v>0</v>
      </c>
      <c r="M1036" s="1" t="n">
        <v>0</v>
      </c>
      <c r="N1036" s="1" t="n">
        <v>11521166</v>
      </c>
      <c r="O1036" s="1" t="n">
        <v>2000000</v>
      </c>
      <c r="P1036" s="1" t="n">
        <v>3919075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640000</v>
      </c>
      <c r="W1036" s="1" t="n">
        <v>0</v>
      </c>
      <c r="X1036" s="1" t="n">
        <v>6345518</v>
      </c>
      <c r="Y1036" s="1" t="n">
        <v>400000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0</v>
      </c>
      <c r="AO1036" s="1" t="n">
        <v>0</v>
      </c>
      <c r="AP1036" s="1" t="n">
        <v>0</v>
      </c>
      <c r="AQ1036" s="1" t="n">
        <v>0</v>
      </c>
      <c r="AR1036" s="1" t="n">
        <v>42182982</v>
      </c>
      <c r="AS1036" s="1" t="n">
        <v>7063826</v>
      </c>
      <c r="AT1036" s="1" t="n">
        <v>35119156</v>
      </c>
      <c r="AU1036" s="1" t="n">
        <v>8436596</v>
      </c>
      <c r="AV1036" s="1" t="n">
        <v>1265489</v>
      </c>
      <c r="AW1036" s="2" t="n">
        <f aca="false">AR1036+AU1036+AV1036</f>
        <v>51885067</v>
      </c>
    </row>
    <row r="1037" customFormat="false" ht="14.25" hidden="false" customHeight="false" outlineLevel="0" collapsed="false">
      <c r="A1037" s="1" t="str">
        <f aca="false">"01341"</f>
        <v>01341</v>
      </c>
      <c r="B1037" s="1" t="str">
        <f aca="false">"محسن"</f>
        <v>محسن</v>
      </c>
      <c r="C1037" s="1" t="str">
        <f aca="false">"ابراهيمي"</f>
        <v>ابراهيمي</v>
      </c>
      <c r="D1037" s="1" t="str">
        <f aca="false">"قراردادي بهره بردار"</f>
        <v>قراردادي بهره بردار</v>
      </c>
      <c r="E1037" s="1" t="str">
        <f aca="false">"پروژه بهره برداري نيروگاه بوشهر"</f>
        <v>پروژه بهره برداري نيروگاه بوشهر</v>
      </c>
      <c r="F1037" s="1" t="n">
        <v>19335372</v>
      </c>
      <c r="G1037" s="1" t="n">
        <v>0</v>
      </c>
      <c r="H1037" s="1" t="n">
        <v>0</v>
      </c>
      <c r="I1037" s="1" t="n">
        <v>4362012</v>
      </c>
      <c r="J1037" s="1" t="n">
        <v>0</v>
      </c>
      <c r="K1037" s="1" t="n">
        <v>13482006</v>
      </c>
      <c r="L1037" s="1" t="n">
        <v>0</v>
      </c>
      <c r="M1037" s="1" t="n">
        <v>5500000</v>
      </c>
      <c r="N1037" s="1" t="n">
        <v>0</v>
      </c>
      <c r="O1037" s="1" t="n">
        <v>1000000</v>
      </c>
      <c r="P1037" s="1" t="n">
        <v>2905345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1848000</v>
      </c>
      <c r="W1037" s="1" t="n">
        <v>0</v>
      </c>
      <c r="X1037" s="1" t="n">
        <v>4322793</v>
      </c>
      <c r="Y1037" s="1" t="n">
        <v>400000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2282771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5222440</v>
      </c>
      <c r="AO1037" s="1" t="n">
        <v>0</v>
      </c>
      <c r="AP1037" s="1" t="n">
        <v>0</v>
      </c>
      <c r="AQ1037" s="1" t="n">
        <v>0</v>
      </c>
      <c r="AR1037" s="1" t="n">
        <v>64260739</v>
      </c>
      <c r="AS1037" s="1" t="n">
        <v>20854992</v>
      </c>
      <c r="AT1037" s="1" t="n">
        <v>43405747</v>
      </c>
      <c r="AU1037" s="1" t="n">
        <v>12852148</v>
      </c>
      <c r="AV1037" s="1" t="n">
        <v>1927822</v>
      </c>
      <c r="AW1037" s="2" t="n">
        <f aca="false">AR1037+AU1037+AV1037</f>
        <v>79040709</v>
      </c>
    </row>
    <row r="1038" customFormat="false" ht="14.25" hidden="false" customHeight="false" outlineLevel="0" collapsed="false">
      <c r="A1038" s="1" t="str">
        <f aca="false">"01342"</f>
        <v>01342</v>
      </c>
      <c r="B1038" s="1" t="str">
        <f aca="false">"صادق"</f>
        <v>صادق</v>
      </c>
      <c r="C1038" s="1" t="str">
        <f aca="false">"احمدي حبيب آباد"</f>
        <v>احمدي حبيب آباد</v>
      </c>
      <c r="D1038" s="1" t="str">
        <f aca="false">"قراردادي بهره بردار"</f>
        <v>قراردادي بهره بردار</v>
      </c>
      <c r="E1038" s="1" t="str">
        <f aca="false">"پروژه بهره برداري نيروگاه بوشهر"</f>
        <v>پروژه بهره برداري نيروگاه بوشهر</v>
      </c>
      <c r="F1038" s="1" t="n">
        <v>10517938</v>
      </c>
      <c r="G1038" s="1" t="n">
        <v>0</v>
      </c>
      <c r="H1038" s="1" t="n">
        <v>0</v>
      </c>
      <c r="I1038" s="1" t="n">
        <v>5753148</v>
      </c>
      <c r="J1038" s="1" t="n">
        <v>0</v>
      </c>
      <c r="K1038" s="1" t="n">
        <v>5856849</v>
      </c>
      <c r="L1038" s="1" t="n">
        <v>0</v>
      </c>
      <c r="M1038" s="1" t="n">
        <v>3465000</v>
      </c>
      <c r="N1038" s="1" t="n">
        <v>0</v>
      </c>
      <c r="O1038" s="1" t="n">
        <v>1000000</v>
      </c>
      <c r="P1038" s="1" t="n">
        <v>1485738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1848000</v>
      </c>
      <c r="W1038" s="1" t="n">
        <v>0</v>
      </c>
      <c r="X1038" s="1" t="n">
        <v>2399525</v>
      </c>
      <c r="Y1038" s="1" t="n">
        <v>400000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1167365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20198683</v>
      </c>
      <c r="AO1038" s="1" t="n">
        <v>0</v>
      </c>
      <c r="AP1038" s="1" t="n">
        <v>0</v>
      </c>
      <c r="AQ1038" s="1" t="n">
        <v>0</v>
      </c>
      <c r="AR1038" s="1" t="n">
        <v>57692246</v>
      </c>
      <c r="AS1038" s="1" t="n">
        <v>11796936</v>
      </c>
      <c r="AT1038" s="1" t="n">
        <v>45895310</v>
      </c>
      <c r="AU1038" s="1" t="n">
        <v>11538450</v>
      </c>
      <c r="AV1038" s="1" t="n">
        <v>1730768</v>
      </c>
      <c r="AW1038" s="2" t="n">
        <f aca="false">AR1038+AU1038+AV1038</f>
        <v>70961464</v>
      </c>
    </row>
    <row r="1039" customFormat="false" ht="14.25" hidden="false" customHeight="false" outlineLevel="0" collapsed="false">
      <c r="A1039" s="1" t="str">
        <f aca="false">"01343"</f>
        <v>01343</v>
      </c>
      <c r="B1039" s="1" t="str">
        <f aca="false">"مهدي"</f>
        <v>مهدي</v>
      </c>
      <c r="C1039" s="1" t="str">
        <f aca="false">"بنافي"</f>
        <v>بنافي</v>
      </c>
      <c r="D1039" s="1" t="str">
        <f aca="false">"قراردادي بهره بردار"</f>
        <v>قراردادي بهره بردار</v>
      </c>
      <c r="E1039" s="1" t="str">
        <f aca="false">"پروژه بهره برداري نيروگاه بوشهر"</f>
        <v>پروژه بهره برداري نيروگاه بوشهر</v>
      </c>
      <c r="F1039" s="1" t="n">
        <v>22098178</v>
      </c>
      <c r="G1039" s="1" t="n">
        <v>0</v>
      </c>
      <c r="H1039" s="1" t="n">
        <v>0</v>
      </c>
      <c r="I1039" s="1" t="n">
        <v>1897645</v>
      </c>
      <c r="J1039" s="1" t="n">
        <v>0</v>
      </c>
      <c r="K1039" s="1" t="n">
        <v>11748115</v>
      </c>
      <c r="L1039" s="1" t="n">
        <v>0</v>
      </c>
      <c r="M1039" s="1" t="n">
        <v>4125000</v>
      </c>
      <c r="N1039" s="1" t="n">
        <v>0</v>
      </c>
      <c r="O1039" s="1" t="n">
        <v>1000000</v>
      </c>
      <c r="P1039" s="1" t="n">
        <v>4070719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1848000</v>
      </c>
      <c r="W1039" s="1" t="n">
        <v>0</v>
      </c>
      <c r="X1039" s="1" t="n">
        <v>4649442</v>
      </c>
      <c r="Y1039" s="1" t="n">
        <v>4000000</v>
      </c>
      <c r="Z1039" s="1" t="n">
        <v>1654957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3160969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5416426</v>
      </c>
      <c r="AO1039" s="1" t="n">
        <v>0</v>
      </c>
      <c r="AP1039" s="1" t="n">
        <v>0</v>
      </c>
      <c r="AQ1039" s="1" t="n">
        <v>0</v>
      </c>
      <c r="AR1039" s="1" t="n">
        <v>65669451</v>
      </c>
      <c r="AS1039" s="1" t="n">
        <v>7119320</v>
      </c>
      <c r="AT1039" s="1" t="n">
        <v>58550131</v>
      </c>
      <c r="AU1039" s="1" t="n">
        <v>13133889</v>
      </c>
      <c r="AV1039" s="1" t="n">
        <v>1970083</v>
      </c>
      <c r="AW1039" s="2" t="n">
        <f aca="false">AR1039+AU1039+AV1039</f>
        <v>80773423</v>
      </c>
    </row>
    <row r="1040" customFormat="false" ht="14.25" hidden="false" customHeight="false" outlineLevel="0" collapsed="false">
      <c r="A1040" s="1" t="str">
        <f aca="false">"01344"</f>
        <v>01344</v>
      </c>
      <c r="B1040" s="1" t="str">
        <f aca="false">"جمشيد"</f>
        <v>جمشيد</v>
      </c>
      <c r="C1040" s="1" t="str">
        <f aca="false">"حيدري"</f>
        <v>حيدري</v>
      </c>
      <c r="D1040" s="1" t="str">
        <f aca="false">"قراردادي بهره بردار"</f>
        <v>قراردادي بهره بردار</v>
      </c>
      <c r="E1040" s="1" t="str">
        <f aca="false">"پروژه بهره برداري نيروگاه بوشهر"</f>
        <v>پروژه بهره برداري نيروگاه بوشهر</v>
      </c>
      <c r="F1040" s="1" t="n">
        <v>17377901</v>
      </c>
      <c r="G1040" s="1" t="n">
        <v>0</v>
      </c>
      <c r="H1040" s="1" t="n">
        <v>0</v>
      </c>
      <c r="I1040" s="1" t="n">
        <v>15138821</v>
      </c>
      <c r="J1040" s="1" t="n">
        <v>0</v>
      </c>
      <c r="K1040" s="1" t="n">
        <v>11653862</v>
      </c>
      <c r="L1040" s="1" t="n">
        <v>0</v>
      </c>
      <c r="M1040" s="1" t="n">
        <v>5500000</v>
      </c>
      <c r="N1040" s="1" t="n">
        <v>0</v>
      </c>
      <c r="O1040" s="1" t="n">
        <v>1000000</v>
      </c>
      <c r="P1040" s="1" t="n">
        <v>2418622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1848000</v>
      </c>
      <c r="W1040" s="1" t="n">
        <v>0</v>
      </c>
      <c r="X1040" s="1" t="n">
        <v>3900704</v>
      </c>
      <c r="Y1040" s="1" t="n">
        <v>400000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1900345</v>
      </c>
      <c r="AH1040" s="1" t="n">
        <v>1835427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5656308</v>
      </c>
      <c r="AO1040" s="1" t="n">
        <v>0</v>
      </c>
      <c r="AP1040" s="1" t="n">
        <v>0</v>
      </c>
      <c r="AQ1040" s="1" t="n">
        <v>0</v>
      </c>
      <c r="AR1040" s="1" t="n">
        <v>72229990</v>
      </c>
      <c r="AS1040" s="1" t="n">
        <v>20490671</v>
      </c>
      <c r="AT1040" s="1" t="n">
        <v>51739319</v>
      </c>
      <c r="AU1040" s="1" t="n">
        <v>14078913</v>
      </c>
      <c r="AV1040" s="1" t="n">
        <v>2111837</v>
      </c>
      <c r="AW1040" s="2" t="n">
        <f aca="false">AR1040+AU1040+AV1040</f>
        <v>88420740</v>
      </c>
    </row>
    <row r="1041" customFormat="false" ht="14.25" hidden="false" customHeight="false" outlineLevel="0" collapsed="false">
      <c r="A1041" s="1" t="str">
        <f aca="false">"01345"</f>
        <v>01345</v>
      </c>
      <c r="B1041" s="1" t="str">
        <f aca="false">"وحيد"</f>
        <v>وحيد</v>
      </c>
      <c r="C1041" s="1" t="str">
        <f aca="false">"حياتي جعفر بيگي"</f>
        <v>حياتي جعفر بيگي</v>
      </c>
      <c r="D1041" s="1" t="str">
        <f aca="false">"قراردادي بهره بردار"</f>
        <v>قراردادي بهره بردار</v>
      </c>
      <c r="E1041" s="1" t="str">
        <f aca="false">"پروژه بهره برداري نيروگاه بوشهر"</f>
        <v>پروژه بهره برداري نيروگاه بوشهر</v>
      </c>
      <c r="F1041" s="1" t="n">
        <v>17521500</v>
      </c>
      <c r="G1041" s="1" t="n">
        <v>0</v>
      </c>
      <c r="H1041" s="1" t="n">
        <v>0</v>
      </c>
      <c r="I1041" s="1" t="n">
        <v>3133691</v>
      </c>
      <c r="J1041" s="1" t="n">
        <v>0</v>
      </c>
      <c r="K1041" s="1" t="n">
        <v>12929334</v>
      </c>
      <c r="L1041" s="1" t="n">
        <v>0</v>
      </c>
      <c r="M1041" s="1" t="n">
        <v>4125000</v>
      </c>
      <c r="N1041" s="1" t="n">
        <v>0</v>
      </c>
      <c r="O1041" s="1" t="n">
        <v>1000000</v>
      </c>
      <c r="P1041" s="1" t="n">
        <v>268050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1848000</v>
      </c>
      <c r="W1041" s="1" t="n">
        <v>0</v>
      </c>
      <c r="X1041" s="1" t="n">
        <v>4037170</v>
      </c>
      <c r="Y1041" s="1" t="n">
        <v>400000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2106107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5134265</v>
      </c>
      <c r="AO1041" s="1" t="n">
        <v>0</v>
      </c>
      <c r="AP1041" s="1" t="n">
        <v>0</v>
      </c>
      <c r="AQ1041" s="1" t="n">
        <v>0</v>
      </c>
      <c r="AR1041" s="1" t="n">
        <v>58515567</v>
      </c>
      <c r="AS1041" s="1" t="n">
        <v>24265859</v>
      </c>
      <c r="AT1041" s="1" t="n">
        <v>34249708</v>
      </c>
      <c r="AU1041" s="1" t="n">
        <v>11703113</v>
      </c>
      <c r="AV1041" s="1" t="n">
        <v>1755467</v>
      </c>
      <c r="AW1041" s="2" t="n">
        <f aca="false">AR1041+AU1041+AV1041</f>
        <v>71974147</v>
      </c>
    </row>
    <row r="1042" customFormat="false" ht="14.25" hidden="false" customHeight="false" outlineLevel="0" collapsed="false">
      <c r="A1042" s="1" t="str">
        <f aca="false">"01346"</f>
        <v>01346</v>
      </c>
      <c r="B1042" s="1" t="str">
        <f aca="false">"عيسي"</f>
        <v>عيسي</v>
      </c>
      <c r="C1042" s="1" t="str">
        <f aca="false">"قاسمي"</f>
        <v>قاسمي</v>
      </c>
      <c r="D1042" s="1" t="str">
        <f aca="false">"قراردادي بهره بردار"</f>
        <v>قراردادي بهره بردار</v>
      </c>
      <c r="E1042" s="1" t="str">
        <f aca="false">"پروژه بهره برداري نيروگاه بوشهر"</f>
        <v>پروژه بهره برداري نيروگاه بوشهر</v>
      </c>
      <c r="F1042" s="1" t="n">
        <v>11228372</v>
      </c>
      <c r="G1042" s="1" t="n">
        <v>0</v>
      </c>
      <c r="H1042" s="1" t="n">
        <v>0</v>
      </c>
      <c r="I1042" s="1" t="n">
        <v>12891195</v>
      </c>
      <c r="J1042" s="1" t="n">
        <v>0</v>
      </c>
      <c r="K1042" s="1" t="n">
        <v>7548669</v>
      </c>
      <c r="L1042" s="1" t="n">
        <v>0</v>
      </c>
      <c r="M1042" s="1" t="n">
        <v>4620000</v>
      </c>
      <c r="N1042" s="1" t="n">
        <v>0</v>
      </c>
      <c r="O1042" s="1" t="n">
        <v>1000000</v>
      </c>
      <c r="P1042" s="1" t="n">
        <v>1602128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1848000</v>
      </c>
      <c r="W1042" s="1" t="n">
        <v>0</v>
      </c>
      <c r="X1042" s="1" t="n">
        <v>4845799</v>
      </c>
      <c r="Y1042" s="1" t="n">
        <v>4000000</v>
      </c>
      <c r="Z1042" s="1" t="n">
        <v>1629925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1258815</v>
      </c>
      <c r="AH1042" s="1" t="n">
        <v>3670854</v>
      </c>
      <c r="AI1042" s="1" t="n">
        <v>0</v>
      </c>
      <c r="AJ1042" s="1" t="n">
        <v>0</v>
      </c>
      <c r="AK1042" s="1" t="n">
        <v>0</v>
      </c>
      <c r="AL1042" s="1" t="n">
        <v>0</v>
      </c>
      <c r="AM1042" s="1" t="n">
        <v>0</v>
      </c>
      <c r="AN1042" s="1" t="n">
        <v>8648264</v>
      </c>
      <c r="AO1042" s="1" t="n">
        <v>0</v>
      </c>
      <c r="AP1042" s="1" t="n">
        <v>0</v>
      </c>
      <c r="AQ1042" s="1" t="n">
        <v>0</v>
      </c>
      <c r="AR1042" s="1" t="n">
        <v>64792021</v>
      </c>
      <c r="AS1042" s="1" t="n">
        <v>7522818</v>
      </c>
      <c r="AT1042" s="1" t="n">
        <v>57269203</v>
      </c>
      <c r="AU1042" s="1" t="n">
        <v>12224233</v>
      </c>
      <c r="AV1042" s="1" t="n">
        <v>1833635</v>
      </c>
      <c r="AW1042" s="2" t="n">
        <f aca="false">AR1042+AU1042+AV1042</f>
        <v>78849889</v>
      </c>
    </row>
    <row r="1043" customFormat="false" ht="14.25" hidden="false" customHeight="false" outlineLevel="0" collapsed="false">
      <c r="A1043" s="1" t="str">
        <f aca="false">"01347"</f>
        <v>01347</v>
      </c>
      <c r="B1043" s="1" t="str">
        <f aca="false">"مسعود"</f>
        <v>مسعود</v>
      </c>
      <c r="C1043" s="1" t="str">
        <f aca="false">"گلرخ"</f>
        <v>گلرخ</v>
      </c>
      <c r="D1043" s="1" t="str">
        <f aca="false">"قراردادي بهره بردار"</f>
        <v>قراردادي بهره بردار</v>
      </c>
      <c r="E1043" s="1" t="str">
        <f aca="false">"پروژه بهره برداري نيروگاه بوشهر"</f>
        <v>پروژه بهره برداري نيروگاه بوشهر</v>
      </c>
      <c r="F1043" s="1" t="n">
        <v>13661983</v>
      </c>
      <c r="G1043" s="1" t="n">
        <v>0</v>
      </c>
      <c r="H1043" s="1" t="n">
        <v>0</v>
      </c>
      <c r="I1043" s="1" t="n">
        <v>14959098</v>
      </c>
      <c r="J1043" s="1" t="n">
        <v>0</v>
      </c>
      <c r="K1043" s="1" t="n">
        <v>9786848</v>
      </c>
      <c r="L1043" s="1" t="n">
        <v>0</v>
      </c>
      <c r="M1043" s="1" t="n">
        <v>4620000</v>
      </c>
      <c r="N1043" s="1" t="n">
        <v>0</v>
      </c>
      <c r="O1043" s="1" t="n">
        <v>1000000</v>
      </c>
      <c r="P1043" s="1" t="n">
        <v>2189369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1848000</v>
      </c>
      <c r="W1043" s="1" t="n">
        <v>0</v>
      </c>
      <c r="X1043" s="1" t="n">
        <v>6091718</v>
      </c>
      <c r="Y1043" s="1" t="n">
        <v>4000000</v>
      </c>
      <c r="Z1043" s="1" t="n">
        <v>1983191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1720218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10714819</v>
      </c>
      <c r="AO1043" s="1" t="n">
        <v>0</v>
      </c>
      <c r="AP1043" s="1" t="n">
        <v>0</v>
      </c>
      <c r="AQ1043" s="1" t="n">
        <v>0</v>
      </c>
      <c r="AR1043" s="1" t="n">
        <v>72575244</v>
      </c>
      <c r="AS1043" s="1" t="n">
        <v>37873749</v>
      </c>
      <c r="AT1043" s="1" t="n">
        <v>34701495</v>
      </c>
      <c r="AU1043" s="1" t="n">
        <v>14515049</v>
      </c>
      <c r="AV1043" s="1" t="n">
        <v>2177257</v>
      </c>
      <c r="AW1043" s="2" t="n">
        <f aca="false">AR1043+AU1043+AV1043</f>
        <v>89267550</v>
      </c>
    </row>
    <row r="1044" customFormat="false" ht="14.25" hidden="false" customHeight="false" outlineLevel="0" collapsed="false">
      <c r="A1044" s="1" t="str">
        <f aca="false">"01349"</f>
        <v>01349</v>
      </c>
      <c r="B1044" s="1" t="str">
        <f aca="false">"روزبه"</f>
        <v>روزبه</v>
      </c>
      <c r="C1044" s="1" t="str">
        <f aca="false">"محمدي"</f>
        <v>محمد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9895052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16129238</v>
      </c>
      <c r="L1044" s="1" t="n">
        <v>0</v>
      </c>
      <c r="M1044" s="1" t="n">
        <v>4125000</v>
      </c>
      <c r="N1044" s="1" t="n">
        <v>0</v>
      </c>
      <c r="O1044" s="1" t="n">
        <v>1000000</v>
      </c>
      <c r="P1044" s="1" t="n">
        <v>3154674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1848000</v>
      </c>
      <c r="W1044" s="1" t="n">
        <v>0</v>
      </c>
      <c r="X1044" s="1" t="n">
        <v>5171635</v>
      </c>
      <c r="Y1044" s="1" t="n">
        <v>400000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2461809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10075579</v>
      </c>
      <c r="AO1044" s="1" t="n">
        <v>0</v>
      </c>
      <c r="AP1044" s="1" t="n">
        <v>0</v>
      </c>
      <c r="AQ1044" s="1" t="n">
        <v>0</v>
      </c>
      <c r="AR1044" s="1" t="n">
        <v>67860987</v>
      </c>
      <c r="AS1044" s="1" t="n">
        <v>19090429</v>
      </c>
      <c r="AT1044" s="1" t="n">
        <v>48770558</v>
      </c>
      <c r="AU1044" s="1" t="n">
        <v>13572197</v>
      </c>
      <c r="AV1044" s="1" t="n">
        <v>2035829</v>
      </c>
      <c r="AW1044" s="2" t="n">
        <f aca="false">AR1044+AU1044+AV1044</f>
        <v>83469013</v>
      </c>
    </row>
    <row r="1045" customFormat="false" ht="14.25" hidden="false" customHeight="false" outlineLevel="0" collapsed="false">
      <c r="A1045" s="1" t="str">
        <f aca="false">"01350"</f>
        <v>01350</v>
      </c>
      <c r="B1045" s="1" t="str">
        <f aca="false">"صياد"</f>
        <v>صياد</v>
      </c>
      <c r="C1045" s="1" t="str">
        <f aca="false">"شريفي"</f>
        <v>شريفي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9554356</v>
      </c>
      <c r="G1045" s="1" t="n">
        <v>0</v>
      </c>
      <c r="H1045" s="1" t="n">
        <v>0</v>
      </c>
      <c r="I1045" s="1" t="n">
        <v>2253139</v>
      </c>
      <c r="J1045" s="1" t="n">
        <v>0</v>
      </c>
      <c r="K1045" s="1" t="n">
        <v>10394756</v>
      </c>
      <c r="L1045" s="1" t="n">
        <v>0</v>
      </c>
      <c r="M1045" s="1" t="n">
        <v>5500000</v>
      </c>
      <c r="N1045" s="1" t="n">
        <v>0</v>
      </c>
      <c r="O1045" s="1" t="n">
        <v>1000000</v>
      </c>
      <c r="P1045" s="1" t="n">
        <v>3180382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4071892</v>
      </c>
      <c r="Y1045" s="1" t="n">
        <v>4000000</v>
      </c>
      <c r="Z1045" s="1" t="n">
        <v>2759207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2485209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5104229</v>
      </c>
      <c r="AO1045" s="1" t="n">
        <v>0</v>
      </c>
      <c r="AP1045" s="1" t="n">
        <v>0</v>
      </c>
      <c r="AQ1045" s="1" t="n">
        <v>0</v>
      </c>
      <c r="AR1045" s="1" t="n">
        <v>60303170</v>
      </c>
      <c r="AS1045" s="1" t="n">
        <v>28058848</v>
      </c>
      <c r="AT1045" s="1" t="n">
        <v>32244322</v>
      </c>
      <c r="AU1045" s="1" t="n">
        <v>12060634</v>
      </c>
      <c r="AV1045" s="1" t="n">
        <v>1809095</v>
      </c>
      <c r="AW1045" s="2" t="n">
        <f aca="false">AR1045+AU1045+AV1045</f>
        <v>74172899</v>
      </c>
    </row>
    <row r="1046" customFormat="false" ht="14.25" hidden="false" customHeight="false" outlineLevel="0" collapsed="false">
      <c r="A1046" s="1" t="str">
        <f aca="false">"01351"</f>
        <v>01351</v>
      </c>
      <c r="B1046" s="1" t="str">
        <f aca="false">"رضا"</f>
        <v>رضا</v>
      </c>
      <c r="C1046" s="1" t="str">
        <f aca="false">"ثابت سروستاني"</f>
        <v>ثابت سروستان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12875972</v>
      </c>
      <c r="G1046" s="1" t="n">
        <v>0</v>
      </c>
      <c r="H1046" s="1" t="n">
        <v>0</v>
      </c>
      <c r="I1046" s="1" t="n">
        <v>2325348</v>
      </c>
      <c r="J1046" s="1" t="n">
        <v>0</v>
      </c>
      <c r="K1046" s="1" t="n">
        <v>8646529</v>
      </c>
      <c r="L1046" s="1" t="n">
        <v>0</v>
      </c>
      <c r="M1046" s="1" t="n">
        <v>3465000</v>
      </c>
      <c r="N1046" s="1" t="n">
        <v>0</v>
      </c>
      <c r="O1046" s="1" t="n">
        <v>1000000</v>
      </c>
      <c r="P1046" s="1" t="n">
        <v>2015665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1848000</v>
      </c>
      <c r="W1046" s="1" t="n">
        <v>0</v>
      </c>
      <c r="X1046" s="1" t="n">
        <v>3744716</v>
      </c>
      <c r="Y1046" s="1" t="n">
        <v>4000000</v>
      </c>
      <c r="Z1046" s="1" t="n">
        <v>1869093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1583737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12325260</v>
      </c>
      <c r="AO1046" s="1" t="n">
        <v>0</v>
      </c>
      <c r="AP1046" s="1" t="n">
        <v>0</v>
      </c>
      <c r="AQ1046" s="1" t="n">
        <v>0</v>
      </c>
      <c r="AR1046" s="1" t="n">
        <v>55699320</v>
      </c>
      <c r="AS1046" s="1" t="n">
        <v>22555190</v>
      </c>
      <c r="AT1046" s="1" t="n">
        <v>33144130</v>
      </c>
      <c r="AU1046" s="1" t="n">
        <v>11139864</v>
      </c>
      <c r="AV1046" s="1" t="n">
        <v>1670980</v>
      </c>
      <c r="AW1046" s="2" t="n">
        <f aca="false">AR1046+AU1046+AV1046</f>
        <v>68510164</v>
      </c>
    </row>
    <row r="1047" customFormat="false" ht="14.25" hidden="false" customHeight="false" outlineLevel="0" collapsed="false">
      <c r="A1047" s="1" t="str">
        <f aca="false">"01352"</f>
        <v>01352</v>
      </c>
      <c r="B1047" s="1" t="str">
        <f aca="false">"امير"</f>
        <v>امير</v>
      </c>
      <c r="C1047" s="1" t="str">
        <f aca="false">"حسينلو"</f>
        <v>حسينلو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12765124</v>
      </c>
      <c r="G1047" s="1" t="n">
        <v>0</v>
      </c>
      <c r="H1047" s="1" t="n">
        <v>0</v>
      </c>
      <c r="I1047" s="1" t="n">
        <v>2979195</v>
      </c>
      <c r="J1047" s="1" t="n">
        <v>0</v>
      </c>
      <c r="K1047" s="1" t="n">
        <v>8877704</v>
      </c>
      <c r="L1047" s="1" t="n">
        <v>0</v>
      </c>
      <c r="M1047" s="1" t="n">
        <v>3465000</v>
      </c>
      <c r="N1047" s="1" t="n">
        <v>0</v>
      </c>
      <c r="O1047" s="1" t="n">
        <v>1000000</v>
      </c>
      <c r="P1047" s="1" t="n">
        <v>1976869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3838132</v>
      </c>
      <c r="Y1047" s="1" t="n">
        <v>4000000</v>
      </c>
      <c r="Z1047" s="1" t="n">
        <v>1853002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1553254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13208364</v>
      </c>
      <c r="AO1047" s="1" t="n">
        <v>0</v>
      </c>
      <c r="AP1047" s="1" t="n">
        <v>0</v>
      </c>
      <c r="AQ1047" s="1" t="n">
        <v>0</v>
      </c>
      <c r="AR1047" s="1" t="n">
        <v>55516644</v>
      </c>
      <c r="AS1047" s="1" t="n">
        <v>31405374</v>
      </c>
      <c r="AT1047" s="1" t="n">
        <v>24111270</v>
      </c>
      <c r="AU1047" s="1" t="n">
        <v>11103329</v>
      </c>
      <c r="AV1047" s="1" t="n">
        <v>1665499</v>
      </c>
      <c r="AW1047" s="2" t="n">
        <f aca="false">AR1047+AU1047+AV1047</f>
        <v>68285472</v>
      </c>
    </row>
    <row r="1048" customFormat="false" ht="14.25" hidden="false" customHeight="false" outlineLevel="0" collapsed="false">
      <c r="A1048" s="1" t="str">
        <f aca="false">"01353"</f>
        <v>01353</v>
      </c>
      <c r="B1048" s="1" t="str">
        <f aca="false">"مجتبي"</f>
        <v>مجتبي</v>
      </c>
      <c r="C1048" s="1" t="str">
        <f aca="false">"چکي"</f>
        <v>چکي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1817399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12043139</v>
      </c>
      <c r="L1048" s="1" t="n">
        <v>0</v>
      </c>
      <c r="M1048" s="1" t="n">
        <v>5500000</v>
      </c>
      <c r="N1048" s="1" t="n">
        <v>0</v>
      </c>
      <c r="O1048" s="1" t="n">
        <v>1000000</v>
      </c>
      <c r="P1048" s="1" t="n">
        <v>2723705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1848000</v>
      </c>
      <c r="W1048" s="1" t="n">
        <v>0</v>
      </c>
      <c r="X1048" s="1" t="n">
        <v>4199335</v>
      </c>
      <c r="Y1048" s="1" t="n">
        <v>400000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2140054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6912465</v>
      </c>
      <c r="AO1048" s="1" t="n">
        <v>0</v>
      </c>
      <c r="AP1048" s="1" t="n">
        <v>0</v>
      </c>
      <c r="AQ1048" s="1" t="n">
        <v>0</v>
      </c>
      <c r="AR1048" s="1" t="n">
        <v>58540688</v>
      </c>
      <c r="AS1048" s="1" t="n">
        <v>23323261</v>
      </c>
      <c r="AT1048" s="1" t="n">
        <v>35217427</v>
      </c>
      <c r="AU1048" s="1" t="n">
        <v>11708138</v>
      </c>
      <c r="AV1048" s="1" t="n">
        <v>1756221</v>
      </c>
      <c r="AW1048" s="2" t="n">
        <f aca="false">AR1048+AU1048+AV1048</f>
        <v>72005047</v>
      </c>
    </row>
    <row r="1049" customFormat="false" ht="14.25" hidden="false" customHeight="false" outlineLevel="0" collapsed="false">
      <c r="A1049" s="1" t="str">
        <f aca="false">"01354"</f>
        <v>01354</v>
      </c>
      <c r="B1049" s="1" t="str">
        <f aca="false">"ايمان"</f>
        <v>ايمان</v>
      </c>
      <c r="C1049" s="1" t="str">
        <f aca="false">"زردپور"</f>
        <v>زردپور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7488749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11542656</v>
      </c>
      <c r="L1049" s="1" t="n">
        <v>0</v>
      </c>
      <c r="M1049" s="1" t="n">
        <v>5500000</v>
      </c>
      <c r="N1049" s="1" t="n">
        <v>0</v>
      </c>
      <c r="O1049" s="1" t="n">
        <v>1000000</v>
      </c>
      <c r="P1049" s="1" t="n">
        <v>2669037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1848000</v>
      </c>
      <c r="W1049" s="1" t="n">
        <v>0</v>
      </c>
      <c r="X1049" s="1" t="n">
        <v>3857943</v>
      </c>
      <c r="Y1049" s="1" t="n">
        <v>400000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209710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4781883</v>
      </c>
      <c r="AO1049" s="1" t="n">
        <v>0</v>
      </c>
      <c r="AP1049" s="1" t="n">
        <v>0</v>
      </c>
      <c r="AQ1049" s="1" t="n">
        <v>0</v>
      </c>
      <c r="AR1049" s="1" t="n">
        <v>54785368</v>
      </c>
      <c r="AS1049" s="1" t="n">
        <v>14923849</v>
      </c>
      <c r="AT1049" s="1" t="n">
        <v>39861519</v>
      </c>
      <c r="AU1049" s="1" t="n">
        <v>10957074</v>
      </c>
      <c r="AV1049" s="1" t="n">
        <v>1643561</v>
      </c>
      <c r="AW1049" s="2" t="n">
        <f aca="false">AR1049+AU1049+AV1049</f>
        <v>67386003</v>
      </c>
    </row>
    <row r="1050" customFormat="false" ht="14.25" hidden="false" customHeight="false" outlineLevel="0" collapsed="false">
      <c r="A1050" s="1" t="str">
        <f aca="false">"01355"</f>
        <v>01355</v>
      </c>
      <c r="B1050" s="1" t="str">
        <f aca="false">"حسن"</f>
        <v>حسن</v>
      </c>
      <c r="C1050" s="1" t="str">
        <f aca="false">"مشتاقي"</f>
        <v>مشتاق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2823067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8089604</v>
      </c>
      <c r="L1050" s="1" t="n">
        <v>0</v>
      </c>
      <c r="M1050" s="1" t="n">
        <v>3465000</v>
      </c>
      <c r="N1050" s="1" t="n">
        <v>0</v>
      </c>
      <c r="O1050" s="1" t="n">
        <v>1000000</v>
      </c>
      <c r="P1050" s="1" t="n">
        <v>1997149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1848000</v>
      </c>
      <c r="W1050" s="1" t="n">
        <v>0</v>
      </c>
      <c r="X1050" s="1" t="n">
        <v>3179055</v>
      </c>
      <c r="Y1050" s="1" t="n">
        <v>400000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1569188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7311542</v>
      </c>
      <c r="AO1050" s="1" t="n">
        <v>0</v>
      </c>
      <c r="AP1050" s="1" t="n">
        <v>0</v>
      </c>
      <c r="AQ1050" s="1" t="n">
        <v>0</v>
      </c>
      <c r="AR1050" s="1" t="n">
        <v>45282605</v>
      </c>
      <c r="AS1050" s="1" t="n">
        <v>5564160</v>
      </c>
      <c r="AT1050" s="1" t="n">
        <v>39718445</v>
      </c>
      <c r="AU1050" s="1" t="n">
        <v>9056521</v>
      </c>
      <c r="AV1050" s="1" t="n">
        <v>1358478</v>
      </c>
      <c r="AW1050" s="2" t="n">
        <f aca="false">AR1050+AU1050+AV1050</f>
        <v>55697604</v>
      </c>
    </row>
    <row r="1051" customFormat="false" ht="14.25" hidden="false" customHeight="false" outlineLevel="0" collapsed="false">
      <c r="A1051" s="1" t="str">
        <f aca="false">"01356"</f>
        <v>01356</v>
      </c>
      <c r="B1051" s="1" t="str">
        <f aca="false">"يداله"</f>
        <v>يداله</v>
      </c>
      <c r="C1051" s="1" t="str">
        <f aca="false">"ابوعلي نژاد"</f>
        <v>ابوعلي نژاد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13130418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8819607</v>
      </c>
      <c r="L1051" s="1" t="n">
        <v>0</v>
      </c>
      <c r="M1051" s="1" t="n">
        <v>3465000</v>
      </c>
      <c r="N1051" s="1" t="n">
        <v>0</v>
      </c>
      <c r="O1051" s="1" t="n">
        <v>1000000</v>
      </c>
      <c r="P1051" s="1" t="n">
        <v>2104721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1848000</v>
      </c>
      <c r="W1051" s="1" t="n">
        <v>0</v>
      </c>
      <c r="X1051" s="1" t="n">
        <v>3414633</v>
      </c>
      <c r="Y1051" s="1" t="n">
        <v>400000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1653709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8437881</v>
      </c>
      <c r="AO1051" s="1" t="n">
        <v>0</v>
      </c>
      <c r="AP1051" s="1" t="n">
        <v>0</v>
      </c>
      <c r="AQ1051" s="1" t="n">
        <v>0</v>
      </c>
      <c r="AR1051" s="1" t="n">
        <v>47873969</v>
      </c>
      <c r="AS1051" s="1" t="n">
        <v>11203187</v>
      </c>
      <c r="AT1051" s="1" t="n">
        <v>36670782</v>
      </c>
      <c r="AU1051" s="1" t="n">
        <v>9574794</v>
      </c>
      <c r="AV1051" s="1" t="n">
        <v>1436219</v>
      </c>
      <c r="AW1051" s="2" t="n">
        <f aca="false">AR1051+AU1051+AV1051</f>
        <v>58884982</v>
      </c>
    </row>
    <row r="1052" customFormat="false" ht="14.25" hidden="false" customHeight="false" outlineLevel="0" collapsed="false">
      <c r="A1052" s="1" t="str">
        <f aca="false">"01357"</f>
        <v>01357</v>
      </c>
      <c r="B1052" s="1" t="str">
        <f aca="false">"پيمان"</f>
        <v>پيمان</v>
      </c>
      <c r="C1052" s="1" t="str">
        <f aca="false">"سلحشوري"</f>
        <v>سلحشور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20301939</v>
      </c>
      <c r="G1052" s="1" t="n">
        <v>0</v>
      </c>
      <c r="H1052" s="1" t="n">
        <v>0</v>
      </c>
      <c r="I1052" s="1" t="n">
        <v>1723216</v>
      </c>
      <c r="J1052" s="1" t="n">
        <v>0</v>
      </c>
      <c r="K1052" s="1" t="n">
        <v>10993545</v>
      </c>
      <c r="L1052" s="1" t="n">
        <v>0</v>
      </c>
      <c r="M1052" s="1" t="n">
        <v>4620000</v>
      </c>
      <c r="N1052" s="1" t="n">
        <v>0</v>
      </c>
      <c r="O1052" s="1" t="n">
        <v>1000000</v>
      </c>
      <c r="P1052" s="1" t="n">
        <v>3653653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1848000</v>
      </c>
      <c r="W1052" s="1" t="n">
        <v>0</v>
      </c>
      <c r="X1052" s="1" t="n">
        <v>4304291</v>
      </c>
      <c r="Y1052" s="1" t="n">
        <v>4000000</v>
      </c>
      <c r="Z1052" s="1" t="n">
        <v>607981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2833274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5260484</v>
      </c>
      <c r="AO1052" s="1" t="n">
        <v>0</v>
      </c>
      <c r="AP1052" s="1" t="n">
        <v>0</v>
      </c>
      <c r="AQ1052" s="1" t="n">
        <v>0</v>
      </c>
      <c r="AR1052" s="1" t="n">
        <v>61146383</v>
      </c>
      <c r="AS1052" s="1" t="n">
        <v>26396902</v>
      </c>
      <c r="AT1052" s="1" t="n">
        <v>34749481</v>
      </c>
      <c r="AU1052" s="1" t="n">
        <v>12229277</v>
      </c>
      <c r="AV1052" s="1" t="n">
        <v>1834391</v>
      </c>
      <c r="AW1052" s="2" t="n">
        <f aca="false">AR1052+AU1052+AV1052</f>
        <v>75210051</v>
      </c>
    </row>
    <row r="1053" customFormat="false" ht="14.25" hidden="false" customHeight="false" outlineLevel="0" collapsed="false">
      <c r="A1053" s="1" t="str">
        <f aca="false">"01358"</f>
        <v>01358</v>
      </c>
      <c r="B1053" s="1" t="str">
        <f aca="false">"محمود"</f>
        <v>محمود</v>
      </c>
      <c r="C1053" s="1" t="str">
        <f aca="false">"دشتي"</f>
        <v>دشت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2732374</v>
      </c>
      <c r="G1053" s="1" t="n">
        <v>0</v>
      </c>
      <c r="H1053" s="1" t="n">
        <v>0</v>
      </c>
      <c r="I1053" s="1" t="n">
        <v>1958336</v>
      </c>
      <c r="J1053" s="1" t="n">
        <v>0</v>
      </c>
      <c r="K1053" s="1" t="n">
        <v>8014514</v>
      </c>
      <c r="L1053" s="1" t="n">
        <v>0</v>
      </c>
      <c r="M1053" s="1" t="n">
        <v>4620000</v>
      </c>
      <c r="N1053" s="1" t="n">
        <v>0</v>
      </c>
      <c r="O1053" s="1" t="n">
        <v>1000000</v>
      </c>
      <c r="P1053" s="1" t="n">
        <v>1965406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1848000</v>
      </c>
      <c r="W1053" s="1" t="n">
        <v>0</v>
      </c>
      <c r="X1053" s="1" t="n">
        <v>3153685</v>
      </c>
      <c r="Y1053" s="1" t="n">
        <v>400000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1544247</v>
      </c>
      <c r="AH1053" s="1" t="n">
        <v>1835427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7280302</v>
      </c>
      <c r="AO1053" s="1" t="n">
        <v>0</v>
      </c>
      <c r="AP1053" s="1" t="n">
        <v>0</v>
      </c>
      <c r="AQ1053" s="1" t="n">
        <v>0</v>
      </c>
      <c r="AR1053" s="1" t="n">
        <v>49952291</v>
      </c>
      <c r="AS1053" s="1" t="n">
        <v>17820227</v>
      </c>
      <c r="AT1053" s="1" t="n">
        <v>32132064</v>
      </c>
      <c r="AU1053" s="1" t="n">
        <v>9623373</v>
      </c>
      <c r="AV1053" s="1" t="n">
        <v>1443506</v>
      </c>
      <c r="AW1053" s="2" t="n">
        <f aca="false">AR1053+AU1053+AV1053</f>
        <v>61019170</v>
      </c>
    </row>
    <row r="1054" customFormat="false" ht="14.25" hidden="false" customHeight="false" outlineLevel="0" collapsed="false">
      <c r="A1054" s="1" t="str">
        <f aca="false">"01359"</f>
        <v>01359</v>
      </c>
      <c r="B1054" s="1" t="str">
        <f aca="false">"مسعود"</f>
        <v>مسعود</v>
      </c>
      <c r="C1054" s="1" t="str">
        <f aca="false">"محسني بناري"</f>
        <v>محسني بنار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2639161</v>
      </c>
      <c r="G1054" s="1" t="n">
        <v>0</v>
      </c>
      <c r="H1054" s="1" t="n">
        <v>0</v>
      </c>
      <c r="I1054" s="1" t="n">
        <v>1413685</v>
      </c>
      <c r="J1054" s="1" t="n">
        <v>0</v>
      </c>
      <c r="K1054" s="1" t="n">
        <v>7621395</v>
      </c>
      <c r="L1054" s="1" t="n">
        <v>0</v>
      </c>
      <c r="M1054" s="1" t="n">
        <v>4620000</v>
      </c>
      <c r="N1054" s="1" t="n">
        <v>0</v>
      </c>
      <c r="O1054" s="1" t="n">
        <v>1000000</v>
      </c>
      <c r="P1054" s="1" t="n">
        <v>1932782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1848000</v>
      </c>
      <c r="W1054" s="1" t="n">
        <v>0</v>
      </c>
      <c r="X1054" s="1" t="n">
        <v>3035446</v>
      </c>
      <c r="Y1054" s="1" t="n">
        <v>4000000</v>
      </c>
      <c r="Z1054" s="1" t="n">
        <v>1413685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1518614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6642500</v>
      </c>
      <c r="AO1054" s="1" t="n">
        <v>0</v>
      </c>
      <c r="AP1054" s="1" t="n">
        <v>0</v>
      </c>
      <c r="AQ1054" s="1" t="n">
        <v>0</v>
      </c>
      <c r="AR1054" s="1" t="n">
        <v>47685268</v>
      </c>
      <c r="AS1054" s="1" t="n">
        <v>11269978</v>
      </c>
      <c r="AT1054" s="1" t="n">
        <v>36415290</v>
      </c>
      <c r="AU1054" s="1" t="n">
        <v>9537054</v>
      </c>
      <c r="AV1054" s="1" t="n">
        <v>1430558</v>
      </c>
      <c r="AW1054" s="2" t="n">
        <f aca="false">AR1054+AU1054+AV1054</f>
        <v>58652880</v>
      </c>
    </row>
    <row r="1055" customFormat="false" ht="14.25" hidden="false" customHeight="false" outlineLevel="0" collapsed="false">
      <c r="A1055" s="1" t="str">
        <f aca="false">"01361"</f>
        <v>01361</v>
      </c>
      <c r="B1055" s="1" t="str">
        <f aca="false">"عباس"</f>
        <v>عباس</v>
      </c>
      <c r="C1055" s="1" t="str">
        <f aca="false">"فولادي"</f>
        <v>فولاد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4591593</v>
      </c>
      <c r="G1055" s="1" t="n">
        <v>0</v>
      </c>
      <c r="H1055" s="1" t="n">
        <v>0</v>
      </c>
      <c r="I1055" s="1" t="n">
        <v>1979242</v>
      </c>
      <c r="J1055" s="1" t="n">
        <v>0</v>
      </c>
      <c r="K1055" s="1" t="n">
        <v>9702918</v>
      </c>
      <c r="L1055" s="1" t="n">
        <v>0</v>
      </c>
      <c r="M1055" s="1" t="n">
        <v>4620000</v>
      </c>
      <c r="N1055" s="1" t="n">
        <v>0</v>
      </c>
      <c r="O1055" s="1" t="n">
        <v>1000000</v>
      </c>
      <c r="P1055" s="1" t="n">
        <v>2483871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1848000</v>
      </c>
      <c r="W1055" s="1" t="n">
        <v>0</v>
      </c>
      <c r="X1055" s="1" t="n">
        <v>3642686</v>
      </c>
      <c r="Y1055" s="1" t="n">
        <v>400000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1951613</v>
      </c>
      <c r="AH1055" s="1" t="n">
        <v>1835427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7696864</v>
      </c>
      <c r="AO1055" s="1" t="n">
        <v>0</v>
      </c>
      <c r="AP1055" s="1" t="n">
        <v>0</v>
      </c>
      <c r="AQ1055" s="1" t="n">
        <v>0</v>
      </c>
      <c r="AR1055" s="1" t="n">
        <v>55352214</v>
      </c>
      <c r="AS1055" s="1" t="n">
        <v>10441179</v>
      </c>
      <c r="AT1055" s="1" t="n">
        <v>44911035</v>
      </c>
      <c r="AU1055" s="1" t="n">
        <v>10703357</v>
      </c>
      <c r="AV1055" s="1" t="n">
        <v>1605504</v>
      </c>
      <c r="AW1055" s="2" t="n">
        <f aca="false">AR1055+AU1055+AV1055</f>
        <v>67661075</v>
      </c>
    </row>
    <row r="1056" customFormat="false" ht="14.25" hidden="false" customHeight="false" outlineLevel="0" collapsed="false">
      <c r="A1056" s="1" t="str">
        <f aca="false">"01362"</f>
        <v>01362</v>
      </c>
      <c r="B1056" s="1" t="str">
        <f aca="false">"حسين"</f>
        <v>حسين</v>
      </c>
      <c r="C1056" s="1" t="str">
        <f aca="false">"زارعي"</f>
        <v>زارع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2868414</v>
      </c>
      <c r="G1056" s="1" t="n">
        <v>0</v>
      </c>
      <c r="H1056" s="1" t="n">
        <v>0</v>
      </c>
      <c r="I1056" s="1" t="n">
        <v>489968</v>
      </c>
      <c r="J1056" s="1" t="n">
        <v>0</v>
      </c>
      <c r="K1056" s="1" t="n">
        <v>8065164</v>
      </c>
      <c r="L1056" s="1" t="n">
        <v>0</v>
      </c>
      <c r="M1056" s="1" t="n">
        <v>3465000</v>
      </c>
      <c r="N1056" s="1" t="n">
        <v>0</v>
      </c>
      <c r="O1056" s="1" t="n">
        <v>1000000</v>
      </c>
      <c r="P1056" s="1" t="n">
        <v>201302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1848000</v>
      </c>
      <c r="W1056" s="1" t="n">
        <v>0</v>
      </c>
      <c r="X1056" s="1" t="n">
        <v>3156154</v>
      </c>
      <c r="Y1056" s="1" t="n">
        <v>400000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1581658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7033288</v>
      </c>
      <c r="AO1056" s="1" t="n">
        <v>0</v>
      </c>
      <c r="AP1056" s="1" t="n">
        <v>0</v>
      </c>
      <c r="AQ1056" s="1" t="n">
        <v>0</v>
      </c>
      <c r="AR1056" s="1" t="n">
        <v>45520666</v>
      </c>
      <c r="AS1056" s="1" t="n">
        <v>11971171</v>
      </c>
      <c r="AT1056" s="1" t="n">
        <v>33549495</v>
      </c>
      <c r="AU1056" s="1" t="n">
        <v>9104133</v>
      </c>
      <c r="AV1056" s="1" t="n">
        <v>1365620</v>
      </c>
      <c r="AW1056" s="2" t="n">
        <f aca="false">AR1056+AU1056+AV1056</f>
        <v>55990419</v>
      </c>
    </row>
    <row r="1057" customFormat="false" ht="14.25" hidden="false" customHeight="false" outlineLevel="0" collapsed="false">
      <c r="A1057" s="1" t="str">
        <f aca="false">"01363"</f>
        <v>01363</v>
      </c>
      <c r="B1057" s="1" t="str">
        <f aca="false">"مازيار"</f>
        <v>مازيار</v>
      </c>
      <c r="C1057" s="1" t="str">
        <f aca="false">"پرواز"</f>
        <v>پرواز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3001935</v>
      </c>
      <c r="G1057" s="1" t="n">
        <v>0</v>
      </c>
      <c r="H1057" s="1" t="n">
        <v>0</v>
      </c>
      <c r="I1057" s="1" t="n">
        <v>10162681</v>
      </c>
      <c r="J1057" s="1" t="n">
        <v>0</v>
      </c>
      <c r="K1057" s="1" t="n">
        <v>8330711</v>
      </c>
      <c r="L1057" s="1" t="n">
        <v>0</v>
      </c>
      <c r="M1057" s="1" t="n">
        <v>4620000</v>
      </c>
      <c r="N1057" s="1" t="n">
        <v>0</v>
      </c>
      <c r="O1057" s="1" t="n">
        <v>1000000</v>
      </c>
      <c r="P1057" s="1" t="n">
        <v>2059753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1848000</v>
      </c>
      <c r="W1057" s="1" t="n">
        <v>0</v>
      </c>
      <c r="X1057" s="1" t="n">
        <v>3193342</v>
      </c>
      <c r="Y1057" s="1" t="n">
        <v>400000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1618377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6922642</v>
      </c>
      <c r="AO1057" s="1" t="n">
        <v>0</v>
      </c>
      <c r="AP1057" s="1" t="n">
        <v>0</v>
      </c>
      <c r="AQ1057" s="1" t="n">
        <v>0</v>
      </c>
      <c r="AR1057" s="1" t="n">
        <v>56757441</v>
      </c>
      <c r="AS1057" s="1" t="n">
        <v>8657343</v>
      </c>
      <c r="AT1057" s="1" t="n">
        <v>48100098</v>
      </c>
      <c r="AU1057" s="1" t="n">
        <v>11351488</v>
      </c>
      <c r="AV1057" s="1" t="n">
        <v>1702723</v>
      </c>
      <c r="AW1057" s="2" t="n">
        <f aca="false">AR1057+AU1057+AV1057</f>
        <v>69811652</v>
      </c>
    </row>
    <row r="1058" customFormat="false" ht="14.25" hidden="false" customHeight="false" outlineLevel="0" collapsed="false">
      <c r="A1058" s="1" t="str">
        <f aca="false">"01364"</f>
        <v>01364</v>
      </c>
      <c r="B1058" s="1" t="str">
        <f aca="false">"ميثم"</f>
        <v>ميثم</v>
      </c>
      <c r="C1058" s="1" t="str">
        <f aca="false">"باغباني"</f>
        <v>باغبان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3573809</v>
      </c>
      <c r="G1058" s="1" t="n">
        <v>0</v>
      </c>
      <c r="H1058" s="1" t="n">
        <v>0</v>
      </c>
      <c r="I1058" s="1" t="n">
        <v>4693375</v>
      </c>
      <c r="J1058" s="1" t="n">
        <v>0</v>
      </c>
      <c r="K1058" s="1" t="n">
        <v>8846087</v>
      </c>
      <c r="L1058" s="1" t="n">
        <v>0</v>
      </c>
      <c r="M1058" s="1" t="n">
        <v>4620000</v>
      </c>
      <c r="N1058" s="1" t="n">
        <v>0</v>
      </c>
      <c r="O1058" s="1" t="n">
        <v>1000000</v>
      </c>
      <c r="P1058" s="1" t="n">
        <v>2127647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1848000</v>
      </c>
      <c r="W1058" s="1" t="n">
        <v>0</v>
      </c>
      <c r="X1058" s="1" t="n">
        <v>3779081</v>
      </c>
      <c r="Y1058" s="1" t="n">
        <v>4000000</v>
      </c>
      <c r="Z1058" s="1" t="n">
        <v>1970392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1671723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N1058" s="1" t="n">
        <v>11571544</v>
      </c>
      <c r="AO1058" s="1" t="n">
        <v>0</v>
      </c>
      <c r="AP1058" s="1" t="n">
        <v>0</v>
      </c>
      <c r="AQ1058" s="1" t="n">
        <v>0</v>
      </c>
      <c r="AR1058" s="1" t="n">
        <v>59701658</v>
      </c>
      <c r="AS1058" s="1" t="n">
        <v>18463363</v>
      </c>
      <c r="AT1058" s="1" t="n">
        <v>41238295</v>
      </c>
      <c r="AU1058" s="1" t="n">
        <v>11940332</v>
      </c>
      <c r="AV1058" s="1" t="n">
        <v>1791050</v>
      </c>
      <c r="AW1058" s="2" t="n">
        <f aca="false">AR1058+AU1058+AV1058</f>
        <v>73433040</v>
      </c>
    </row>
    <row r="1059" customFormat="false" ht="14.25" hidden="false" customHeight="false" outlineLevel="0" collapsed="false">
      <c r="A1059" s="1" t="str">
        <f aca="false">"01365"</f>
        <v>01365</v>
      </c>
      <c r="B1059" s="1" t="str">
        <f aca="false">"سيد حسين"</f>
        <v>سيد حسين</v>
      </c>
      <c r="C1059" s="1" t="str">
        <f aca="false">"حسيني"</f>
        <v>حسين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3468000</v>
      </c>
      <c r="G1059" s="1" t="n">
        <v>0</v>
      </c>
      <c r="H1059" s="1" t="n">
        <v>0</v>
      </c>
      <c r="I1059" s="1" t="n">
        <v>2322619</v>
      </c>
      <c r="J1059" s="1" t="n">
        <v>0</v>
      </c>
      <c r="K1059" s="1" t="n">
        <v>8659268</v>
      </c>
      <c r="L1059" s="1" t="n">
        <v>0</v>
      </c>
      <c r="M1059" s="1" t="n">
        <v>4620000</v>
      </c>
      <c r="N1059" s="1" t="n">
        <v>0</v>
      </c>
      <c r="O1059" s="1" t="n">
        <v>1000000</v>
      </c>
      <c r="P1059" s="1" t="n">
        <v>2090613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3740322</v>
      </c>
      <c r="Y1059" s="1" t="n">
        <v>4000000</v>
      </c>
      <c r="Z1059" s="1" t="n">
        <v>1955032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1642625</v>
      </c>
      <c r="AH1059" s="1" t="n">
        <v>1835427</v>
      </c>
      <c r="AI1059" s="1" t="n">
        <v>0</v>
      </c>
      <c r="AJ1059" s="1" t="n">
        <v>0</v>
      </c>
      <c r="AK1059" s="1" t="n">
        <v>0</v>
      </c>
      <c r="AL1059" s="1" t="n">
        <v>0</v>
      </c>
      <c r="AM1059" s="1" t="n">
        <v>0</v>
      </c>
      <c r="AN1059" s="1" t="n">
        <v>11542708</v>
      </c>
      <c r="AO1059" s="1" t="n">
        <v>0</v>
      </c>
      <c r="AP1059" s="1" t="n">
        <v>0</v>
      </c>
      <c r="AQ1059" s="1" t="n">
        <v>0</v>
      </c>
      <c r="AR1059" s="1" t="n">
        <v>56876614</v>
      </c>
      <c r="AS1059" s="1" t="n">
        <v>5797256</v>
      </c>
      <c r="AT1059" s="1" t="n">
        <v>51079358</v>
      </c>
      <c r="AU1059" s="1" t="n">
        <v>11008237</v>
      </c>
      <c r="AV1059" s="1" t="n">
        <v>1651236</v>
      </c>
      <c r="AW1059" s="2" t="n">
        <f aca="false">AR1059+AU1059+AV1059</f>
        <v>69536087</v>
      </c>
    </row>
    <row r="1060" customFormat="false" ht="14.25" hidden="false" customHeight="false" outlineLevel="0" collapsed="false">
      <c r="A1060" s="1" t="str">
        <f aca="false">"01366"</f>
        <v>01366</v>
      </c>
      <c r="B1060" s="1" t="str">
        <f aca="false">"محسن"</f>
        <v>محسن</v>
      </c>
      <c r="C1060" s="1" t="str">
        <f aca="false">"حسيني"</f>
        <v>حسين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369897</v>
      </c>
      <c r="G1060" s="1" t="n">
        <v>0</v>
      </c>
      <c r="H1060" s="1" t="n">
        <v>0</v>
      </c>
      <c r="I1060" s="1" t="n">
        <v>7917788</v>
      </c>
      <c r="J1060" s="1" t="n">
        <v>0</v>
      </c>
      <c r="K1060" s="1" t="n">
        <v>9831597</v>
      </c>
      <c r="L1060" s="1" t="n">
        <v>0</v>
      </c>
      <c r="M1060" s="1" t="n">
        <v>4620000</v>
      </c>
      <c r="N1060" s="1" t="n">
        <v>0</v>
      </c>
      <c r="O1060" s="1" t="n">
        <v>1000000</v>
      </c>
      <c r="P1060" s="1" t="n">
        <v>2406278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4080231</v>
      </c>
      <c r="Y1060" s="1" t="n">
        <v>4000000</v>
      </c>
      <c r="Z1060" s="1" t="n">
        <v>950135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1890647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N1060" s="1" t="n">
        <v>12303897</v>
      </c>
      <c r="AO1060" s="1" t="n">
        <v>0</v>
      </c>
      <c r="AP1060" s="1" t="n">
        <v>0</v>
      </c>
      <c r="AQ1060" s="1" t="n">
        <v>0</v>
      </c>
      <c r="AR1060" s="1" t="n">
        <v>63370470</v>
      </c>
      <c r="AS1060" s="1" t="n">
        <v>23634248</v>
      </c>
      <c r="AT1060" s="1" t="n">
        <v>39736222</v>
      </c>
      <c r="AU1060" s="1" t="n">
        <v>12674094</v>
      </c>
      <c r="AV1060" s="1" t="n">
        <v>1901114</v>
      </c>
      <c r="AW1060" s="2" t="n">
        <f aca="false">AR1060+AU1060+AV1060</f>
        <v>77945678</v>
      </c>
    </row>
    <row r="1061" customFormat="false" ht="14.25" hidden="false" customHeight="false" outlineLevel="0" collapsed="false">
      <c r="A1061" s="1" t="str">
        <f aca="false">"01367"</f>
        <v>01367</v>
      </c>
      <c r="B1061" s="1" t="str">
        <f aca="false">"محمد مهدي"</f>
        <v>محمد مهدي</v>
      </c>
      <c r="C1061" s="1" t="str">
        <f aca="false">"ملک نصب اردکاني"</f>
        <v>ملک نصب اردکان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2649238</v>
      </c>
      <c r="G1061" s="1" t="n">
        <v>0</v>
      </c>
      <c r="H1061" s="1" t="n">
        <v>0</v>
      </c>
      <c r="I1061" s="1" t="n">
        <v>757981</v>
      </c>
      <c r="J1061" s="1" t="n">
        <v>0</v>
      </c>
      <c r="K1061" s="1" t="n">
        <v>8249112</v>
      </c>
      <c r="L1061" s="1" t="n">
        <v>0</v>
      </c>
      <c r="M1061" s="1" t="n">
        <v>3465000</v>
      </c>
      <c r="N1061" s="1" t="n">
        <v>0</v>
      </c>
      <c r="O1061" s="1" t="n">
        <v>1000000</v>
      </c>
      <c r="P1061" s="1" t="n">
        <v>1936309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1848000</v>
      </c>
      <c r="W1061" s="1" t="n">
        <v>0</v>
      </c>
      <c r="X1061" s="1" t="n">
        <v>3255052</v>
      </c>
      <c r="Y1061" s="1" t="n">
        <v>400000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1521385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8194469</v>
      </c>
      <c r="AO1061" s="1" t="n">
        <v>0</v>
      </c>
      <c r="AP1061" s="1" t="n">
        <v>0</v>
      </c>
      <c r="AQ1061" s="1" t="n">
        <v>0</v>
      </c>
      <c r="AR1061" s="1" t="n">
        <v>46876546</v>
      </c>
      <c r="AS1061" s="1" t="n">
        <v>5762477</v>
      </c>
      <c r="AT1061" s="1" t="n">
        <v>41114069</v>
      </c>
      <c r="AU1061" s="1" t="n">
        <v>9375309</v>
      </c>
      <c r="AV1061" s="1" t="n">
        <v>1406296</v>
      </c>
      <c r="AW1061" s="2" t="n">
        <f aca="false">AR1061+AU1061+AV1061</f>
        <v>57658151</v>
      </c>
    </row>
    <row r="1062" customFormat="false" ht="14.25" hidden="false" customHeight="false" outlineLevel="0" collapsed="false">
      <c r="A1062" s="1" t="str">
        <f aca="false">"01368"</f>
        <v>01368</v>
      </c>
      <c r="B1062" s="1" t="str">
        <f aca="false">"سامان"</f>
        <v>سامان</v>
      </c>
      <c r="C1062" s="1" t="str">
        <f aca="false">"حيدري"</f>
        <v>حيدر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2644199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7934972</v>
      </c>
      <c r="L1062" s="1" t="n">
        <v>0</v>
      </c>
      <c r="M1062" s="1" t="n">
        <v>4620000</v>
      </c>
      <c r="N1062" s="1" t="n">
        <v>0</v>
      </c>
      <c r="O1062" s="1" t="n">
        <v>1000000</v>
      </c>
      <c r="P1062" s="1" t="n">
        <v>1934545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1848000</v>
      </c>
      <c r="W1062" s="1" t="n">
        <v>0</v>
      </c>
      <c r="X1062" s="1" t="n">
        <v>3145276</v>
      </c>
      <c r="Y1062" s="1" t="n">
        <v>400000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1519999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7419039</v>
      </c>
      <c r="AO1062" s="1" t="n">
        <v>0</v>
      </c>
      <c r="AP1062" s="1" t="n">
        <v>0</v>
      </c>
      <c r="AQ1062" s="1" t="n">
        <v>0</v>
      </c>
      <c r="AR1062" s="1" t="n">
        <v>46066030</v>
      </c>
      <c r="AS1062" s="1" t="n">
        <v>38933982</v>
      </c>
      <c r="AT1062" s="1" t="n">
        <v>7132048</v>
      </c>
      <c r="AU1062" s="1" t="n">
        <v>9213206</v>
      </c>
      <c r="AV1062" s="1" t="n">
        <v>1381981</v>
      </c>
      <c r="AW1062" s="2" t="n">
        <f aca="false">AR1062+AU1062+AV1062</f>
        <v>56661217</v>
      </c>
    </row>
    <row r="1063" customFormat="false" ht="14.25" hidden="false" customHeight="false" outlineLevel="0" collapsed="false">
      <c r="A1063" s="1" t="str">
        <f aca="false">"01370"</f>
        <v>01370</v>
      </c>
      <c r="B1063" s="1" t="str">
        <f aca="false">"علي"</f>
        <v>علي</v>
      </c>
      <c r="C1063" s="1" t="str">
        <f aca="false">"عباس زاده"</f>
        <v>عباس زاده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2286464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6975417</v>
      </c>
      <c r="L1063" s="1" t="n">
        <v>0</v>
      </c>
      <c r="M1063" s="1" t="n">
        <v>3465000</v>
      </c>
      <c r="N1063" s="1" t="n">
        <v>0</v>
      </c>
      <c r="O1063" s="1" t="n">
        <v>1000000</v>
      </c>
      <c r="P1063" s="1" t="n">
        <v>1809338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1848000</v>
      </c>
      <c r="W1063" s="1" t="n">
        <v>0</v>
      </c>
      <c r="X1063" s="1" t="n">
        <v>2809695</v>
      </c>
      <c r="Y1063" s="1" t="n">
        <v>400000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1421622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5604109</v>
      </c>
      <c r="AO1063" s="1" t="n">
        <v>0</v>
      </c>
      <c r="AP1063" s="1" t="n">
        <v>0</v>
      </c>
      <c r="AQ1063" s="1" t="n">
        <v>0</v>
      </c>
      <c r="AR1063" s="1" t="n">
        <v>41219645</v>
      </c>
      <c r="AS1063" s="1" t="n">
        <v>11262863</v>
      </c>
      <c r="AT1063" s="1" t="n">
        <v>29956782</v>
      </c>
      <c r="AU1063" s="1" t="n">
        <v>8243929</v>
      </c>
      <c r="AV1063" s="1" t="n">
        <v>1236589</v>
      </c>
      <c r="AW1063" s="2" t="n">
        <f aca="false">AR1063+AU1063+AV1063</f>
        <v>50700163</v>
      </c>
    </row>
    <row r="1064" customFormat="false" ht="14.25" hidden="false" customHeight="false" outlineLevel="0" collapsed="false">
      <c r="A1064" s="1" t="str">
        <f aca="false">"01371"</f>
        <v>01371</v>
      </c>
      <c r="B1064" s="1" t="str">
        <f aca="false">"محمد"</f>
        <v>محمد</v>
      </c>
      <c r="C1064" s="1" t="str">
        <f aca="false">"روشني روز"</f>
        <v>روشني روز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3097667</v>
      </c>
      <c r="G1064" s="1" t="n">
        <v>0</v>
      </c>
      <c r="H1064" s="1" t="n">
        <v>0</v>
      </c>
      <c r="I1064" s="1" t="n">
        <v>3824384</v>
      </c>
      <c r="J1064" s="1" t="n">
        <v>0</v>
      </c>
      <c r="K1064" s="1" t="n">
        <v>9013198</v>
      </c>
      <c r="L1064" s="1" t="n">
        <v>0</v>
      </c>
      <c r="M1064" s="1" t="n">
        <v>4620000</v>
      </c>
      <c r="N1064" s="1" t="n">
        <v>0</v>
      </c>
      <c r="O1064" s="1" t="n">
        <v>1000000</v>
      </c>
      <c r="P1064" s="1" t="n">
        <v>2093258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3789999</v>
      </c>
      <c r="Y1064" s="1" t="n">
        <v>4000000</v>
      </c>
      <c r="Z1064" s="1" t="n">
        <v>176510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1644703</v>
      </c>
      <c r="AH1064" s="1" t="n">
        <v>1835427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12051164</v>
      </c>
      <c r="AO1064" s="1" t="n">
        <v>0</v>
      </c>
      <c r="AP1064" s="1" t="n">
        <v>0</v>
      </c>
      <c r="AQ1064" s="1" t="n">
        <v>0</v>
      </c>
      <c r="AR1064" s="1" t="n">
        <v>58734900</v>
      </c>
      <c r="AS1064" s="1" t="n">
        <v>22931032</v>
      </c>
      <c r="AT1064" s="1" t="n">
        <v>35803868</v>
      </c>
      <c r="AU1064" s="1" t="n">
        <v>11379895</v>
      </c>
      <c r="AV1064" s="1" t="n">
        <v>1706984</v>
      </c>
      <c r="AW1064" s="2" t="n">
        <f aca="false">AR1064+AU1064+AV1064</f>
        <v>71821779</v>
      </c>
    </row>
    <row r="1065" customFormat="false" ht="14.25" hidden="false" customHeight="false" outlineLevel="0" collapsed="false">
      <c r="A1065" s="1" t="str">
        <f aca="false">"01372"</f>
        <v>01372</v>
      </c>
      <c r="B1065" s="1" t="str">
        <f aca="false">"رضا"</f>
        <v>رضا</v>
      </c>
      <c r="C1065" s="1" t="str">
        <f aca="false">"محمدي"</f>
        <v>محمد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2823067</v>
      </c>
      <c r="G1065" s="1" t="n">
        <v>0</v>
      </c>
      <c r="H1065" s="1" t="n">
        <v>0</v>
      </c>
      <c r="I1065" s="1" t="n">
        <v>1943867</v>
      </c>
      <c r="J1065" s="1" t="n">
        <v>0</v>
      </c>
      <c r="K1065" s="1" t="n">
        <v>8153754</v>
      </c>
      <c r="L1065" s="1" t="n">
        <v>0</v>
      </c>
      <c r="M1065" s="1" t="n">
        <v>3465000</v>
      </c>
      <c r="N1065" s="1" t="n">
        <v>0</v>
      </c>
      <c r="O1065" s="1" t="n">
        <v>1000000</v>
      </c>
      <c r="P1065" s="1" t="n">
        <v>1997149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3577580</v>
      </c>
      <c r="Y1065" s="1" t="n">
        <v>4000000</v>
      </c>
      <c r="Z1065" s="1" t="n">
        <v>1861413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1569188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11232641</v>
      </c>
      <c r="AO1065" s="1" t="n">
        <v>0</v>
      </c>
      <c r="AP1065" s="1" t="n">
        <v>0</v>
      </c>
      <c r="AQ1065" s="1" t="n">
        <v>0</v>
      </c>
      <c r="AR1065" s="1" t="n">
        <v>51623659</v>
      </c>
      <c r="AS1065" s="1" t="n">
        <v>15730960</v>
      </c>
      <c r="AT1065" s="1" t="n">
        <v>35892699</v>
      </c>
      <c r="AU1065" s="1" t="n">
        <v>10324732</v>
      </c>
      <c r="AV1065" s="1" t="n">
        <v>1548710</v>
      </c>
      <c r="AW1065" s="2" t="n">
        <f aca="false">AR1065+AU1065+AV1065</f>
        <v>63497101</v>
      </c>
    </row>
    <row r="1066" customFormat="false" ht="14.25" hidden="false" customHeight="false" outlineLevel="0" collapsed="false">
      <c r="A1066" s="1" t="str">
        <f aca="false">"01373"</f>
        <v>01373</v>
      </c>
      <c r="B1066" s="1" t="str">
        <f aca="false">"محسن"</f>
        <v>محسن</v>
      </c>
      <c r="C1066" s="1" t="str">
        <f aca="false">"موحدنيا"</f>
        <v>موحدنيا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20228881</v>
      </c>
      <c r="G1066" s="1" t="n">
        <v>0</v>
      </c>
      <c r="H1066" s="1" t="n">
        <v>0</v>
      </c>
      <c r="I1066" s="1" t="n">
        <v>1050957</v>
      </c>
      <c r="J1066" s="1" t="n">
        <v>0</v>
      </c>
      <c r="K1066" s="1" t="n">
        <v>10879267</v>
      </c>
      <c r="L1066" s="1" t="n">
        <v>0</v>
      </c>
      <c r="M1066" s="1" t="n">
        <v>4125000</v>
      </c>
      <c r="N1066" s="1" t="n">
        <v>0</v>
      </c>
      <c r="O1066" s="1" t="n">
        <v>1000000</v>
      </c>
      <c r="P1066" s="1" t="n">
        <v>3628083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1848000</v>
      </c>
      <c r="W1066" s="1" t="n">
        <v>0</v>
      </c>
      <c r="X1066" s="1" t="n">
        <v>4302480</v>
      </c>
      <c r="Y1066" s="1" t="n">
        <v>4000000</v>
      </c>
      <c r="Z1066" s="1" t="n">
        <v>1519482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2813183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5475377</v>
      </c>
      <c r="AO1066" s="1" t="n">
        <v>0</v>
      </c>
      <c r="AP1066" s="1" t="n">
        <v>0</v>
      </c>
      <c r="AQ1066" s="1" t="n">
        <v>0</v>
      </c>
      <c r="AR1066" s="1" t="n">
        <v>60870710</v>
      </c>
      <c r="AS1066" s="1" t="n">
        <v>21973989</v>
      </c>
      <c r="AT1066" s="1" t="n">
        <v>38896721</v>
      </c>
      <c r="AU1066" s="1" t="n">
        <v>12174143</v>
      </c>
      <c r="AV1066" s="1" t="n">
        <v>1826121</v>
      </c>
      <c r="AW1066" s="2" t="n">
        <f aca="false">AR1066+AU1066+AV1066</f>
        <v>74870974</v>
      </c>
    </row>
    <row r="1067" customFormat="false" ht="14.25" hidden="false" customHeight="false" outlineLevel="0" collapsed="false">
      <c r="A1067" s="1" t="str">
        <f aca="false">"01374"</f>
        <v>01374</v>
      </c>
      <c r="B1067" s="1" t="str">
        <f aca="false">"علي"</f>
        <v>علي</v>
      </c>
      <c r="C1067" s="1" t="str">
        <f aca="false">"اسماعيلي نسب"</f>
        <v>اسماعيلي نسب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9775413</v>
      </c>
      <c r="G1067" s="1" t="n">
        <v>0</v>
      </c>
      <c r="H1067" s="1" t="n">
        <v>0</v>
      </c>
      <c r="I1067" s="1" t="n">
        <v>1603958</v>
      </c>
      <c r="J1067" s="1" t="n">
        <v>0</v>
      </c>
      <c r="K1067" s="1" t="n">
        <v>10380727</v>
      </c>
      <c r="L1067" s="1" t="n">
        <v>0</v>
      </c>
      <c r="M1067" s="1" t="n">
        <v>5500000</v>
      </c>
      <c r="N1067" s="1" t="n">
        <v>0</v>
      </c>
      <c r="O1067" s="1" t="n">
        <v>1000000</v>
      </c>
      <c r="P1067" s="1" t="n">
        <v>346937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1848000</v>
      </c>
      <c r="W1067" s="1" t="n">
        <v>0</v>
      </c>
      <c r="X1067" s="1" t="n">
        <v>4164576</v>
      </c>
      <c r="Y1067" s="1" t="n">
        <v>4000000</v>
      </c>
      <c r="Z1067" s="1" t="n">
        <v>1466647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2688479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5331779</v>
      </c>
      <c r="AO1067" s="1" t="n">
        <v>0</v>
      </c>
      <c r="AP1067" s="1" t="n">
        <v>0</v>
      </c>
      <c r="AQ1067" s="1" t="n">
        <v>0</v>
      </c>
      <c r="AR1067" s="1" t="n">
        <v>61228949</v>
      </c>
      <c r="AS1067" s="1" t="n">
        <v>23858829</v>
      </c>
      <c r="AT1067" s="1" t="n">
        <v>37370120</v>
      </c>
      <c r="AU1067" s="1" t="n">
        <v>12245790</v>
      </c>
      <c r="AV1067" s="1" t="n">
        <v>1836868</v>
      </c>
      <c r="AW1067" s="2" t="n">
        <f aca="false">AR1067+AU1067+AV1067</f>
        <v>75311607</v>
      </c>
    </row>
    <row r="1068" customFormat="false" ht="14.25" hidden="false" customHeight="false" outlineLevel="0" collapsed="false">
      <c r="A1068" s="1" t="str">
        <f aca="false">"01375"</f>
        <v>01375</v>
      </c>
      <c r="B1068" s="1" t="str">
        <f aca="false">"نصراله"</f>
        <v>نصراله</v>
      </c>
      <c r="C1068" s="1" t="str">
        <f aca="false">"کرم پور"</f>
        <v>کرم پور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8093373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12101127</v>
      </c>
      <c r="L1068" s="1" t="n">
        <v>0</v>
      </c>
      <c r="M1068" s="1" t="n">
        <v>4125000</v>
      </c>
      <c r="N1068" s="1" t="n">
        <v>0</v>
      </c>
      <c r="O1068" s="1" t="n">
        <v>1000000</v>
      </c>
      <c r="P1068" s="1" t="n">
        <v>2695489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848000</v>
      </c>
      <c r="W1068" s="1" t="n">
        <v>0</v>
      </c>
      <c r="X1068" s="1" t="n">
        <v>4221096</v>
      </c>
      <c r="Y1068" s="1" t="n">
        <v>400000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2117885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7203088</v>
      </c>
      <c r="AO1068" s="1" t="n">
        <v>0</v>
      </c>
      <c r="AP1068" s="1" t="n">
        <v>0</v>
      </c>
      <c r="AQ1068" s="1" t="n">
        <v>0</v>
      </c>
      <c r="AR1068" s="1" t="n">
        <v>57405058</v>
      </c>
      <c r="AS1068" s="1" t="n">
        <v>14357827</v>
      </c>
      <c r="AT1068" s="1" t="n">
        <v>43047231</v>
      </c>
      <c r="AU1068" s="1" t="n">
        <v>11481012</v>
      </c>
      <c r="AV1068" s="1" t="n">
        <v>1722152</v>
      </c>
      <c r="AW1068" s="2" t="n">
        <f aca="false">AR1068+AU1068+AV1068</f>
        <v>70608222</v>
      </c>
    </row>
    <row r="1069" customFormat="false" ht="14.25" hidden="false" customHeight="false" outlineLevel="0" collapsed="false">
      <c r="A1069" s="1" t="str">
        <f aca="false">"01376"</f>
        <v>01376</v>
      </c>
      <c r="B1069" s="1" t="str">
        <f aca="false">"مهدي"</f>
        <v>مهدي</v>
      </c>
      <c r="C1069" s="1" t="str">
        <f aca="false">"افشين"</f>
        <v>افشين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8350338</v>
      </c>
      <c r="G1069" s="1" t="n">
        <v>0</v>
      </c>
      <c r="H1069" s="1" t="n">
        <v>0</v>
      </c>
      <c r="I1069" s="1" t="n">
        <v>17877854</v>
      </c>
      <c r="J1069" s="1" t="n">
        <v>0</v>
      </c>
      <c r="K1069" s="1" t="n">
        <v>11832072</v>
      </c>
      <c r="L1069" s="1" t="n">
        <v>0</v>
      </c>
      <c r="M1069" s="1" t="n">
        <v>5500000</v>
      </c>
      <c r="N1069" s="1" t="n">
        <v>0</v>
      </c>
      <c r="O1069" s="1" t="n">
        <v>1000000</v>
      </c>
      <c r="P1069" s="1" t="n">
        <v>2785428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1848000</v>
      </c>
      <c r="W1069" s="1" t="n">
        <v>0</v>
      </c>
      <c r="X1069" s="1" t="n">
        <v>4112901</v>
      </c>
      <c r="Y1069" s="1" t="n">
        <v>400000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218855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5972626</v>
      </c>
      <c r="AO1069" s="1" t="n">
        <v>0</v>
      </c>
      <c r="AP1069" s="1" t="n">
        <v>0</v>
      </c>
      <c r="AQ1069" s="1" t="n">
        <v>0</v>
      </c>
      <c r="AR1069" s="1" t="n">
        <v>75467769</v>
      </c>
      <c r="AS1069" s="1" t="n">
        <v>12998448</v>
      </c>
      <c r="AT1069" s="1" t="n">
        <v>62469321</v>
      </c>
      <c r="AU1069" s="1" t="n">
        <v>15093554</v>
      </c>
      <c r="AV1069" s="1" t="n">
        <v>2264033</v>
      </c>
      <c r="AW1069" s="2" t="n">
        <f aca="false">AR1069+AU1069+AV1069</f>
        <v>92825356</v>
      </c>
    </row>
    <row r="1070" customFormat="false" ht="14.25" hidden="false" customHeight="false" outlineLevel="0" collapsed="false">
      <c r="A1070" s="1" t="str">
        <f aca="false">"01377"</f>
        <v>01377</v>
      </c>
      <c r="B1070" s="1" t="str">
        <f aca="false">"عليرضا"</f>
        <v>عليرضا</v>
      </c>
      <c r="C1070" s="1" t="str">
        <f aca="false">"گچ کاران"</f>
        <v>گچ کاران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2581218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7563688</v>
      </c>
      <c r="L1070" s="1" t="n">
        <v>0</v>
      </c>
      <c r="M1070" s="1" t="n">
        <v>3465000</v>
      </c>
      <c r="N1070" s="1" t="n">
        <v>0</v>
      </c>
      <c r="O1070" s="1" t="n">
        <v>1000000</v>
      </c>
      <c r="P1070" s="1" t="n">
        <v>1912502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1848000</v>
      </c>
      <c r="W1070" s="1" t="n">
        <v>0</v>
      </c>
      <c r="X1070" s="1" t="n">
        <v>3018389</v>
      </c>
      <c r="Y1070" s="1" t="n">
        <v>400000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150268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6623807</v>
      </c>
      <c r="AO1070" s="1" t="n">
        <v>0</v>
      </c>
      <c r="AP1070" s="1" t="n">
        <v>0</v>
      </c>
      <c r="AQ1070" s="1" t="n">
        <v>0</v>
      </c>
      <c r="AR1070" s="1" t="n">
        <v>43515284</v>
      </c>
      <c r="AS1070" s="1" t="n">
        <v>10758122</v>
      </c>
      <c r="AT1070" s="1" t="n">
        <v>32757162</v>
      </c>
      <c r="AU1070" s="1" t="n">
        <v>8703057</v>
      </c>
      <c r="AV1070" s="1" t="n">
        <v>1305459</v>
      </c>
      <c r="AW1070" s="2" t="n">
        <f aca="false">AR1070+AU1070+AV1070</f>
        <v>53523800</v>
      </c>
    </row>
    <row r="1071" customFormat="false" ht="14.25" hidden="false" customHeight="false" outlineLevel="0" collapsed="false">
      <c r="A1071" s="1" t="str">
        <f aca="false">"01379"</f>
        <v>01379</v>
      </c>
      <c r="B1071" s="1" t="str">
        <f aca="false">"احمد"</f>
        <v>احمد</v>
      </c>
      <c r="C1071" s="1" t="str">
        <f aca="false">"ناطوري"</f>
        <v>ناطور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7866447</v>
      </c>
      <c r="G1071" s="1" t="n">
        <v>0</v>
      </c>
      <c r="H1071" s="1" t="n">
        <v>0</v>
      </c>
      <c r="I1071" s="1" t="n">
        <v>1799994</v>
      </c>
      <c r="J1071" s="1" t="n">
        <v>0</v>
      </c>
      <c r="K1071" s="1" t="n">
        <v>9076880</v>
      </c>
      <c r="L1071" s="1" t="n">
        <v>0</v>
      </c>
      <c r="M1071" s="1" t="n">
        <v>4125000</v>
      </c>
      <c r="N1071" s="1" t="n">
        <v>0</v>
      </c>
      <c r="O1071" s="1" t="n">
        <v>1000000</v>
      </c>
      <c r="P1071" s="1" t="n">
        <v>2801231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3704869</v>
      </c>
      <c r="Y1071" s="1" t="n">
        <v>4000000</v>
      </c>
      <c r="Z1071" s="1" t="n">
        <v>1659948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2187306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5116825</v>
      </c>
      <c r="AO1071" s="1" t="n">
        <v>0</v>
      </c>
      <c r="AP1071" s="1" t="n">
        <v>0</v>
      </c>
      <c r="AQ1071" s="1" t="n">
        <v>0</v>
      </c>
      <c r="AR1071" s="1" t="n">
        <v>53338500</v>
      </c>
      <c r="AS1071" s="1" t="n">
        <v>14634578</v>
      </c>
      <c r="AT1071" s="1" t="n">
        <v>38703922</v>
      </c>
      <c r="AU1071" s="1" t="n">
        <v>10667700</v>
      </c>
      <c r="AV1071" s="1" t="n">
        <v>1600155</v>
      </c>
      <c r="AW1071" s="2" t="n">
        <f aca="false">AR1071+AU1071+AV1071</f>
        <v>65606355</v>
      </c>
    </row>
    <row r="1072" customFormat="false" ht="14.25" hidden="false" customHeight="false" outlineLevel="0" collapsed="false">
      <c r="A1072" s="1" t="str">
        <f aca="false">"01380"</f>
        <v>01380</v>
      </c>
      <c r="B1072" s="1" t="str">
        <f aca="false">"ابوطالب"</f>
        <v>ابوطالب</v>
      </c>
      <c r="C1072" s="1" t="str">
        <f aca="false">"نوروزي"</f>
        <v>نوروز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7914313</v>
      </c>
      <c r="G1072" s="1" t="n">
        <v>0</v>
      </c>
      <c r="H1072" s="1" t="n">
        <v>0</v>
      </c>
      <c r="I1072" s="1" t="n">
        <v>2406676</v>
      </c>
      <c r="J1072" s="1" t="n">
        <v>0</v>
      </c>
      <c r="K1072" s="1" t="n">
        <v>9110014</v>
      </c>
      <c r="L1072" s="1" t="n">
        <v>0</v>
      </c>
      <c r="M1072" s="1" t="n">
        <v>5500000</v>
      </c>
      <c r="N1072" s="1" t="n">
        <v>0</v>
      </c>
      <c r="O1072" s="1" t="n">
        <v>1000000</v>
      </c>
      <c r="P1072" s="1" t="n">
        <v>2817985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1848000</v>
      </c>
      <c r="W1072" s="1" t="n">
        <v>0</v>
      </c>
      <c r="X1072" s="1" t="n">
        <v>3715633</v>
      </c>
      <c r="Y1072" s="1" t="n">
        <v>4000000</v>
      </c>
      <c r="Z1072" s="1" t="n">
        <v>554987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2200469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5113551</v>
      </c>
      <c r="AO1072" s="1" t="n">
        <v>0</v>
      </c>
      <c r="AP1072" s="1" t="n">
        <v>0</v>
      </c>
      <c r="AQ1072" s="1" t="n">
        <v>0</v>
      </c>
      <c r="AR1072" s="1" t="n">
        <v>56181628</v>
      </c>
      <c r="AS1072" s="1" t="n">
        <v>20692607</v>
      </c>
      <c r="AT1072" s="1" t="n">
        <v>35489021</v>
      </c>
      <c r="AU1072" s="1" t="n">
        <v>11236326</v>
      </c>
      <c r="AV1072" s="1" t="n">
        <v>1685449</v>
      </c>
      <c r="AW1072" s="2" t="n">
        <f aca="false">AR1072+AU1072+AV1072</f>
        <v>69103403</v>
      </c>
    </row>
    <row r="1073" customFormat="false" ht="14.25" hidden="false" customHeight="false" outlineLevel="0" collapsed="false">
      <c r="A1073" s="1" t="str">
        <f aca="false">"01381"</f>
        <v>01381</v>
      </c>
      <c r="B1073" s="1" t="str">
        <f aca="false">"احسان"</f>
        <v>احسان</v>
      </c>
      <c r="C1073" s="1" t="str">
        <f aca="false">"شاهي غفاربي"</f>
        <v>شاهي غفارب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8093373</v>
      </c>
      <c r="G1073" s="1" t="n">
        <v>0</v>
      </c>
      <c r="H1073" s="1" t="n">
        <v>0</v>
      </c>
      <c r="I1073" s="1" t="n">
        <v>982937</v>
      </c>
      <c r="J1073" s="1" t="n">
        <v>0</v>
      </c>
      <c r="K1073" s="1" t="n">
        <v>12101127</v>
      </c>
      <c r="L1073" s="1" t="n">
        <v>0</v>
      </c>
      <c r="M1073" s="1" t="n">
        <v>4125000</v>
      </c>
      <c r="N1073" s="1" t="n">
        <v>0</v>
      </c>
      <c r="O1073" s="1" t="n">
        <v>1000000</v>
      </c>
      <c r="P1073" s="1" t="n">
        <v>2695489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1848000</v>
      </c>
      <c r="W1073" s="1" t="n">
        <v>0</v>
      </c>
      <c r="X1073" s="1" t="n">
        <v>4221096</v>
      </c>
      <c r="Y1073" s="1" t="n">
        <v>400000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2117885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7203088</v>
      </c>
      <c r="AO1073" s="1" t="n">
        <v>0</v>
      </c>
      <c r="AP1073" s="1" t="n">
        <v>0</v>
      </c>
      <c r="AQ1073" s="1" t="n">
        <v>0</v>
      </c>
      <c r="AR1073" s="1" t="n">
        <v>58387995</v>
      </c>
      <c r="AS1073" s="1" t="n">
        <v>13968388</v>
      </c>
      <c r="AT1073" s="1" t="n">
        <v>44419607</v>
      </c>
      <c r="AU1073" s="1" t="n">
        <v>11677599</v>
      </c>
      <c r="AV1073" s="1" t="n">
        <v>1751640</v>
      </c>
      <c r="AW1073" s="2" t="n">
        <f aca="false">AR1073+AU1073+AV1073</f>
        <v>71817234</v>
      </c>
    </row>
    <row r="1074" customFormat="false" ht="14.25" hidden="false" customHeight="false" outlineLevel="0" collapsed="false">
      <c r="A1074" s="1" t="str">
        <f aca="false">"01382"</f>
        <v>01382</v>
      </c>
      <c r="B1074" s="1" t="str">
        <f aca="false">"امين"</f>
        <v>امين</v>
      </c>
      <c r="C1074" s="1" t="str">
        <f aca="false">"پرهيزکار"</f>
        <v>پرهيزکار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9126081</v>
      </c>
      <c r="G1074" s="1" t="n">
        <v>0</v>
      </c>
      <c r="H1074" s="1" t="n">
        <v>0</v>
      </c>
      <c r="I1074" s="1" t="n">
        <v>3794038</v>
      </c>
      <c r="J1074" s="1" t="n">
        <v>0</v>
      </c>
      <c r="K1074" s="1" t="n">
        <v>10098312</v>
      </c>
      <c r="L1074" s="1" t="n">
        <v>0</v>
      </c>
      <c r="M1074" s="1" t="n">
        <v>5500000</v>
      </c>
      <c r="N1074" s="1" t="n">
        <v>0</v>
      </c>
      <c r="O1074" s="1" t="n">
        <v>1000000</v>
      </c>
      <c r="P1074" s="1" t="n">
        <v>3242103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1848000</v>
      </c>
      <c r="W1074" s="1" t="n">
        <v>0</v>
      </c>
      <c r="X1074" s="1" t="n">
        <v>4000617</v>
      </c>
      <c r="Y1074" s="1" t="n">
        <v>4000000</v>
      </c>
      <c r="Z1074" s="1" t="n">
        <v>2697038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2533704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5005977</v>
      </c>
      <c r="AO1074" s="1" t="n">
        <v>0</v>
      </c>
      <c r="AP1074" s="1" t="n">
        <v>0</v>
      </c>
      <c r="AQ1074" s="1" t="n">
        <v>0</v>
      </c>
      <c r="AR1074" s="1" t="n">
        <v>62845870</v>
      </c>
      <c r="AS1074" s="1" t="n">
        <v>31746544</v>
      </c>
      <c r="AT1074" s="1" t="n">
        <v>31099326</v>
      </c>
      <c r="AU1074" s="1" t="n">
        <v>12569175</v>
      </c>
      <c r="AV1074" s="1" t="n">
        <v>1885376</v>
      </c>
      <c r="AW1074" s="2" t="n">
        <f aca="false">AR1074+AU1074+AV1074</f>
        <v>77300421</v>
      </c>
    </row>
    <row r="1075" customFormat="false" ht="14.25" hidden="false" customHeight="false" outlineLevel="0" collapsed="false">
      <c r="A1075" s="1" t="str">
        <f aca="false">"01383"</f>
        <v>01383</v>
      </c>
      <c r="B1075" s="1" t="str">
        <f aca="false">"صادق"</f>
        <v>صادق</v>
      </c>
      <c r="C1075" s="1" t="str">
        <f aca="false">"مختاري"</f>
        <v>مختار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2954069</v>
      </c>
      <c r="G1075" s="1" t="n">
        <v>0</v>
      </c>
      <c r="H1075" s="1" t="n">
        <v>0</v>
      </c>
      <c r="I1075" s="1" t="n">
        <v>1454378</v>
      </c>
      <c r="J1075" s="1" t="n">
        <v>0</v>
      </c>
      <c r="K1075" s="1" t="n">
        <v>8538384</v>
      </c>
      <c r="L1075" s="1" t="n">
        <v>0</v>
      </c>
      <c r="M1075" s="1" t="n">
        <v>3465000</v>
      </c>
      <c r="N1075" s="1" t="n">
        <v>0</v>
      </c>
      <c r="O1075" s="1" t="n">
        <v>1000000</v>
      </c>
      <c r="P1075" s="1" t="n">
        <v>2042999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3747383</v>
      </c>
      <c r="Y1075" s="1" t="n">
        <v>4000000</v>
      </c>
      <c r="Z1075" s="1" t="n">
        <v>1880429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1605214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12333171</v>
      </c>
      <c r="AO1075" s="1" t="n">
        <v>0</v>
      </c>
      <c r="AP1075" s="1" t="n">
        <v>0</v>
      </c>
      <c r="AQ1075" s="1" t="n">
        <v>0</v>
      </c>
      <c r="AR1075" s="1" t="n">
        <v>53021027</v>
      </c>
      <c r="AS1075" s="1" t="n">
        <v>10374564</v>
      </c>
      <c r="AT1075" s="1" t="n">
        <v>42646463</v>
      </c>
      <c r="AU1075" s="1" t="n">
        <v>10604205</v>
      </c>
      <c r="AV1075" s="1" t="n">
        <v>1590631</v>
      </c>
      <c r="AW1075" s="2" t="n">
        <f aca="false">AR1075+AU1075+AV1075</f>
        <v>65215863</v>
      </c>
    </row>
    <row r="1076" customFormat="false" ht="14.25" hidden="false" customHeight="false" outlineLevel="0" collapsed="false">
      <c r="A1076" s="1" t="str">
        <f aca="false">"01386"</f>
        <v>01386</v>
      </c>
      <c r="B1076" s="1" t="str">
        <f aca="false">"محمد"</f>
        <v>محمد</v>
      </c>
      <c r="C1076" s="1" t="str">
        <f aca="false">"شاهسوني"</f>
        <v>شاهسون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9325295</v>
      </c>
      <c r="G1076" s="1" t="n">
        <v>0</v>
      </c>
      <c r="H1076" s="1" t="n">
        <v>0</v>
      </c>
      <c r="I1076" s="1" t="n">
        <v>6105768</v>
      </c>
      <c r="J1076" s="1" t="n">
        <v>0</v>
      </c>
      <c r="K1076" s="1" t="n">
        <v>9884719</v>
      </c>
      <c r="L1076" s="1" t="n">
        <v>0</v>
      </c>
      <c r="M1076" s="1" t="n">
        <v>0</v>
      </c>
      <c r="N1076" s="1" t="n">
        <v>0</v>
      </c>
      <c r="O1076" s="1" t="n">
        <v>1000000</v>
      </c>
      <c r="P1076" s="1" t="n">
        <v>310021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1848000</v>
      </c>
      <c r="W1076" s="1" t="n">
        <v>0</v>
      </c>
      <c r="X1076" s="1" t="n">
        <v>3933066</v>
      </c>
      <c r="Y1076" s="1" t="n">
        <v>400000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2435879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4584561</v>
      </c>
      <c r="AO1076" s="1" t="n">
        <v>0</v>
      </c>
      <c r="AP1076" s="1" t="n">
        <v>0</v>
      </c>
      <c r="AQ1076" s="1" t="n">
        <v>0</v>
      </c>
      <c r="AR1076" s="1" t="n">
        <v>56217498</v>
      </c>
      <c r="AS1076" s="1" t="n">
        <v>19159636</v>
      </c>
      <c r="AT1076" s="1" t="n">
        <v>37057862</v>
      </c>
      <c r="AU1076" s="1" t="n">
        <v>11243500</v>
      </c>
      <c r="AV1076" s="1" t="n">
        <v>1686525</v>
      </c>
      <c r="AW1076" s="2" t="n">
        <f aca="false">AR1076+AU1076+AV1076</f>
        <v>69147523</v>
      </c>
    </row>
    <row r="1077" customFormat="false" ht="14.25" hidden="false" customHeight="false" outlineLevel="0" collapsed="false">
      <c r="A1077" s="1" t="str">
        <f aca="false">"01387"</f>
        <v>01387</v>
      </c>
      <c r="B1077" s="1" t="str">
        <f aca="false">"علي"</f>
        <v>علي</v>
      </c>
      <c r="C1077" s="1" t="str">
        <f aca="false">"صفي ياري خفري"</f>
        <v>صفي ياري خفر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7768388</v>
      </c>
      <c r="G1077" s="1" t="n">
        <v>0</v>
      </c>
      <c r="H1077" s="1" t="n">
        <v>0</v>
      </c>
      <c r="I1077" s="1" t="n">
        <v>15570983</v>
      </c>
      <c r="J1077" s="1" t="n">
        <v>0</v>
      </c>
      <c r="K1077" s="1" t="n">
        <v>9009072</v>
      </c>
      <c r="L1077" s="1" t="n">
        <v>0</v>
      </c>
      <c r="M1077" s="1" t="n">
        <v>4125000</v>
      </c>
      <c r="N1077" s="1" t="n">
        <v>0</v>
      </c>
      <c r="O1077" s="1" t="n">
        <v>1000000</v>
      </c>
      <c r="P1077" s="1" t="n">
        <v>276691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1848000</v>
      </c>
      <c r="W1077" s="1" t="n">
        <v>0</v>
      </c>
      <c r="X1077" s="1" t="n">
        <v>3647324</v>
      </c>
      <c r="Y1077" s="1" t="n">
        <v>400000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2174001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4754864</v>
      </c>
      <c r="AO1077" s="1" t="n">
        <v>0</v>
      </c>
      <c r="AP1077" s="1" t="n">
        <v>0</v>
      </c>
      <c r="AQ1077" s="1" t="n">
        <v>0</v>
      </c>
      <c r="AR1077" s="1" t="n">
        <v>66664542</v>
      </c>
      <c r="AS1077" s="1" t="n">
        <v>24115864</v>
      </c>
      <c r="AT1077" s="1" t="n">
        <v>42548678</v>
      </c>
      <c r="AU1077" s="1" t="n">
        <v>13332908</v>
      </c>
      <c r="AV1077" s="1" t="n">
        <v>1999936</v>
      </c>
      <c r="AW1077" s="2" t="n">
        <f aca="false">AR1077+AU1077+AV1077</f>
        <v>81997386</v>
      </c>
    </row>
    <row r="1078" customFormat="false" ht="14.25" hidden="false" customHeight="false" outlineLevel="0" collapsed="false">
      <c r="A1078" s="1" t="str">
        <f aca="false">"01388"</f>
        <v>01388</v>
      </c>
      <c r="B1078" s="1" t="str">
        <f aca="false">"پوريا"</f>
        <v>پوريا</v>
      </c>
      <c r="C1078" s="1" t="str">
        <f aca="false">"ميرسنجري"</f>
        <v>ميرسنجري</v>
      </c>
      <c r="D1078" s="1" t="str">
        <f aca="false">"قراردادي کارگري"</f>
        <v>قراردادي کارگري</v>
      </c>
      <c r="E1078" s="1" t="str">
        <f aca="false">"پروژه تعميرات نيروگاه بوشهر"</f>
        <v>پروژه تعميرات نيروگاه بوشهر</v>
      </c>
      <c r="F1078" s="1" t="n">
        <v>0</v>
      </c>
      <c r="G1078" s="1" t="n">
        <v>4604070</v>
      </c>
      <c r="H1078" s="1" t="n">
        <v>2302035</v>
      </c>
      <c r="I1078" s="1" t="n">
        <v>0</v>
      </c>
      <c r="J1078" s="1" t="n">
        <v>0</v>
      </c>
      <c r="K1078" s="1" t="n">
        <v>4143664</v>
      </c>
      <c r="L1078" s="1" t="n">
        <v>0</v>
      </c>
      <c r="M1078" s="1" t="n">
        <v>0</v>
      </c>
      <c r="N1078" s="1" t="n">
        <v>11331151</v>
      </c>
      <c r="O1078" s="1" t="n">
        <v>2000000</v>
      </c>
      <c r="P1078" s="1" t="n">
        <v>3683257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640000</v>
      </c>
      <c r="W1078" s="1" t="n">
        <v>0</v>
      </c>
      <c r="X1078" s="1" t="n">
        <v>3226418</v>
      </c>
      <c r="Y1078" s="1" t="n">
        <v>400000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0</v>
      </c>
      <c r="AP1078" s="1" t="n">
        <v>0</v>
      </c>
      <c r="AQ1078" s="1" t="n">
        <v>0</v>
      </c>
      <c r="AR1078" s="1" t="n">
        <v>37930595</v>
      </c>
      <c r="AS1078" s="1" t="n">
        <v>4191142</v>
      </c>
      <c r="AT1078" s="1" t="n">
        <v>33739453</v>
      </c>
      <c r="AU1078" s="1" t="n">
        <v>7586119</v>
      </c>
      <c r="AV1078" s="1" t="n">
        <v>1137918</v>
      </c>
      <c r="AW1078" s="2" t="n">
        <f aca="false">AR1078+AU1078+AV1078</f>
        <v>46654632</v>
      </c>
    </row>
    <row r="1079" customFormat="false" ht="14.25" hidden="false" customHeight="false" outlineLevel="0" collapsed="false">
      <c r="A1079" s="1" t="str">
        <f aca="false">"01389"</f>
        <v>01389</v>
      </c>
      <c r="B1079" s="1" t="str">
        <f aca="false">"عيسي"</f>
        <v>عيسي</v>
      </c>
      <c r="C1079" s="1" t="str">
        <f aca="false">"زنده بودي"</f>
        <v>زنده بودي</v>
      </c>
      <c r="D1079" s="1" t="str">
        <f aca="false">"قراردادي کارگري"</f>
        <v>قراردادي کارگري</v>
      </c>
      <c r="E1079" s="1" t="str">
        <f aca="false">"پروژه تعميرات نيروگاه بوشهر"</f>
        <v>پروژه تعميرات نيروگاه بوشهر</v>
      </c>
      <c r="F1079" s="1" t="n">
        <v>0</v>
      </c>
      <c r="G1079" s="1" t="n">
        <v>6868674</v>
      </c>
      <c r="H1079" s="1" t="n">
        <v>3434337</v>
      </c>
      <c r="I1079" s="1" t="n">
        <v>4320452</v>
      </c>
      <c r="J1079" s="1" t="n">
        <v>0</v>
      </c>
      <c r="K1079" s="1" t="n">
        <v>6181807</v>
      </c>
      <c r="L1079" s="1" t="n">
        <v>0</v>
      </c>
      <c r="M1079" s="1" t="n">
        <v>0</v>
      </c>
      <c r="N1079" s="1" t="n">
        <v>11331151</v>
      </c>
      <c r="O1079" s="1" t="n">
        <v>2000000</v>
      </c>
      <c r="P1079" s="1" t="n">
        <v>5494939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2640000</v>
      </c>
      <c r="W1079" s="1" t="n">
        <v>0</v>
      </c>
      <c r="X1079" s="1" t="n">
        <v>7507073</v>
      </c>
      <c r="Y1079" s="1" t="n">
        <v>400000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3670854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0</v>
      </c>
      <c r="AO1079" s="1" t="n">
        <v>0</v>
      </c>
      <c r="AP1079" s="1" t="n">
        <v>0</v>
      </c>
      <c r="AQ1079" s="1" t="n">
        <v>0</v>
      </c>
      <c r="AR1079" s="1" t="n">
        <v>57449287</v>
      </c>
      <c r="AS1079" s="1" t="n">
        <v>9616170</v>
      </c>
      <c r="AT1079" s="1" t="n">
        <v>47833117</v>
      </c>
      <c r="AU1079" s="1" t="n">
        <v>10755687</v>
      </c>
      <c r="AV1079" s="1" t="n">
        <v>1613353</v>
      </c>
      <c r="AW1079" s="2" t="n">
        <f aca="false">AR1079+AU1079+AV1079</f>
        <v>69818327</v>
      </c>
    </row>
    <row r="1080" customFormat="false" ht="14.25" hidden="false" customHeight="false" outlineLevel="0" collapsed="false">
      <c r="A1080" s="1" t="str">
        <f aca="false">"01390"</f>
        <v>01390</v>
      </c>
      <c r="B1080" s="1" t="str">
        <f aca="false">"محمد"</f>
        <v>محمد</v>
      </c>
      <c r="C1080" s="1" t="str">
        <f aca="false">"صبوريان"</f>
        <v>صبوريان</v>
      </c>
      <c r="D1080" s="1" t="str">
        <f aca="false">"قراردادي کارگري"</f>
        <v>قراردادي کارگري</v>
      </c>
      <c r="E1080" s="1" t="str">
        <f aca="false">"پروژه تعميرات نيروگاه بوشهر"</f>
        <v>پروژه تعميرات نيروگاه بوشهر</v>
      </c>
      <c r="F1080" s="1" t="n">
        <v>0</v>
      </c>
      <c r="G1080" s="1" t="n">
        <v>4318655</v>
      </c>
      <c r="H1080" s="1" t="n">
        <v>2159328</v>
      </c>
      <c r="I1080" s="1" t="n">
        <v>7165861</v>
      </c>
      <c r="J1080" s="1" t="n">
        <v>0</v>
      </c>
      <c r="K1080" s="1" t="n">
        <v>3886790</v>
      </c>
      <c r="L1080" s="1" t="n">
        <v>0</v>
      </c>
      <c r="M1080" s="1" t="n">
        <v>0</v>
      </c>
      <c r="N1080" s="1" t="n">
        <v>11331151</v>
      </c>
      <c r="O1080" s="1" t="n">
        <v>2000000</v>
      </c>
      <c r="P1080" s="1" t="n">
        <v>3454924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6583678</v>
      </c>
      <c r="Y1080" s="1" t="n">
        <v>400000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3772627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5732689</v>
      </c>
      <c r="AM1080" s="1" t="n">
        <v>0</v>
      </c>
      <c r="AN1080" s="1" t="n">
        <v>0</v>
      </c>
      <c r="AO1080" s="1" t="n">
        <v>0</v>
      </c>
      <c r="AP1080" s="1" t="n">
        <v>0</v>
      </c>
      <c r="AQ1080" s="1" t="n">
        <v>0</v>
      </c>
      <c r="AR1080" s="1" t="n">
        <v>54405703</v>
      </c>
      <c r="AS1080" s="1" t="n">
        <v>7481345</v>
      </c>
      <c r="AT1080" s="1" t="n">
        <v>46924358</v>
      </c>
      <c r="AU1080" s="1" t="n">
        <v>10881141</v>
      </c>
      <c r="AV1080" s="1" t="n">
        <v>1632171</v>
      </c>
      <c r="AW1080" s="2" t="n">
        <f aca="false">AR1080+AU1080+AV1080</f>
        <v>66919015</v>
      </c>
    </row>
    <row r="1081" customFormat="false" ht="14.25" hidden="false" customHeight="false" outlineLevel="0" collapsed="false">
      <c r="A1081" s="1" t="str">
        <f aca="false">"01391"</f>
        <v>01391</v>
      </c>
      <c r="B1081" s="1" t="str">
        <f aca="false">"اميد"</f>
        <v>اميد</v>
      </c>
      <c r="C1081" s="1" t="str">
        <f aca="false">"محمدپور"</f>
        <v>محمدپور</v>
      </c>
      <c r="D1081" s="1" t="str">
        <f aca="false">"قراردادي کارگري"</f>
        <v>قراردادي کارگري</v>
      </c>
      <c r="E1081" s="1" t="str">
        <f aca="false">"پروژه تعميرات نيروگاه بوشهر"</f>
        <v>پروژه تعميرات نيروگاه بوشهر</v>
      </c>
      <c r="F1081" s="1" t="n">
        <v>0</v>
      </c>
      <c r="G1081" s="1" t="n">
        <v>6686196</v>
      </c>
      <c r="H1081" s="1" t="n">
        <v>3343098</v>
      </c>
      <c r="I1081" s="1" t="n">
        <v>7078168</v>
      </c>
      <c r="J1081" s="1" t="n">
        <v>0</v>
      </c>
      <c r="K1081" s="1" t="n">
        <v>6017576</v>
      </c>
      <c r="L1081" s="1" t="n">
        <v>0</v>
      </c>
      <c r="M1081" s="1" t="n">
        <v>0</v>
      </c>
      <c r="N1081" s="1" t="n">
        <v>11331151</v>
      </c>
      <c r="O1081" s="1" t="n">
        <v>2000000</v>
      </c>
      <c r="P1081" s="1" t="n">
        <v>5348957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2640000</v>
      </c>
      <c r="W1081" s="1" t="n">
        <v>0</v>
      </c>
      <c r="X1081" s="1" t="n">
        <v>7396126</v>
      </c>
      <c r="Y1081" s="1" t="n">
        <v>400000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1835427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0</v>
      </c>
      <c r="AP1081" s="1" t="n">
        <v>0</v>
      </c>
      <c r="AQ1081" s="1" t="n">
        <v>0</v>
      </c>
      <c r="AR1081" s="1" t="n">
        <v>57676699</v>
      </c>
      <c r="AS1081" s="1" t="n">
        <v>7630470</v>
      </c>
      <c r="AT1081" s="1" t="n">
        <v>50046229</v>
      </c>
      <c r="AU1081" s="1" t="n">
        <v>11168254</v>
      </c>
      <c r="AV1081" s="1" t="n">
        <v>1675238</v>
      </c>
      <c r="AW1081" s="2" t="n">
        <f aca="false">AR1081+AU1081+AV1081</f>
        <v>70520191</v>
      </c>
    </row>
    <row r="1082" customFormat="false" ht="14.25" hidden="false" customHeight="false" outlineLevel="0" collapsed="false">
      <c r="A1082" s="1" t="str">
        <f aca="false">"01392"</f>
        <v>01392</v>
      </c>
      <c r="B1082" s="1" t="str">
        <f aca="false">"سيد محمد"</f>
        <v>سيد محمد</v>
      </c>
      <c r="C1082" s="1" t="str">
        <f aca="false">"مير سليماني"</f>
        <v>مير سليمان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0699326</v>
      </c>
      <c r="G1082" s="1" t="n">
        <v>0</v>
      </c>
      <c r="H1082" s="1" t="n">
        <v>0</v>
      </c>
      <c r="I1082" s="1" t="n">
        <v>2327613</v>
      </c>
      <c r="J1082" s="1" t="n">
        <v>0</v>
      </c>
      <c r="K1082" s="1" t="n">
        <v>6056443</v>
      </c>
      <c r="L1082" s="1" t="n">
        <v>0</v>
      </c>
      <c r="M1082" s="1" t="n">
        <v>3465000</v>
      </c>
      <c r="N1082" s="1" t="n">
        <v>0</v>
      </c>
      <c r="O1082" s="1" t="n">
        <v>1000000</v>
      </c>
      <c r="P1082" s="1" t="n">
        <v>1549223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848000</v>
      </c>
      <c r="W1082" s="1" t="n">
        <v>0</v>
      </c>
      <c r="X1082" s="1" t="n">
        <v>2470135</v>
      </c>
      <c r="Y1082" s="1" t="n">
        <v>400000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1217247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15750220</v>
      </c>
      <c r="AO1082" s="1" t="n">
        <v>0</v>
      </c>
      <c r="AP1082" s="1" t="n">
        <v>0</v>
      </c>
      <c r="AQ1082" s="1" t="n">
        <v>0</v>
      </c>
      <c r="AR1082" s="1" t="n">
        <v>50383207</v>
      </c>
      <c r="AS1082" s="1" t="n">
        <v>14510040</v>
      </c>
      <c r="AT1082" s="1" t="n">
        <v>35873167</v>
      </c>
      <c r="AU1082" s="1" t="n">
        <v>10076643</v>
      </c>
      <c r="AV1082" s="1" t="n">
        <v>1511497</v>
      </c>
      <c r="AW1082" s="2" t="n">
        <f aca="false">AR1082+AU1082+AV1082</f>
        <v>61971347</v>
      </c>
    </row>
    <row r="1083" customFormat="false" ht="14.25" hidden="false" customHeight="false" outlineLevel="0" collapsed="false">
      <c r="A1083" s="1" t="str">
        <f aca="false">"01393"</f>
        <v>01393</v>
      </c>
      <c r="B1083" s="1" t="str">
        <f aca="false">"پيمان"</f>
        <v>پيمان</v>
      </c>
      <c r="C1083" s="1" t="str">
        <f aca="false">"نجفي"</f>
        <v>نجف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0863078</v>
      </c>
      <c r="G1083" s="1" t="n">
        <v>0</v>
      </c>
      <c r="H1083" s="1" t="n">
        <v>0</v>
      </c>
      <c r="I1083" s="1" t="n">
        <v>1292220</v>
      </c>
      <c r="J1083" s="1" t="n">
        <v>0</v>
      </c>
      <c r="K1083" s="1" t="n">
        <v>5483489</v>
      </c>
      <c r="L1083" s="1" t="n">
        <v>0</v>
      </c>
      <c r="M1083" s="1" t="n">
        <v>3465000</v>
      </c>
      <c r="N1083" s="1" t="n">
        <v>0</v>
      </c>
      <c r="O1083" s="1" t="n">
        <v>1000000</v>
      </c>
      <c r="P1083" s="1" t="n">
        <v>1606537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2774637</v>
      </c>
      <c r="Y1083" s="1" t="n">
        <v>4000000</v>
      </c>
      <c r="Z1083" s="1" t="n">
        <v>1576898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1262279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8530992</v>
      </c>
      <c r="AO1083" s="1" t="n">
        <v>0</v>
      </c>
      <c r="AP1083" s="1" t="n">
        <v>0</v>
      </c>
      <c r="AQ1083" s="1" t="n">
        <v>0</v>
      </c>
      <c r="AR1083" s="1" t="n">
        <v>41855130</v>
      </c>
      <c r="AS1083" s="1" t="n">
        <v>12462101</v>
      </c>
      <c r="AT1083" s="1" t="n">
        <v>29393029</v>
      </c>
      <c r="AU1083" s="1" t="n">
        <v>8371026</v>
      </c>
      <c r="AV1083" s="1" t="n">
        <v>1255654</v>
      </c>
      <c r="AW1083" s="2" t="n">
        <f aca="false">AR1083+AU1083+AV1083</f>
        <v>51481810</v>
      </c>
    </row>
    <row r="1084" customFormat="false" ht="14.25" hidden="false" customHeight="false" outlineLevel="0" collapsed="false">
      <c r="A1084" s="1" t="str">
        <f aca="false">"01394"</f>
        <v>01394</v>
      </c>
      <c r="B1084" s="1" t="str">
        <f aca="false">"محمدرضا"</f>
        <v>محمدرضا</v>
      </c>
      <c r="C1084" s="1" t="str">
        <f aca="false">"احمدپري"</f>
        <v>احمدپر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9430274</v>
      </c>
      <c r="G1084" s="1" t="n">
        <v>0</v>
      </c>
      <c r="H1084" s="1" t="n">
        <v>0</v>
      </c>
      <c r="I1084" s="1" t="n">
        <v>629228</v>
      </c>
      <c r="J1084" s="1" t="n">
        <v>0</v>
      </c>
      <c r="K1084" s="1" t="n">
        <v>10082502</v>
      </c>
      <c r="L1084" s="1" t="n">
        <v>0</v>
      </c>
      <c r="M1084" s="1" t="n">
        <v>5500000</v>
      </c>
      <c r="N1084" s="1" t="n">
        <v>0</v>
      </c>
      <c r="O1084" s="1" t="n">
        <v>1000000</v>
      </c>
      <c r="P1084" s="1" t="n">
        <v>3348571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1848000</v>
      </c>
      <c r="W1084" s="1" t="n">
        <v>0</v>
      </c>
      <c r="X1084" s="1" t="n">
        <v>4064032</v>
      </c>
      <c r="Y1084" s="1" t="n">
        <v>400000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2593567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5185409</v>
      </c>
      <c r="AO1084" s="1" t="n">
        <v>0</v>
      </c>
      <c r="AP1084" s="1" t="n">
        <v>0</v>
      </c>
      <c r="AQ1084" s="1" t="n">
        <v>0</v>
      </c>
      <c r="AR1084" s="1" t="n">
        <v>57681583</v>
      </c>
      <c r="AS1084" s="1" t="n">
        <v>9230097</v>
      </c>
      <c r="AT1084" s="1" t="n">
        <v>48451486</v>
      </c>
      <c r="AU1084" s="1" t="n">
        <v>11536316</v>
      </c>
      <c r="AV1084" s="1" t="n">
        <v>1730447</v>
      </c>
      <c r="AW1084" s="2" t="n">
        <f aca="false">AR1084+AU1084+AV1084</f>
        <v>70948346</v>
      </c>
    </row>
    <row r="1085" customFormat="false" ht="14.25" hidden="false" customHeight="false" outlineLevel="0" collapsed="false">
      <c r="A1085" s="1" t="str">
        <f aca="false">"01395"</f>
        <v>01395</v>
      </c>
      <c r="B1085" s="1" t="str">
        <f aca="false">"وحيد"</f>
        <v>وحيد</v>
      </c>
      <c r="C1085" s="1" t="str">
        <f aca="false">"زندي"</f>
        <v>زند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1540761</v>
      </c>
      <c r="G1085" s="1" t="n">
        <v>0</v>
      </c>
      <c r="H1085" s="1" t="n">
        <v>0</v>
      </c>
      <c r="I1085" s="1" t="n">
        <v>1225096</v>
      </c>
      <c r="J1085" s="1" t="n">
        <v>0</v>
      </c>
      <c r="K1085" s="1" t="n">
        <v>5961975</v>
      </c>
      <c r="L1085" s="1" t="n">
        <v>0</v>
      </c>
      <c r="M1085" s="1" t="n">
        <v>3465000</v>
      </c>
      <c r="N1085" s="1" t="n">
        <v>0</v>
      </c>
      <c r="O1085" s="1" t="n">
        <v>1000000</v>
      </c>
      <c r="P1085" s="1" t="n">
        <v>1843725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1848000</v>
      </c>
      <c r="W1085" s="1" t="n">
        <v>0</v>
      </c>
      <c r="X1085" s="1" t="n">
        <v>2629680</v>
      </c>
      <c r="Y1085" s="1" t="n">
        <v>400000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1448641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5542806</v>
      </c>
      <c r="AO1085" s="1" t="n">
        <v>0</v>
      </c>
      <c r="AP1085" s="1" t="n">
        <v>0</v>
      </c>
      <c r="AQ1085" s="1" t="n">
        <v>0</v>
      </c>
      <c r="AR1085" s="1" t="n">
        <v>40505684</v>
      </c>
      <c r="AS1085" s="1" t="n">
        <v>4732033</v>
      </c>
      <c r="AT1085" s="1" t="n">
        <v>35773651</v>
      </c>
      <c r="AU1085" s="1" t="n">
        <v>8101140</v>
      </c>
      <c r="AV1085" s="1" t="n">
        <v>1215172</v>
      </c>
      <c r="AW1085" s="2" t="n">
        <f aca="false">AR1085+AU1085+AV1085</f>
        <v>49821996</v>
      </c>
    </row>
    <row r="1086" customFormat="false" ht="14.25" hidden="false" customHeight="false" outlineLevel="0" collapsed="false">
      <c r="A1086" s="1" t="str">
        <f aca="false">"01396"</f>
        <v>01396</v>
      </c>
      <c r="B1086" s="1" t="str">
        <f aca="false">"مهدي"</f>
        <v>مهدي</v>
      </c>
      <c r="C1086" s="1" t="str">
        <f aca="false">"ترحمي سيل آباد"</f>
        <v>ترحمي سيل آباد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1341739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6767083</v>
      </c>
      <c r="L1086" s="1" t="n">
        <v>0</v>
      </c>
      <c r="M1086" s="1" t="n">
        <v>3465000</v>
      </c>
      <c r="N1086" s="1" t="n">
        <v>0</v>
      </c>
      <c r="O1086" s="1" t="n">
        <v>1000000</v>
      </c>
      <c r="P1086" s="1" t="n">
        <v>1478683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1848000</v>
      </c>
      <c r="W1086" s="1" t="n">
        <v>0</v>
      </c>
      <c r="X1086" s="1" t="n">
        <v>2746428</v>
      </c>
      <c r="Y1086" s="1" t="n">
        <v>400000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1161823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6714954</v>
      </c>
      <c r="AO1086" s="1" t="n">
        <v>0</v>
      </c>
      <c r="AP1086" s="1" t="n">
        <v>0</v>
      </c>
      <c r="AQ1086" s="1" t="n">
        <v>0</v>
      </c>
      <c r="AR1086" s="1" t="n">
        <v>40523710</v>
      </c>
      <c r="AS1086" s="1" t="n">
        <v>13058621</v>
      </c>
      <c r="AT1086" s="1" t="n">
        <v>27465089</v>
      </c>
      <c r="AU1086" s="1" t="n">
        <v>8104742</v>
      </c>
      <c r="AV1086" s="1" t="n">
        <v>1215711</v>
      </c>
      <c r="AW1086" s="2" t="n">
        <f aca="false">AR1086+AU1086+AV1086</f>
        <v>49844163</v>
      </c>
    </row>
    <row r="1087" customFormat="false" ht="14.25" hidden="false" customHeight="false" outlineLevel="0" collapsed="false">
      <c r="A1087" s="1" t="str">
        <f aca="false">"01397"</f>
        <v>01397</v>
      </c>
      <c r="B1087" s="1" t="str">
        <f aca="false">"محمد"</f>
        <v>محمد</v>
      </c>
      <c r="C1087" s="1" t="str">
        <f aca="false">"پديسار"</f>
        <v>پديسار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5004752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9090032</v>
      </c>
      <c r="L1087" s="1" t="n">
        <v>0</v>
      </c>
      <c r="M1087" s="1" t="n">
        <v>5500000</v>
      </c>
      <c r="N1087" s="1" t="n">
        <v>0</v>
      </c>
      <c r="O1087" s="1" t="n">
        <v>1000000</v>
      </c>
      <c r="P1087" s="1" t="n">
        <v>1799638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1848000</v>
      </c>
      <c r="W1087" s="1" t="n">
        <v>0</v>
      </c>
      <c r="X1087" s="1" t="n">
        <v>3127198</v>
      </c>
      <c r="Y1087" s="1" t="n">
        <v>400000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1414001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3963562</v>
      </c>
      <c r="AO1087" s="1" t="n">
        <v>0</v>
      </c>
      <c r="AP1087" s="1" t="n">
        <v>0</v>
      </c>
      <c r="AQ1087" s="1" t="n">
        <v>0</v>
      </c>
      <c r="AR1087" s="1" t="n">
        <v>46747183</v>
      </c>
      <c r="AS1087" s="1" t="n">
        <v>12504346</v>
      </c>
      <c r="AT1087" s="1" t="n">
        <v>34242837</v>
      </c>
      <c r="AU1087" s="1" t="n">
        <v>9349437</v>
      </c>
      <c r="AV1087" s="1" t="n">
        <v>1402415</v>
      </c>
      <c r="AW1087" s="2" t="n">
        <f aca="false">AR1087+AU1087+AV1087</f>
        <v>57499035</v>
      </c>
    </row>
    <row r="1088" customFormat="false" ht="14.25" hidden="false" customHeight="false" outlineLevel="0" collapsed="false">
      <c r="A1088" s="1" t="str">
        <f aca="false">"01398"</f>
        <v>01398</v>
      </c>
      <c r="B1088" s="1" t="str">
        <f aca="false">"پژمان"</f>
        <v>پژمان</v>
      </c>
      <c r="C1088" s="1" t="str">
        <f aca="false">"سروري"</f>
        <v>سرور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2493043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7583817</v>
      </c>
      <c r="L1088" s="1" t="n">
        <v>0</v>
      </c>
      <c r="M1088" s="1" t="n">
        <v>3465000</v>
      </c>
      <c r="N1088" s="1" t="n">
        <v>0</v>
      </c>
      <c r="O1088" s="1" t="n">
        <v>1000000</v>
      </c>
      <c r="P1088" s="1" t="n">
        <v>188164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1848000</v>
      </c>
      <c r="W1088" s="1" t="n">
        <v>0</v>
      </c>
      <c r="X1088" s="1" t="n">
        <v>3032057</v>
      </c>
      <c r="Y1088" s="1" t="n">
        <v>400000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1478431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6883644</v>
      </c>
      <c r="AO1088" s="1" t="n">
        <v>0</v>
      </c>
      <c r="AP1088" s="1" t="n">
        <v>0</v>
      </c>
      <c r="AQ1088" s="1" t="n">
        <v>0</v>
      </c>
      <c r="AR1088" s="1" t="n">
        <v>43665632</v>
      </c>
      <c r="AS1088" s="1" t="n">
        <v>17777861</v>
      </c>
      <c r="AT1088" s="1" t="n">
        <v>25887771</v>
      </c>
      <c r="AU1088" s="1" t="n">
        <v>8733126</v>
      </c>
      <c r="AV1088" s="1" t="n">
        <v>1309969</v>
      </c>
      <c r="AW1088" s="2" t="n">
        <f aca="false">AR1088+AU1088+AV1088</f>
        <v>53708727</v>
      </c>
    </row>
    <row r="1089" customFormat="false" ht="14.25" hidden="false" customHeight="false" outlineLevel="0" collapsed="false">
      <c r="A1089" s="1" t="str">
        <f aca="false">"01400"</f>
        <v>01400</v>
      </c>
      <c r="B1089" s="1" t="str">
        <f aca="false">"اسماعيل"</f>
        <v>اسماعيل</v>
      </c>
      <c r="C1089" s="1" t="str">
        <f aca="false">"احمد حسيني"</f>
        <v>احمد حسين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9477481</v>
      </c>
      <c r="G1089" s="1" t="n">
        <v>0</v>
      </c>
      <c r="H1089" s="1" t="n">
        <v>0</v>
      </c>
      <c r="I1089" s="1" t="n">
        <v>9876724</v>
      </c>
      <c r="J1089" s="1" t="n">
        <v>0</v>
      </c>
      <c r="K1089" s="1" t="n">
        <v>5518763</v>
      </c>
      <c r="L1089" s="1" t="n">
        <v>0</v>
      </c>
      <c r="M1089" s="1" t="n">
        <v>3465000</v>
      </c>
      <c r="N1089" s="1" t="n">
        <v>0</v>
      </c>
      <c r="O1089" s="1" t="n">
        <v>1000000</v>
      </c>
      <c r="P1089" s="1" t="n">
        <v>1121578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4022049</v>
      </c>
      <c r="Y1089" s="1" t="n">
        <v>4000000</v>
      </c>
      <c r="Z1089" s="1" t="n">
        <v>1375763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881239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8138743</v>
      </c>
      <c r="AO1089" s="1" t="n">
        <v>0</v>
      </c>
      <c r="AP1089" s="1" t="n">
        <v>0</v>
      </c>
      <c r="AQ1089" s="1" t="n">
        <v>0</v>
      </c>
      <c r="AR1089" s="1" t="n">
        <v>48877340</v>
      </c>
      <c r="AS1089" s="1" t="n">
        <v>6315406</v>
      </c>
      <c r="AT1089" s="1" t="n">
        <v>42561934</v>
      </c>
      <c r="AU1089" s="1" t="n">
        <v>9775468</v>
      </c>
      <c r="AV1089" s="1" t="n">
        <v>1466320</v>
      </c>
      <c r="AW1089" s="2" t="n">
        <f aca="false">AR1089+AU1089+AV1089</f>
        <v>60119128</v>
      </c>
    </row>
    <row r="1090" customFormat="false" ht="14.25" hidden="false" customHeight="false" outlineLevel="0" collapsed="false">
      <c r="A1090" s="1" t="str">
        <f aca="false">"01401"</f>
        <v>01401</v>
      </c>
      <c r="B1090" s="1" t="str">
        <f aca="false">"علي"</f>
        <v>علي</v>
      </c>
      <c r="C1090" s="1" t="str">
        <f aca="false">"دشتي زاده"</f>
        <v>دشتي زاده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1374489</v>
      </c>
      <c r="G1090" s="1" t="n">
        <v>0</v>
      </c>
      <c r="H1090" s="1" t="n">
        <v>0</v>
      </c>
      <c r="I1090" s="1" t="n">
        <v>10475480</v>
      </c>
      <c r="J1090" s="1" t="n">
        <v>0</v>
      </c>
      <c r="K1090" s="1" t="n">
        <v>5844577</v>
      </c>
      <c r="L1090" s="1" t="n">
        <v>0</v>
      </c>
      <c r="M1090" s="1" t="n">
        <v>3465000</v>
      </c>
      <c r="N1090" s="1" t="n">
        <v>0</v>
      </c>
      <c r="O1090" s="1" t="n">
        <v>1000000</v>
      </c>
      <c r="P1090" s="1" t="n">
        <v>1785531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1848000</v>
      </c>
      <c r="W1090" s="1" t="n">
        <v>0</v>
      </c>
      <c r="X1090" s="1" t="n">
        <v>2585606</v>
      </c>
      <c r="Y1090" s="1" t="n">
        <v>400000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1402916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8398565</v>
      </c>
      <c r="AO1090" s="1" t="n">
        <v>0</v>
      </c>
      <c r="AP1090" s="1" t="n">
        <v>0</v>
      </c>
      <c r="AQ1090" s="1" t="n">
        <v>0</v>
      </c>
      <c r="AR1090" s="1" t="n">
        <v>52180164</v>
      </c>
      <c r="AS1090" s="1" t="n">
        <v>4920566</v>
      </c>
      <c r="AT1090" s="1" t="n">
        <v>47259598</v>
      </c>
      <c r="AU1090" s="1" t="n">
        <v>10436033</v>
      </c>
      <c r="AV1090" s="1" t="n">
        <v>1565405</v>
      </c>
      <c r="AW1090" s="2" t="n">
        <f aca="false">AR1090+AU1090+AV1090</f>
        <v>64181602</v>
      </c>
    </row>
    <row r="1091" customFormat="false" ht="14.25" hidden="false" customHeight="false" outlineLevel="0" collapsed="false">
      <c r="A1091" s="1" t="str">
        <f aca="false">"01402"</f>
        <v>01402</v>
      </c>
      <c r="B1091" s="1" t="str">
        <f aca="false">"روح اله"</f>
        <v>روح اله</v>
      </c>
      <c r="C1091" s="1" t="str">
        <f aca="false">"دهقاني"</f>
        <v>دهقان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6861452</v>
      </c>
      <c r="G1091" s="1" t="n">
        <v>0</v>
      </c>
      <c r="H1091" s="1" t="n">
        <v>0</v>
      </c>
      <c r="I1091" s="1" t="n">
        <v>3203555</v>
      </c>
      <c r="J1091" s="1" t="n">
        <v>0</v>
      </c>
      <c r="K1091" s="1" t="n">
        <v>8342293</v>
      </c>
      <c r="L1091" s="1" t="n">
        <v>0</v>
      </c>
      <c r="M1091" s="1" t="n">
        <v>0</v>
      </c>
      <c r="N1091" s="1" t="n">
        <v>0</v>
      </c>
      <c r="O1091" s="1" t="n">
        <v>1000000</v>
      </c>
      <c r="P1091" s="1" t="n">
        <v>2449483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1848000</v>
      </c>
      <c r="W1091" s="1" t="n">
        <v>0</v>
      </c>
      <c r="X1091" s="1" t="n">
        <v>3439315</v>
      </c>
      <c r="Y1091" s="1" t="n">
        <v>4000000</v>
      </c>
      <c r="Z1091" s="1" t="n">
        <v>244763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1924594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4815326</v>
      </c>
      <c r="AO1091" s="1" t="n">
        <v>0</v>
      </c>
      <c r="AP1091" s="1" t="n">
        <v>0</v>
      </c>
      <c r="AQ1091" s="1" t="n">
        <v>0</v>
      </c>
      <c r="AR1091" s="1" t="n">
        <v>50331648</v>
      </c>
      <c r="AS1091" s="1" t="n">
        <v>12008041</v>
      </c>
      <c r="AT1091" s="1" t="n">
        <v>38323607</v>
      </c>
      <c r="AU1091" s="1" t="n">
        <v>10066330</v>
      </c>
      <c r="AV1091" s="1" t="n">
        <v>1509949</v>
      </c>
      <c r="AW1091" s="2" t="n">
        <f aca="false">AR1091+AU1091+AV1091</f>
        <v>61907927</v>
      </c>
    </row>
    <row r="1092" customFormat="false" ht="14.25" hidden="false" customHeight="false" outlineLevel="0" collapsed="false">
      <c r="A1092" s="1" t="str">
        <f aca="false">"01403"</f>
        <v>01403</v>
      </c>
      <c r="B1092" s="1" t="str">
        <f aca="false">"محمد مجتبي"</f>
        <v>محمد مجتبي</v>
      </c>
      <c r="C1092" s="1" t="str">
        <f aca="false">"کشت کار"</f>
        <v>کشت کار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0880713</v>
      </c>
      <c r="G1092" s="1" t="n">
        <v>0</v>
      </c>
      <c r="H1092" s="1" t="n">
        <v>0</v>
      </c>
      <c r="I1092" s="1" t="n">
        <v>1472836</v>
      </c>
      <c r="J1092" s="1" t="n">
        <v>0</v>
      </c>
      <c r="K1092" s="1" t="n">
        <v>5495939</v>
      </c>
      <c r="L1092" s="1" t="n">
        <v>0</v>
      </c>
      <c r="M1092" s="1" t="n">
        <v>3465000</v>
      </c>
      <c r="N1092" s="1" t="n">
        <v>0</v>
      </c>
      <c r="O1092" s="1" t="n">
        <v>1000000</v>
      </c>
      <c r="P1092" s="1" t="n">
        <v>1612709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1848000</v>
      </c>
      <c r="W1092" s="1" t="n">
        <v>0</v>
      </c>
      <c r="X1092" s="1" t="n">
        <v>2452969</v>
      </c>
      <c r="Y1092" s="1" t="n">
        <v>400000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267128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16977235</v>
      </c>
      <c r="AO1092" s="1" t="n">
        <v>0</v>
      </c>
      <c r="AP1092" s="1" t="n">
        <v>0</v>
      </c>
      <c r="AQ1092" s="1" t="n">
        <v>0</v>
      </c>
      <c r="AR1092" s="1" t="n">
        <v>50472529</v>
      </c>
      <c r="AS1092" s="1" t="n">
        <v>18601372</v>
      </c>
      <c r="AT1092" s="1" t="n">
        <v>31871157</v>
      </c>
      <c r="AU1092" s="1" t="n">
        <v>10094507</v>
      </c>
      <c r="AV1092" s="1" t="n">
        <v>1514176</v>
      </c>
      <c r="AW1092" s="2" t="n">
        <f aca="false">AR1092+AU1092+AV1092</f>
        <v>62081212</v>
      </c>
    </row>
    <row r="1093" customFormat="false" ht="14.25" hidden="false" customHeight="false" outlineLevel="0" collapsed="false">
      <c r="A1093" s="1" t="str">
        <f aca="false">"01404"</f>
        <v>01404</v>
      </c>
      <c r="B1093" s="1" t="str">
        <f aca="false">"مصطفي"</f>
        <v>مصطفي</v>
      </c>
      <c r="C1093" s="1" t="str">
        <f aca="false">"آذرخش"</f>
        <v>آذرخش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2887445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8657664</v>
      </c>
      <c r="L1093" s="1" t="n">
        <v>0</v>
      </c>
      <c r="M1093" s="1" t="n">
        <v>4620000</v>
      </c>
      <c r="N1093" s="1" t="n">
        <v>0</v>
      </c>
      <c r="O1093" s="1" t="n">
        <v>1000000</v>
      </c>
      <c r="P1093" s="1" t="n">
        <v>1995652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1848000</v>
      </c>
      <c r="W1093" s="1" t="n">
        <v>0</v>
      </c>
      <c r="X1093" s="1" t="n">
        <v>3355255</v>
      </c>
      <c r="Y1093" s="1" t="n">
        <v>400000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156686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8444931</v>
      </c>
      <c r="AO1093" s="1" t="n">
        <v>0</v>
      </c>
      <c r="AP1093" s="1" t="n">
        <v>0</v>
      </c>
      <c r="AQ1093" s="1" t="n">
        <v>0</v>
      </c>
      <c r="AR1093" s="1" t="n">
        <v>48375807</v>
      </c>
      <c r="AS1093" s="1" t="n">
        <v>31083188</v>
      </c>
      <c r="AT1093" s="1" t="n">
        <v>17292619</v>
      </c>
      <c r="AU1093" s="1" t="n">
        <v>9675161</v>
      </c>
      <c r="AV1093" s="1" t="n">
        <v>1451275</v>
      </c>
      <c r="AW1093" s="2" t="n">
        <f aca="false">AR1093+AU1093+AV1093</f>
        <v>59502243</v>
      </c>
    </row>
    <row r="1094" customFormat="false" ht="14.25" hidden="false" customHeight="false" outlineLevel="0" collapsed="false">
      <c r="A1094" s="1" t="str">
        <f aca="false">"01405"</f>
        <v>01405</v>
      </c>
      <c r="B1094" s="1" t="str">
        <f aca="false">"يوسف"</f>
        <v>يوسف</v>
      </c>
      <c r="C1094" s="1" t="str">
        <f aca="false">"زنده بودي"</f>
        <v>زنده بود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1142716</v>
      </c>
      <c r="G1094" s="1" t="n">
        <v>0</v>
      </c>
      <c r="H1094" s="1" t="n">
        <v>0</v>
      </c>
      <c r="I1094" s="1" t="n">
        <v>993822</v>
      </c>
      <c r="J1094" s="1" t="n">
        <v>0</v>
      </c>
      <c r="K1094" s="1" t="n">
        <v>5680931</v>
      </c>
      <c r="L1094" s="1" t="n">
        <v>0</v>
      </c>
      <c r="M1094" s="1" t="n">
        <v>3465000</v>
      </c>
      <c r="N1094" s="1" t="n">
        <v>0</v>
      </c>
      <c r="O1094" s="1" t="n">
        <v>1000000</v>
      </c>
      <c r="P1094" s="1" t="n">
        <v>170441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1848000</v>
      </c>
      <c r="W1094" s="1" t="n">
        <v>0</v>
      </c>
      <c r="X1094" s="1" t="n">
        <v>2522710</v>
      </c>
      <c r="Y1094" s="1" t="n">
        <v>400000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1339179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12460992</v>
      </c>
      <c r="AO1094" s="1" t="n">
        <v>0</v>
      </c>
      <c r="AP1094" s="1" t="n">
        <v>0</v>
      </c>
      <c r="AQ1094" s="1" t="n">
        <v>0</v>
      </c>
      <c r="AR1094" s="1" t="n">
        <v>46157760</v>
      </c>
      <c r="AS1094" s="1" t="n">
        <v>17510335</v>
      </c>
      <c r="AT1094" s="1" t="n">
        <v>28647425</v>
      </c>
      <c r="AU1094" s="1" t="n">
        <v>9231553</v>
      </c>
      <c r="AV1094" s="1" t="n">
        <v>1384733</v>
      </c>
      <c r="AW1094" s="2" t="n">
        <f aca="false">AR1094+AU1094+AV1094</f>
        <v>56774046</v>
      </c>
    </row>
    <row r="1095" customFormat="false" ht="14.25" hidden="false" customHeight="false" outlineLevel="0" collapsed="false">
      <c r="A1095" s="1" t="str">
        <f aca="false">"01406"</f>
        <v>01406</v>
      </c>
      <c r="B1095" s="1" t="str">
        <f aca="false">"مصطفي"</f>
        <v>مصطفي</v>
      </c>
      <c r="C1095" s="1" t="str">
        <f aca="false">"محمدي گلوردي"</f>
        <v>محمدي گلورد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2986820</v>
      </c>
      <c r="G1095" s="1" t="n">
        <v>0</v>
      </c>
      <c r="H1095" s="1" t="n">
        <v>0</v>
      </c>
      <c r="I1095" s="1" t="n">
        <v>1792732</v>
      </c>
      <c r="J1095" s="1" t="n">
        <v>0</v>
      </c>
      <c r="K1095" s="1" t="n">
        <v>6851265</v>
      </c>
      <c r="L1095" s="1" t="n">
        <v>0</v>
      </c>
      <c r="M1095" s="1" t="n">
        <v>4620000</v>
      </c>
      <c r="N1095" s="1" t="n">
        <v>0</v>
      </c>
      <c r="O1095" s="1" t="n">
        <v>1000000</v>
      </c>
      <c r="P1095" s="1" t="n">
        <v>2217585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1848000</v>
      </c>
      <c r="W1095" s="1" t="n">
        <v>0</v>
      </c>
      <c r="X1095" s="1" t="n">
        <v>2886997</v>
      </c>
      <c r="Y1095" s="1" t="n">
        <v>4000000</v>
      </c>
      <c r="Z1095" s="1" t="n">
        <v>1792732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1742388</v>
      </c>
      <c r="AH1095" s="1" t="n">
        <v>1835427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5071914</v>
      </c>
      <c r="AO1095" s="1" t="n">
        <v>0</v>
      </c>
      <c r="AP1095" s="1" t="n">
        <v>0</v>
      </c>
      <c r="AQ1095" s="1" t="n">
        <v>0</v>
      </c>
      <c r="AR1095" s="1" t="n">
        <v>48645860</v>
      </c>
      <c r="AS1095" s="1" t="n">
        <v>27445099</v>
      </c>
      <c r="AT1095" s="1" t="n">
        <v>21200761</v>
      </c>
      <c r="AU1095" s="1" t="n">
        <v>9362087</v>
      </c>
      <c r="AV1095" s="1" t="n">
        <v>1404313</v>
      </c>
      <c r="AW1095" s="2" t="n">
        <f aca="false">AR1095+AU1095+AV1095</f>
        <v>59412260</v>
      </c>
    </row>
    <row r="1096" customFormat="false" ht="14.25" hidden="false" customHeight="false" outlineLevel="0" collapsed="false">
      <c r="A1096" s="1" t="str">
        <f aca="false">"01407"</f>
        <v>01407</v>
      </c>
      <c r="B1096" s="1" t="str">
        <f aca="false">"سجاد"</f>
        <v>سجاد</v>
      </c>
      <c r="C1096" s="1" t="str">
        <f aca="false">"رستمي"</f>
        <v>رستم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1341739</v>
      </c>
      <c r="G1096" s="1" t="n">
        <v>0</v>
      </c>
      <c r="H1096" s="1" t="n">
        <v>0</v>
      </c>
      <c r="I1096" s="1" t="n">
        <v>5662614</v>
      </c>
      <c r="J1096" s="1" t="n">
        <v>0</v>
      </c>
      <c r="K1096" s="1" t="n">
        <v>5821453</v>
      </c>
      <c r="L1096" s="1" t="n">
        <v>0</v>
      </c>
      <c r="M1096" s="1" t="n">
        <v>3465000</v>
      </c>
      <c r="N1096" s="1" t="n">
        <v>0</v>
      </c>
      <c r="O1096" s="1" t="n">
        <v>1000000</v>
      </c>
      <c r="P1096" s="1" t="n">
        <v>1774068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2918085</v>
      </c>
      <c r="Y1096" s="1" t="n">
        <v>4000000</v>
      </c>
      <c r="Z1096" s="1" t="n">
        <v>1646381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39391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8849680</v>
      </c>
      <c r="AO1096" s="1" t="n">
        <v>0</v>
      </c>
      <c r="AP1096" s="1" t="n">
        <v>0</v>
      </c>
      <c r="AQ1096" s="1" t="n">
        <v>0</v>
      </c>
      <c r="AR1096" s="1" t="n">
        <v>47872930</v>
      </c>
      <c r="AS1096" s="1" t="n">
        <v>16853084</v>
      </c>
      <c r="AT1096" s="1" t="n">
        <v>31019846</v>
      </c>
      <c r="AU1096" s="1" t="n">
        <v>9574586</v>
      </c>
      <c r="AV1096" s="1" t="n">
        <v>1436188</v>
      </c>
      <c r="AW1096" s="2" t="n">
        <f aca="false">AR1096+AU1096+AV1096</f>
        <v>58883704</v>
      </c>
    </row>
    <row r="1097" customFormat="false" ht="14.25" hidden="false" customHeight="false" outlineLevel="0" collapsed="false">
      <c r="A1097" s="1" t="str">
        <f aca="false">"01408"</f>
        <v>01408</v>
      </c>
      <c r="B1097" s="1" t="str">
        <f aca="false">"مصطفي"</f>
        <v>مصطفي</v>
      </c>
      <c r="C1097" s="1" t="str">
        <f aca="false">"محمدي"</f>
        <v>محمد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2567552</v>
      </c>
      <c r="G1097" s="1" t="n">
        <v>0</v>
      </c>
      <c r="H1097" s="1" t="n">
        <v>0</v>
      </c>
      <c r="I1097" s="1" t="n">
        <v>1707751</v>
      </c>
      <c r="J1097" s="1" t="n">
        <v>0</v>
      </c>
      <c r="K1097" s="1" t="n">
        <v>8226035</v>
      </c>
      <c r="L1097" s="1" t="n">
        <v>0</v>
      </c>
      <c r="M1097" s="1" t="n">
        <v>3465000</v>
      </c>
      <c r="N1097" s="1" t="n">
        <v>0</v>
      </c>
      <c r="O1097" s="1" t="n">
        <v>1000000</v>
      </c>
      <c r="P1097" s="1" t="n">
        <v>1827624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3590163</v>
      </c>
      <c r="Y1097" s="1" t="n">
        <v>4000000</v>
      </c>
      <c r="Z1097" s="1" t="n">
        <v>1647298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1432164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11848254</v>
      </c>
      <c r="AO1097" s="1" t="n">
        <v>0</v>
      </c>
      <c r="AP1097" s="1" t="n">
        <v>0</v>
      </c>
      <c r="AQ1097" s="1" t="n">
        <v>0</v>
      </c>
      <c r="AR1097" s="1" t="n">
        <v>51311841</v>
      </c>
      <c r="AS1097" s="1" t="n">
        <v>16732650</v>
      </c>
      <c r="AT1097" s="1" t="n">
        <v>34579191</v>
      </c>
      <c r="AU1097" s="1" t="n">
        <v>10262368</v>
      </c>
      <c r="AV1097" s="1" t="n">
        <v>1539355</v>
      </c>
      <c r="AW1097" s="2" t="n">
        <f aca="false">AR1097+AU1097+AV1097</f>
        <v>63113564</v>
      </c>
    </row>
    <row r="1098" customFormat="false" ht="14.25" hidden="false" customHeight="false" outlineLevel="0" collapsed="false">
      <c r="A1098" s="1" t="str">
        <f aca="false">"01409"</f>
        <v>01409</v>
      </c>
      <c r="B1098" s="1" t="str">
        <f aca="false">"عبدالرحيم"</f>
        <v>عبدالرحيم</v>
      </c>
      <c r="C1098" s="1" t="str">
        <f aca="false">"نيکنام"</f>
        <v>نيکنام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11770014</v>
      </c>
      <c r="G1098" s="1" t="n">
        <v>0</v>
      </c>
      <c r="H1098" s="1" t="n">
        <v>0</v>
      </c>
      <c r="I1098" s="1" t="n">
        <v>3311511</v>
      </c>
      <c r="J1098" s="1" t="n">
        <v>0</v>
      </c>
      <c r="K1098" s="1" t="n">
        <v>7306084</v>
      </c>
      <c r="L1098" s="1" t="n">
        <v>0</v>
      </c>
      <c r="M1098" s="1" t="n">
        <v>3465000</v>
      </c>
      <c r="N1098" s="1" t="n">
        <v>0</v>
      </c>
      <c r="O1098" s="1" t="n">
        <v>1000000</v>
      </c>
      <c r="P1098" s="1" t="n">
        <v>1791703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1848000</v>
      </c>
      <c r="W1098" s="1" t="n">
        <v>0</v>
      </c>
      <c r="X1098" s="1" t="n">
        <v>2844173</v>
      </c>
      <c r="Y1098" s="1" t="n">
        <v>400000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1407766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6166157</v>
      </c>
      <c r="AO1098" s="1" t="n">
        <v>0</v>
      </c>
      <c r="AP1098" s="1" t="n">
        <v>0</v>
      </c>
      <c r="AQ1098" s="1" t="n">
        <v>0</v>
      </c>
      <c r="AR1098" s="1" t="n">
        <v>44910408</v>
      </c>
      <c r="AS1098" s="1" t="n">
        <v>17369945</v>
      </c>
      <c r="AT1098" s="1" t="n">
        <v>27540463</v>
      </c>
      <c r="AU1098" s="1" t="n">
        <v>8982082</v>
      </c>
      <c r="AV1098" s="1" t="n">
        <v>1347312</v>
      </c>
      <c r="AW1098" s="2" t="n">
        <f aca="false">AR1098+AU1098+AV1098</f>
        <v>55239802</v>
      </c>
    </row>
    <row r="1099" customFormat="false" ht="14.25" hidden="false" customHeight="false" outlineLevel="0" collapsed="false">
      <c r="A1099" s="1" t="str">
        <f aca="false">"01410"</f>
        <v>01410</v>
      </c>
      <c r="B1099" s="1" t="str">
        <f aca="false">"حسين"</f>
        <v>حسين</v>
      </c>
      <c r="C1099" s="1" t="str">
        <f aca="false">"اندرياي"</f>
        <v>اندرياي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1528164</v>
      </c>
      <c r="G1099" s="1" t="n">
        <v>0</v>
      </c>
      <c r="H1099" s="1" t="n">
        <v>0</v>
      </c>
      <c r="I1099" s="1" t="n">
        <v>4146282</v>
      </c>
      <c r="J1099" s="1" t="n">
        <v>0</v>
      </c>
      <c r="K1099" s="1" t="n">
        <v>5953081</v>
      </c>
      <c r="L1099" s="1" t="n">
        <v>0</v>
      </c>
      <c r="M1099" s="1" t="n">
        <v>3465000</v>
      </c>
      <c r="N1099" s="1" t="n">
        <v>0</v>
      </c>
      <c r="O1099" s="1" t="n">
        <v>1000000</v>
      </c>
      <c r="P1099" s="1" t="n">
        <v>1839317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2967613</v>
      </c>
      <c r="Y1099" s="1" t="n">
        <v>4000000</v>
      </c>
      <c r="Z1099" s="1" t="n">
        <v>1673443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445178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8910394</v>
      </c>
      <c r="AO1099" s="1" t="n">
        <v>0</v>
      </c>
      <c r="AP1099" s="1" t="n">
        <v>0</v>
      </c>
      <c r="AQ1099" s="1" t="n">
        <v>0</v>
      </c>
      <c r="AR1099" s="1" t="n">
        <v>46928472</v>
      </c>
      <c r="AS1099" s="1" t="n">
        <v>17406698</v>
      </c>
      <c r="AT1099" s="1" t="n">
        <v>29521774</v>
      </c>
      <c r="AU1099" s="1" t="n">
        <v>9385694</v>
      </c>
      <c r="AV1099" s="1" t="n">
        <v>1407854</v>
      </c>
      <c r="AW1099" s="2" t="n">
        <f aca="false">AR1099+AU1099+AV1099</f>
        <v>57722020</v>
      </c>
    </row>
    <row r="1100" customFormat="false" ht="14.25" hidden="false" customHeight="false" outlineLevel="0" collapsed="false">
      <c r="A1100" s="1" t="str">
        <f aca="false">"01411"</f>
        <v>01411</v>
      </c>
      <c r="B1100" s="1" t="str">
        <f aca="false">"هادي"</f>
        <v>هادي</v>
      </c>
      <c r="C1100" s="1" t="str">
        <f aca="false">"تجويدي"</f>
        <v>تجويد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0689248</v>
      </c>
      <c r="G1100" s="1" t="n">
        <v>0</v>
      </c>
      <c r="H1100" s="1" t="n">
        <v>0</v>
      </c>
      <c r="I1100" s="1" t="n">
        <v>1902130</v>
      </c>
      <c r="J1100" s="1" t="n">
        <v>0</v>
      </c>
      <c r="K1100" s="1" t="n">
        <v>5423733</v>
      </c>
      <c r="L1100" s="1" t="n">
        <v>0</v>
      </c>
      <c r="M1100" s="1" t="n">
        <v>3465000</v>
      </c>
      <c r="N1100" s="1" t="n">
        <v>0</v>
      </c>
      <c r="O1100" s="1" t="n">
        <v>1000000</v>
      </c>
      <c r="P1100" s="1" t="n">
        <v>1545696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2722818</v>
      </c>
      <c r="Y1100" s="1" t="n">
        <v>4000000</v>
      </c>
      <c r="Z1100" s="1" t="n">
        <v>1551665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1214476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8355022</v>
      </c>
      <c r="AO1100" s="1" t="n">
        <v>0</v>
      </c>
      <c r="AP1100" s="1" t="n">
        <v>0</v>
      </c>
      <c r="AQ1100" s="1" t="n">
        <v>0</v>
      </c>
      <c r="AR1100" s="1" t="n">
        <v>41869788</v>
      </c>
      <c r="AS1100" s="1" t="n">
        <v>9614145</v>
      </c>
      <c r="AT1100" s="1" t="n">
        <v>32255643</v>
      </c>
      <c r="AU1100" s="1" t="n">
        <v>8373958</v>
      </c>
      <c r="AV1100" s="1" t="n">
        <v>1256094</v>
      </c>
      <c r="AW1100" s="2" t="n">
        <f aca="false">AR1100+AU1100+AV1100</f>
        <v>51499840</v>
      </c>
    </row>
    <row r="1101" customFormat="false" ht="14.25" hidden="false" customHeight="false" outlineLevel="0" collapsed="false">
      <c r="A1101" s="1" t="str">
        <f aca="false">"01412"</f>
        <v>01412</v>
      </c>
      <c r="B1101" s="1" t="str">
        <f aca="false">"مهرداد"</f>
        <v>مهرداد</v>
      </c>
      <c r="C1101" s="1" t="str">
        <f aca="false">"نظري"</f>
        <v>نظر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1394643</v>
      </c>
      <c r="G1101" s="1" t="n">
        <v>0</v>
      </c>
      <c r="H1101" s="1" t="n">
        <v>0</v>
      </c>
      <c r="I1101" s="1" t="n">
        <v>1593143</v>
      </c>
      <c r="J1101" s="1" t="n">
        <v>0</v>
      </c>
      <c r="K1101" s="1" t="n">
        <v>5858807</v>
      </c>
      <c r="L1101" s="1" t="n">
        <v>0</v>
      </c>
      <c r="M1101" s="1" t="n">
        <v>3465000</v>
      </c>
      <c r="N1101" s="1" t="n">
        <v>0</v>
      </c>
      <c r="O1101" s="1" t="n">
        <v>1000000</v>
      </c>
      <c r="P1101" s="1" t="n">
        <v>1792584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2932093</v>
      </c>
      <c r="Y1101" s="1" t="n">
        <v>4000000</v>
      </c>
      <c r="Z1101" s="1" t="n">
        <v>1365551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1408459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8866433</v>
      </c>
      <c r="AO1101" s="1" t="n">
        <v>0</v>
      </c>
      <c r="AP1101" s="1" t="n">
        <v>0</v>
      </c>
      <c r="AQ1101" s="1" t="n">
        <v>0</v>
      </c>
      <c r="AR1101" s="1" t="n">
        <v>43676713</v>
      </c>
      <c r="AS1101" s="1" t="n">
        <v>19206843</v>
      </c>
      <c r="AT1101" s="1" t="n">
        <v>24469870</v>
      </c>
      <c r="AU1101" s="1" t="n">
        <v>8735343</v>
      </c>
      <c r="AV1101" s="1" t="n">
        <v>1310301</v>
      </c>
      <c r="AW1101" s="2" t="n">
        <f aca="false">AR1101+AU1101+AV1101</f>
        <v>53722357</v>
      </c>
    </row>
    <row r="1102" customFormat="false" ht="14.25" hidden="false" customHeight="false" outlineLevel="0" collapsed="false">
      <c r="A1102" s="1" t="str">
        <f aca="false">"01413"</f>
        <v>01413</v>
      </c>
      <c r="B1102" s="1" t="str">
        <f aca="false">"سجاد"</f>
        <v>سجاد</v>
      </c>
      <c r="C1102" s="1" t="str">
        <f aca="false">"مرادزاده"</f>
        <v>مرادزاده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0737115</v>
      </c>
      <c r="G1102" s="1" t="n">
        <v>0</v>
      </c>
      <c r="H1102" s="1" t="n">
        <v>0</v>
      </c>
      <c r="I1102" s="1" t="n">
        <v>149899</v>
      </c>
      <c r="J1102" s="1" t="n">
        <v>0</v>
      </c>
      <c r="K1102" s="1" t="n">
        <v>5394551</v>
      </c>
      <c r="L1102" s="1" t="n">
        <v>0</v>
      </c>
      <c r="M1102" s="1" t="n">
        <v>3465000</v>
      </c>
      <c r="N1102" s="1" t="n">
        <v>0</v>
      </c>
      <c r="O1102" s="1" t="n">
        <v>1000000</v>
      </c>
      <c r="P1102" s="1" t="n">
        <v>156245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1848000</v>
      </c>
      <c r="W1102" s="1" t="n">
        <v>0</v>
      </c>
      <c r="X1102" s="1" t="n">
        <v>2415730</v>
      </c>
      <c r="Y1102" s="1" t="n">
        <v>400000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1227638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19397406</v>
      </c>
      <c r="AO1102" s="1" t="n">
        <v>0</v>
      </c>
      <c r="AP1102" s="1" t="n">
        <v>0</v>
      </c>
      <c r="AQ1102" s="1" t="n">
        <v>0</v>
      </c>
      <c r="AR1102" s="1" t="n">
        <v>51197789</v>
      </c>
      <c r="AS1102" s="1" t="n">
        <v>4147149</v>
      </c>
      <c r="AT1102" s="1" t="n">
        <v>47050640</v>
      </c>
      <c r="AU1102" s="1" t="n">
        <v>10239557</v>
      </c>
      <c r="AV1102" s="1" t="n">
        <v>1535933</v>
      </c>
      <c r="AW1102" s="2" t="n">
        <f aca="false">AR1102+AU1102+AV1102</f>
        <v>62973279</v>
      </c>
    </row>
    <row r="1103" customFormat="false" ht="14.25" hidden="false" customHeight="false" outlineLevel="0" collapsed="false">
      <c r="A1103" s="1" t="str">
        <f aca="false">"01414"</f>
        <v>01414</v>
      </c>
      <c r="B1103" s="1" t="str">
        <f aca="false">"حسين"</f>
        <v>حسين</v>
      </c>
      <c r="C1103" s="1" t="str">
        <f aca="false">"آدره"</f>
        <v>آدره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2301579</v>
      </c>
      <c r="G1103" s="1" t="n">
        <v>0</v>
      </c>
      <c r="H1103" s="1" t="n">
        <v>0</v>
      </c>
      <c r="I1103" s="1" t="n">
        <v>1527309</v>
      </c>
      <c r="J1103" s="1" t="n">
        <v>0</v>
      </c>
      <c r="K1103" s="1" t="n">
        <v>7015476</v>
      </c>
      <c r="L1103" s="1" t="n">
        <v>0</v>
      </c>
      <c r="M1103" s="1" t="n">
        <v>3465000</v>
      </c>
      <c r="N1103" s="1" t="n">
        <v>0</v>
      </c>
      <c r="O1103" s="1" t="n">
        <v>1000000</v>
      </c>
      <c r="P1103" s="1" t="n">
        <v>1814627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848000</v>
      </c>
      <c r="W1103" s="1" t="n">
        <v>0</v>
      </c>
      <c r="X1103" s="1" t="n">
        <v>2810929</v>
      </c>
      <c r="Y1103" s="1" t="n">
        <v>400000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1425779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5551834</v>
      </c>
      <c r="AO1103" s="1" t="n">
        <v>0</v>
      </c>
      <c r="AP1103" s="1" t="n">
        <v>0</v>
      </c>
      <c r="AQ1103" s="1" t="n">
        <v>0</v>
      </c>
      <c r="AR1103" s="1" t="n">
        <v>42760533</v>
      </c>
      <c r="AS1103" s="1" t="n">
        <v>17379267</v>
      </c>
      <c r="AT1103" s="1" t="n">
        <v>25381266</v>
      </c>
      <c r="AU1103" s="1" t="n">
        <v>8552107</v>
      </c>
      <c r="AV1103" s="1" t="n">
        <v>1282816</v>
      </c>
      <c r="AW1103" s="2" t="n">
        <f aca="false">AR1103+AU1103+AV1103</f>
        <v>52595456</v>
      </c>
    </row>
    <row r="1104" customFormat="false" ht="14.25" hidden="false" customHeight="false" outlineLevel="0" collapsed="false">
      <c r="A1104" s="1" t="str">
        <f aca="false">"01415"</f>
        <v>01415</v>
      </c>
      <c r="B1104" s="1" t="str">
        <f aca="false">"تورج"</f>
        <v>تورج</v>
      </c>
      <c r="C1104" s="1" t="str">
        <f aca="false">"نظري"</f>
        <v>نظر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20549658</v>
      </c>
      <c r="G1104" s="1" t="n">
        <v>0</v>
      </c>
      <c r="H1104" s="1" t="n">
        <v>0</v>
      </c>
      <c r="I1104" s="1" t="n">
        <v>3627576</v>
      </c>
      <c r="J1104" s="1" t="n">
        <v>0</v>
      </c>
      <c r="K1104" s="1" t="n">
        <v>10680529</v>
      </c>
      <c r="L1104" s="1" t="n">
        <v>0</v>
      </c>
      <c r="M1104" s="1" t="n">
        <v>0</v>
      </c>
      <c r="N1104" s="1" t="n">
        <v>0</v>
      </c>
      <c r="O1104" s="1" t="n">
        <v>1000000</v>
      </c>
      <c r="P1104" s="1" t="n">
        <v>3528737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848000</v>
      </c>
      <c r="W1104" s="1" t="n">
        <v>0</v>
      </c>
      <c r="X1104" s="1" t="n">
        <v>4248589</v>
      </c>
      <c r="Y1104" s="1" t="n">
        <v>4000000</v>
      </c>
      <c r="Z1104" s="1" t="n">
        <v>2983015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2772579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4954390</v>
      </c>
      <c r="AO1104" s="1" t="n">
        <v>0</v>
      </c>
      <c r="AP1104" s="1" t="n">
        <v>0</v>
      </c>
      <c r="AQ1104" s="1" t="n">
        <v>0</v>
      </c>
      <c r="AR1104" s="1" t="n">
        <v>60193073</v>
      </c>
      <c r="AS1104" s="1" t="n">
        <v>9639471</v>
      </c>
      <c r="AT1104" s="1" t="n">
        <v>50553602</v>
      </c>
      <c r="AU1104" s="1" t="n">
        <v>12038615</v>
      </c>
      <c r="AV1104" s="1" t="n">
        <v>1805792</v>
      </c>
      <c r="AW1104" s="2" t="n">
        <f aca="false">AR1104+AU1104+AV1104</f>
        <v>74037480</v>
      </c>
    </row>
    <row r="1105" customFormat="false" ht="14.25" hidden="false" customHeight="false" outlineLevel="0" collapsed="false">
      <c r="A1105" s="1" t="str">
        <f aca="false">"01416"</f>
        <v>01416</v>
      </c>
      <c r="B1105" s="1" t="str">
        <f aca="false">"حسين"</f>
        <v>حسين</v>
      </c>
      <c r="C1105" s="1" t="str">
        <f aca="false">"مظاهري بني"</f>
        <v>مظاهري بن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20212468</v>
      </c>
      <c r="G1105" s="1" t="n">
        <v>0</v>
      </c>
      <c r="H1105" s="1" t="n">
        <v>0</v>
      </c>
      <c r="I1105" s="1" t="n">
        <v>210393</v>
      </c>
      <c r="J1105" s="1" t="n">
        <v>0</v>
      </c>
      <c r="K1105" s="1" t="n">
        <v>14652833</v>
      </c>
      <c r="L1105" s="1" t="n">
        <v>0</v>
      </c>
      <c r="M1105" s="1" t="n">
        <v>5500000</v>
      </c>
      <c r="N1105" s="1" t="n">
        <v>0</v>
      </c>
      <c r="O1105" s="1" t="n">
        <v>1000000</v>
      </c>
      <c r="P1105" s="1" t="n">
        <v>3156739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1848000</v>
      </c>
      <c r="W1105" s="1" t="n">
        <v>0</v>
      </c>
      <c r="X1105" s="1" t="n">
        <v>4685919</v>
      </c>
      <c r="Y1105" s="1" t="n">
        <v>400000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2476572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6360576</v>
      </c>
      <c r="AO1105" s="1" t="n">
        <v>0</v>
      </c>
      <c r="AP1105" s="1" t="n">
        <v>0</v>
      </c>
      <c r="AQ1105" s="1" t="n">
        <v>0</v>
      </c>
      <c r="AR1105" s="1" t="n">
        <v>64103500</v>
      </c>
      <c r="AS1105" s="1" t="n">
        <v>17961166</v>
      </c>
      <c r="AT1105" s="1" t="n">
        <v>46142334</v>
      </c>
      <c r="AU1105" s="1" t="n">
        <v>12820700</v>
      </c>
      <c r="AV1105" s="1" t="n">
        <v>1923105</v>
      </c>
      <c r="AW1105" s="2" t="n">
        <f aca="false">AR1105+AU1105+AV1105</f>
        <v>78847305</v>
      </c>
    </row>
    <row r="1106" customFormat="false" ht="14.25" hidden="false" customHeight="false" outlineLevel="0" collapsed="false">
      <c r="A1106" s="1" t="str">
        <f aca="false">"01417"</f>
        <v>01417</v>
      </c>
      <c r="B1106" s="1" t="str">
        <f aca="false">"راضيه"</f>
        <v>راضيه</v>
      </c>
      <c r="C1106" s="1" t="str">
        <f aca="false">"هژبرنيا"</f>
        <v>هژبرنيا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6390349</v>
      </c>
      <c r="G1106" s="1" t="n">
        <v>0</v>
      </c>
      <c r="H1106" s="1" t="n">
        <v>0</v>
      </c>
      <c r="I1106" s="1" t="n">
        <v>275974</v>
      </c>
      <c r="J1106" s="1" t="n">
        <v>0</v>
      </c>
      <c r="K1106" s="1" t="n">
        <v>10484879</v>
      </c>
      <c r="L1106" s="1" t="n">
        <v>0</v>
      </c>
      <c r="M1106" s="1" t="n">
        <v>4125000</v>
      </c>
      <c r="N1106" s="1" t="n">
        <v>0</v>
      </c>
      <c r="O1106" s="1" t="n">
        <v>1000000</v>
      </c>
      <c r="P1106" s="1" t="n">
        <v>2284597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848000</v>
      </c>
      <c r="W1106" s="1" t="n">
        <v>0</v>
      </c>
      <c r="X1106" s="1" t="n">
        <v>3555411</v>
      </c>
      <c r="Y1106" s="1" t="n">
        <v>400000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1795041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0</v>
      </c>
      <c r="AM1106" s="1" t="n">
        <v>0</v>
      </c>
      <c r="AN1106" s="1" t="n">
        <v>4599236</v>
      </c>
      <c r="AO1106" s="1" t="n">
        <v>0</v>
      </c>
      <c r="AP1106" s="1" t="n">
        <v>0</v>
      </c>
      <c r="AQ1106" s="1" t="n">
        <v>0</v>
      </c>
      <c r="AR1106" s="1" t="n">
        <v>50358487</v>
      </c>
      <c r="AS1106" s="1" t="n">
        <v>13511636</v>
      </c>
      <c r="AT1106" s="1" t="n">
        <v>36846851</v>
      </c>
      <c r="AU1106" s="1" t="n">
        <v>10071697</v>
      </c>
      <c r="AV1106" s="1" t="n">
        <v>1510755</v>
      </c>
      <c r="AW1106" s="2" t="n">
        <f aca="false">AR1106+AU1106+AV1106</f>
        <v>61940939</v>
      </c>
    </row>
    <row r="1107" customFormat="false" ht="14.25" hidden="false" customHeight="false" outlineLevel="0" collapsed="false">
      <c r="A1107" s="1" t="str">
        <f aca="false">"01419"</f>
        <v>01419</v>
      </c>
      <c r="B1107" s="1" t="str">
        <f aca="false">"سيد عادل"</f>
        <v>سيد عادل</v>
      </c>
      <c r="C1107" s="1" t="str">
        <f aca="false">"هاشمي تنگستاني"</f>
        <v>هاشمي تنگستان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911242</v>
      </c>
      <c r="G1107" s="1" t="n">
        <v>0</v>
      </c>
      <c r="H1107" s="1" t="n">
        <v>0</v>
      </c>
      <c r="I1107" s="1" t="n">
        <v>3514825</v>
      </c>
      <c r="J1107" s="1" t="n">
        <v>0</v>
      </c>
      <c r="K1107" s="1" t="n">
        <v>6797902</v>
      </c>
      <c r="L1107" s="1" t="n">
        <v>0</v>
      </c>
      <c r="M1107" s="1" t="n">
        <v>4620000</v>
      </c>
      <c r="N1107" s="1" t="n">
        <v>0</v>
      </c>
      <c r="O1107" s="1" t="n">
        <v>1000000</v>
      </c>
      <c r="P1107" s="1" t="n">
        <v>2191133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3234421</v>
      </c>
      <c r="Y1107" s="1" t="n">
        <v>4000000</v>
      </c>
      <c r="Z1107" s="1" t="n">
        <v>1874213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1721604</v>
      </c>
      <c r="AH1107" s="1" t="n">
        <v>1835427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8722332</v>
      </c>
      <c r="AO1107" s="1" t="n">
        <v>0</v>
      </c>
      <c r="AP1107" s="1" t="n">
        <v>0</v>
      </c>
      <c r="AQ1107" s="1" t="n">
        <v>0</v>
      </c>
      <c r="AR1107" s="1" t="n">
        <v>52423099</v>
      </c>
      <c r="AS1107" s="1" t="n">
        <v>7663333</v>
      </c>
      <c r="AT1107" s="1" t="n">
        <v>44759766</v>
      </c>
      <c r="AU1107" s="1" t="n">
        <v>10117534</v>
      </c>
      <c r="AV1107" s="1" t="n">
        <v>1517630</v>
      </c>
      <c r="AW1107" s="2" t="n">
        <f aca="false">AR1107+AU1107+AV1107</f>
        <v>64058263</v>
      </c>
    </row>
    <row r="1108" customFormat="false" ht="14.25" hidden="false" customHeight="false" outlineLevel="0" collapsed="false">
      <c r="A1108" s="1" t="str">
        <f aca="false">"01420"</f>
        <v>01420</v>
      </c>
      <c r="B1108" s="1" t="str">
        <f aca="false">"اميد"</f>
        <v>اميد</v>
      </c>
      <c r="C1108" s="1" t="str">
        <f aca="false">"زارع گلستاني"</f>
        <v>زارع گلستان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1533203</v>
      </c>
      <c r="G1108" s="1" t="n">
        <v>0</v>
      </c>
      <c r="H1108" s="1" t="n">
        <v>0</v>
      </c>
      <c r="I1108" s="1" t="n">
        <v>1616198</v>
      </c>
      <c r="J1108" s="1" t="n">
        <v>0</v>
      </c>
      <c r="K1108" s="1" t="n">
        <v>6018287</v>
      </c>
      <c r="L1108" s="1" t="n">
        <v>0</v>
      </c>
      <c r="M1108" s="1" t="n">
        <v>3465000</v>
      </c>
      <c r="N1108" s="1" t="n">
        <v>0</v>
      </c>
      <c r="O1108" s="1" t="n">
        <v>1000000</v>
      </c>
      <c r="P1108" s="1" t="n">
        <v>184108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2974524</v>
      </c>
      <c r="Y1108" s="1" t="n">
        <v>4000000</v>
      </c>
      <c r="Z1108" s="1" t="n">
        <v>1385313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1446563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N1108" s="1" t="n">
        <v>8906112</v>
      </c>
      <c r="AO1108" s="1" t="n">
        <v>0</v>
      </c>
      <c r="AP1108" s="1" t="n">
        <v>0</v>
      </c>
      <c r="AQ1108" s="1" t="n">
        <v>0</v>
      </c>
      <c r="AR1108" s="1" t="n">
        <v>44186280</v>
      </c>
      <c r="AS1108" s="1" t="n">
        <v>21270712</v>
      </c>
      <c r="AT1108" s="1" t="n">
        <v>22915568</v>
      </c>
      <c r="AU1108" s="1" t="n">
        <v>8837256</v>
      </c>
      <c r="AV1108" s="1" t="n">
        <v>1325588</v>
      </c>
      <c r="AW1108" s="2" t="n">
        <f aca="false">AR1108+AU1108+AV1108</f>
        <v>54349124</v>
      </c>
    </row>
    <row r="1109" customFormat="false" ht="14.25" hidden="false" customHeight="false" outlineLevel="0" collapsed="false">
      <c r="A1109" s="1" t="str">
        <f aca="false">"01421"</f>
        <v>01421</v>
      </c>
      <c r="B1109" s="1" t="str">
        <f aca="false">"ساسان"</f>
        <v>ساسان</v>
      </c>
      <c r="C1109" s="1" t="str">
        <f aca="false">"رحيمي"</f>
        <v>رحيم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9997109</v>
      </c>
      <c r="G1109" s="1" t="n">
        <v>0</v>
      </c>
      <c r="H1109" s="1" t="n">
        <v>0</v>
      </c>
      <c r="I1109" s="1" t="n">
        <v>561053</v>
      </c>
      <c r="J1109" s="1" t="n">
        <v>0</v>
      </c>
      <c r="K1109" s="1" t="n">
        <v>10284607</v>
      </c>
      <c r="L1109" s="1" t="n">
        <v>0</v>
      </c>
      <c r="M1109" s="1" t="n">
        <v>4125000</v>
      </c>
      <c r="N1109" s="1" t="n">
        <v>0</v>
      </c>
      <c r="O1109" s="1" t="n">
        <v>1000000</v>
      </c>
      <c r="P1109" s="1" t="n">
        <v>3335344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1848000</v>
      </c>
      <c r="W1109" s="1" t="n">
        <v>0</v>
      </c>
      <c r="X1109" s="1" t="n">
        <v>4138944</v>
      </c>
      <c r="Y1109" s="1" t="n">
        <v>400000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2583176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5189188</v>
      </c>
      <c r="AO1109" s="1" t="n">
        <v>0</v>
      </c>
      <c r="AP1109" s="1" t="n">
        <v>0</v>
      </c>
      <c r="AQ1109" s="1" t="n">
        <v>0</v>
      </c>
      <c r="AR1109" s="1" t="n">
        <v>57062421</v>
      </c>
      <c r="AS1109" s="1" t="n">
        <v>15374740</v>
      </c>
      <c r="AT1109" s="1" t="n">
        <v>41687681</v>
      </c>
      <c r="AU1109" s="1" t="n">
        <v>11412485</v>
      </c>
      <c r="AV1109" s="1" t="n">
        <v>1711872</v>
      </c>
      <c r="AW1109" s="2" t="n">
        <f aca="false">AR1109+AU1109+AV1109</f>
        <v>70186778</v>
      </c>
    </row>
    <row r="1110" customFormat="false" ht="14.25" hidden="false" customHeight="false" outlineLevel="0" collapsed="false">
      <c r="A1110" s="1" t="str">
        <f aca="false">"01423"</f>
        <v>01423</v>
      </c>
      <c r="B1110" s="1" t="str">
        <f aca="false">"عليرضا"</f>
        <v>عليرضا</v>
      </c>
      <c r="C1110" s="1" t="str">
        <f aca="false">"حاجياني"</f>
        <v>حاجيان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3034231</v>
      </c>
      <c r="G1110" s="1" t="n">
        <v>0</v>
      </c>
      <c r="H1110" s="1" t="n">
        <v>0</v>
      </c>
      <c r="I1110" s="1" t="n">
        <v>443125</v>
      </c>
      <c r="J1110" s="1" t="n">
        <v>0</v>
      </c>
      <c r="K1110" s="1" t="n">
        <v>8565559</v>
      </c>
      <c r="L1110" s="1" t="n">
        <v>0</v>
      </c>
      <c r="M1110" s="1" t="n">
        <v>3465000</v>
      </c>
      <c r="N1110" s="1" t="n">
        <v>0</v>
      </c>
      <c r="O1110" s="1" t="n">
        <v>1000000</v>
      </c>
      <c r="P1110" s="1" t="n">
        <v>1846791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848000</v>
      </c>
      <c r="W1110" s="1" t="n">
        <v>0</v>
      </c>
      <c r="X1110" s="1" t="n">
        <v>3252911</v>
      </c>
      <c r="Y1110" s="1" t="n">
        <v>400000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1440816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7641714</v>
      </c>
      <c r="AO1110" s="1" t="n">
        <v>0</v>
      </c>
      <c r="AP1110" s="1" t="n">
        <v>0</v>
      </c>
      <c r="AQ1110" s="1" t="n">
        <v>0</v>
      </c>
      <c r="AR1110" s="1" t="n">
        <v>46538147</v>
      </c>
      <c r="AS1110" s="1" t="n">
        <v>4078902</v>
      </c>
      <c r="AT1110" s="1" t="n">
        <v>42459245</v>
      </c>
      <c r="AU1110" s="1" t="n">
        <v>9307629</v>
      </c>
      <c r="AV1110" s="1" t="n">
        <v>1396145</v>
      </c>
      <c r="AW1110" s="2" t="n">
        <f aca="false">AR1110+AU1110+AV1110</f>
        <v>57241921</v>
      </c>
    </row>
    <row r="1111" customFormat="false" ht="14.25" hidden="false" customHeight="false" outlineLevel="0" collapsed="false">
      <c r="A1111" s="1" t="str">
        <f aca="false">"01424"</f>
        <v>01424</v>
      </c>
      <c r="B1111" s="1" t="str">
        <f aca="false">"سيد سجاد"</f>
        <v>سيد سجاد</v>
      </c>
      <c r="C1111" s="1" t="str">
        <f aca="false">"نعمت اللهي"</f>
        <v>نعمت الله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2064768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6331957</v>
      </c>
      <c r="L1111" s="1" t="n">
        <v>0</v>
      </c>
      <c r="M1111" s="1" t="n">
        <v>3465000</v>
      </c>
      <c r="N1111" s="1" t="n">
        <v>0</v>
      </c>
      <c r="O1111" s="1" t="n">
        <v>1000000</v>
      </c>
      <c r="P1111" s="1" t="n">
        <v>2027128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1848000</v>
      </c>
      <c r="W1111" s="1" t="n">
        <v>0</v>
      </c>
      <c r="X1111" s="1" t="n">
        <v>2704417</v>
      </c>
      <c r="Y1111" s="1" t="n">
        <v>400000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1592744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5027575</v>
      </c>
      <c r="AO1111" s="1" t="n">
        <v>0</v>
      </c>
      <c r="AP1111" s="1" t="n">
        <v>0</v>
      </c>
      <c r="AQ1111" s="1" t="n">
        <v>0</v>
      </c>
      <c r="AR1111" s="1" t="n">
        <v>40061589</v>
      </c>
      <c r="AS1111" s="1" t="n">
        <v>14812363</v>
      </c>
      <c r="AT1111" s="1" t="n">
        <v>25249226</v>
      </c>
      <c r="AU1111" s="1" t="n">
        <v>8012318</v>
      </c>
      <c r="AV1111" s="1" t="n">
        <v>1201848</v>
      </c>
      <c r="AW1111" s="2" t="n">
        <f aca="false">AR1111+AU1111+AV1111</f>
        <v>49275755</v>
      </c>
    </row>
    <row r="1112" customFormat="false" ht="14.25" hidden="false" customHeight="false" outlineLevel="0" collapsed="false">
      <c r="A1112" s="1" t="str">
        <f aca="false">"01425"</f>
        <v>01425</v>
      </c>
      <c r="B1112" s="1" t="str">
        <f aca="false">"اشکان"</f>
        <v>اشکان</v>
      </c>
      <c r="C1112" s="1" t="str">
        <f aca="false">"احمدي دوقزلو"</f>
        <v>احمدي دوقزلو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1021792</v>
      </c>
      <c r="G1112" s="1" t="n">
        <v>0</v>
      </c>
      <c r="H1112" s="1" t="n">
        <v>0</v>
      </c>
      <c r="I1112" s="1" t="n">
        <v>2847299</v>
      </c>
      <c r="J1112" s="1" t="n">
        <v>0</v>
      </c>
      <c r="K1112" s="1" t="n">
        <v>5595551</v>
      </c>
      <c r="L1112" s="1" t="n">
        <v>0</v>
      </c>
      <c r="M1112" s="1" t="n">
        <v>4620000</v>
      </c>
      <c r="N1112" s="1" t="n">
        <v>0</v>
      </c>
      <c r="O1112" s="1" t="n">
        <v>1000000</v>
      </c>
      <c r="P1112" s="1" t="n">
        <v>1662087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2821699</v>
      </c>
      <c r="Y1112" s="1" t="n">
        <v>4000000</v>
      </c>
      <c r="Z1112" s="1" t="n">
        <v>1599938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1305925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8631638</v>
      </c>
      <c r="AO1112" s="1" t="n">
        <v>0</v>
      </c>
      <c r="AP1112" s="1" t="n">
        <v>0</v>
      </c>
      <c r="AQ1112" s="1" t="n">
        <v>0</v>
      </c>
      <c r="AR1112" s="1" t="n">
        <v>45105929</v>
      </c>
      <c r="AS1112" s="1" t="n">
        <v>19123815</v>
      </c>
      <c r="AT1112" s="1" t="n">
        <v>25982114</v>
      </c>
      <c r="AU1112" s="1" t="n">
        <v>9021186</v>
      </c>
      <c r="AV1112" s="1" t="n">
        <v>1353178</v>
      </c>
      <c r="AW1112" s="2" t="n">
        <f aca="false">AR1112+AU1112+AV1112</f>
        <v>55480293</v>
      </c>
    </row>
    <row r="1113" customFormat="false" ht="14.25" hidden="false" customHeight="false" outlineLevel="0" collapsed="false">
      <c r="A1113" s="1" t="str">
        <f aca="false">"01426"</f>
        <v>01426</v>
      </c>
      <c r="B1113" s="1" t="str">
        <f aca="false">"مصيب"</f>
        <v>مصيب</v>
      </c>
      <c r="C1113" s="1" t="str">
        <f aca="false">"اسدي"</f>
        <v>اسدي</v>
      </c>
      <c r="D1113" s="1" t="str">
        <f aca="false">"قراردادي کارگري"</f>
        <v>قراردادي کارگري</v>
      </c>
      <c r="E1113" s="1" t="str">
        <f aca="false">"پروژه تعميرات نيروگاه بوشهر"</f>
        <v>پروژه تعميرات نيروگاه بوشهر</v>
      </c>
      <c r="F1113" s="1" t="n">
        <v>0</v>
      </c>
      <c r="G1113" s="1" t="n">
        <v>6302523</v>
      </c>
      <c r="H1113" s="1" t="n">
        <v>3151262</v>
      </c>
      <c r="I1113" s="1" t="n">
        <v>3819439</v>
      </c>
      <c r="J1113" s="1" t="n">
        <v>0</v>
      </c>
      <c r="K1113" s="1" t="n">
        <v>5672270</v>
      </c>
      <c r="L1113" s="1" t="n">
        <v>0</v>
      </c>
      <c r="M1113" s="1" t="n">
        <v>0</v>
      </c>
      <c r="N1113" s="1" t="n">
        <v>11331151</v>
      </c>
      <c r="O1113" s="1" t="n">
        <v>2000000</v>
      </c>
      <c r="P1113" s="1" t="n">
        <v>5042019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2640000</v>
      </c>
      <c r="W1113" s="1" t="n">
        <v>0</v>
      </c>
      <c r="X1113" s="1" t="n">
        <v>7162853</v>
      </c>
      <c r="Y1113" s="1" t="n">
        <v>400000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0</v>
      </c>
      <c r="AP1113" s="1" t="n">
        <v>0</v>
      </c>
      <c r="AQ1113" s="1" t="n">
        <v>0</v>
      </c>
      <c r="AR1113" s="1" t="n">
        <v>51121517</v>
      </c>
      <c r="AS1113" s="1" t="n">
        <v>5338407</v>
      </c>
      <c r="AT1113" s="1" t="n">
        <v>45783110</v>
      </c>
      <c r="AU1113" s="1" t="n">
        <v>10224303</v>
      </c>
      <c r="AV1113" s="1" t="n">
        <v>1533646</v>
      </c>
      <c r="AW1113" s="2" t="n">
        <f aca="false">AR1113+AU1113+AV1113</f>
        <v>62879466</v>
      </c>
    </row>
    <row r="1114" customFormat="false" ht="14.25" hidden="false" customHeight="false" outlineLevel="0" collapsed="false">
      <c r="A1114" s="1" t="str">
        <f aca="false">"01428"</f>
        <v>01428</v>
      </c>
      <c r="B1114" s="1" t="str">
        <f aca="false">"فاطمه"</f>
        <v>فاطمه</v>
      </c>
      <c r="C1114" s="1" t="str">
        <f aca="false">"صفري كشكولي"</f>
        <v>صفري كشكولي</v>
      </c>
      <c r="D1114" s="1" t="str">
        <f aca="false">"قراردادي کارگري"</f>
        <v>قراردادي کارگري</v>
      </c>
      <c r="E1114" s="1" t="str">
        <f aca="false">"پروژه تعميرات نيروگاه بوشهر"</f>
        <v>پروژه تعميرات نيروگاه بوشهر</v>
      </c>
      <c r="F1114" s="1" t="n">
        <v>0</v>
      </c>
      <c r="G1114" s="1" t="n">
        <v>12108819</v>
      </c>
      <c r="H1114" s="1" t="n">
        <v>6054410</v>
      </c>
      <c r="I1114" s="1" t="n">
        <v>4462966</v>
      </c>
      <c r="J1114" s="1" t="n">
        <v>0</v>
      </c>
      <c r="K1114" s="1" t="n">
        <v>14530582</v>
      </c>
      <c r="L1114" s="1" t="n">
        <v>0</v>
      </c>
      <c r="M1114" s="1" t="n">
        <v>0</v>
      </c>
      <c r="N1114" s="1" t="n">
        <v>10725101</v>
      </c>
      <c r="O1114" s="1" t="n">
        <v>5000000</v>
      </c>
      <c r="P1114" s="1" t="n">
        <v>10897929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2640000</v>
      </c>
      <c r="W1114" s="1" t="n">
        <v>0</v>
      </c>
      <c r="X1114" s="1" t="n">
        <v>6361688</v>
      </c>
      <c r="Y1114" s="1" t="n">
        <v>400000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0</v>
      </c>
      <c r="AO1114" s="1" t="n">
        <v>0</v>
      </c>
      <c r="AP1114" s="1" t="n">
        <v>0</v>
      </c>
      <c r="AQ1114" s="1" t="n">
        <v>0</v>
      </c>
      <c r="AR1114" s="1" t="n">
        <v>76781495</v>
      </c>
      <c r="AS1114" s="1" t="n">
        <v>9520983</v>
      </c>
      <c r="AT1114" s="1" t="n">
        <v>67260512</v>
      </c>
      <c r="AU1114" s="1" t="n">
        <v>15356300</v>
      </c>
      <c r="AV1114" s="1" t="n">
        <v>2303444</v>
      </c>
      <c r="AW1114" s="2" t="n">
        <f aca="false">AR1114+AU1114+AV1114</f>
        <v>94441239</v>
      </c>
    </row>
    <row r="1115" customFormat="false" ht="14.25" hidden="false" customHeight="false" outlineLevel="0" collapsed="false">
      <c r="A1115" s="1" t="str">
        <f aca="false">"01429"</f>
        <v>01429</v>
      </c>
      <c r="B1115" s="1" t="str">
        <f aca="false">"پدرام"</f>
        <v>پدرام</v>
      </c>
      <c r="C1115" s="1" t="str">
        <f aca="false">"بناوي"</f>
        <v>بناوي</v>
      </c>
      <c r="D1115" s="1" t="str">
        <f aca="false">"قراردادي کارگري"</f>
        <v>قراردادي کارگري</v>
      </c>
      <c r="E1115" s="1" t="str">
        <f aca="false">"پروژه تعميرات نيروگاه بوشهر"</f>
        <v>پروژه تعميرات نيروگاه بوشهر</v>
      </c>
      <c r="F1115" s="1" t="n">
        <v>0</v>
      </c>
      <c r="G1115" s="1" t="n">
        <v>4187645</v>
      </c>
      <c r="H1115" s="1" t="n">
        <v>2093823</v>
      </c>
      <c r="I1115" s="1" t="n">
        <v>0</v>
      </c>
      <c r="J1115" s="1" t="n">
        <v>0</v>
      </c>
      <c r="K1115" s="1" t="n">
        <v>3768881</v>
      </c>
      <c r="L1115" s="1" t="n">
        <v>0</v>
      </c>
      <c r="M1115" s="1" t="n">
        <v>0</v>
      </c>
      <c r="N1115" s="1" t="n">
        <v>9668221</v>
      </c>
      <c r="O1115" s="1" t="n">
        <v>2000000</v>
      </c>
      <c r="P1115" s="1" t="n">
        <v>3350116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2640000</v>
      </c>
      <c r="W1115" s="1" t="n">
        <v>0</v>
      </c>
      <c r="X1115" s="1" t="n">
        <v>2926869</v>
      </c>
      <c r="Y1115" s="1" t="n">
        <v>400000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0</v>
      </c>
      <c r="AP1115" s="1" t="n">
        <v>0</v>
      </c>
      <c r="AQ1115" s="1" t="n">
        <v>0</v>
      </c>
      <c r="AR1115" s="1" t="n">
        <v>34635555</v>
      </c>
      <c r="AS1115" s="1" t="n">
        <v>5496489</v>
      </c>
      <c r="AT1115" s="1" t="n">
        <v>29139066</v>
      </c>
      <c r="AU1115" s="1" t="n">
        <v>6927111</v>
      </c>
      <c r="AV1115" s="1" t="n">
        <v>1039067</v>
      </c>
      <c r="AW1115" s="2" t="n">
        <f aca="false">AR1115+AU1115+AV1115</f>
        <v>42601733</v>
      </c>
    </row>
    <row r="1116" customFormat="false" ht="14.25" hidden="false" customHeight="false" outlineLevel="0" collapsed="false">
      <c r="A1116" s="1" t="str">
        <f aca="false">"01430"</f>
        <v>01430</v>
      </c>
      <c r="B1116" s="1" t="str">
        <f aca="false">"وحيد"</f>
        <v>وحيد</v>
      </c>
      <c r="C1116" s="1" t="str">
        <f aca="false">"تقي پور"</f>
        <v>تقي پور</v>
      </c>
      <c r="D1116" s="1" t="str">
        <f aca="false">"قراردادي کارگري"</f>
        <v>قراردادي کارگري</v>
      </c>
      <c r="E1116" s="1" t="str">
        <f aca="false">"پروژه تعميرات نيروگاه بوشهر"</f>
        <v>پروژه تعميرات نيروگاه بوشهر</v>
      </c>
      <c r="F1116" s="1" t="n">
        <v>0</v>
      </c>
      <c r="G1116" s="1" t="n">
        <v>4575997</v>
      </c>
      <c r="H1116" s="1" t="n">
        <v>2287998</v>
      </c>
      <c r="I1116" s="1" t="n">
        <v>0</v>
      </c>
      <c r="J1116" s="1" t="n">
        <v>0</v>
      </c>
      <c r="K1116" s="1" t="n">
        <v>4118398</v>
      </c>
      <c r="L1116" s="1" t="n">
        <v>0</v>
      </c>
      <c r="M1116" s="1" t="n">
        <v>0</v>
      </c>
      <c r="N1116" s="1" t="n">
        <v>9668221</v>
      </c>
      <c r="O1116" s="1" t="n">
        <v>2000000</v>
      </c>
      <c r="P1116" s="1" t="n">
        <v>3660797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2640000</v>
      </c>
      <c r="W1116" s="1" t="n">
        <v>0</v>
      </c>
      <c r="X1116" s="1" t="n">
        <v>3051141</v>
      </c>
      <c r="Y1116" s="1" t="n">
        <v>400000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1835427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0</v>
      </c>
      <c r="AP1116" s="1" t="n">
        <v>0</v>
      </c>
      <c r="AQ1116" s="1" t="n">
        <v>0</v>
      </c>
      <c r="AR1116" s="1" t="n">
        <v>37837979</v>
      </c>
      <c r="AS1116" s="1" t="n">
        <v>5592179</v>
      </c>
      <c r="AT1116" s="1" t="n">
        <v>32245800</v>
      </c>
      <c r="AU1116" s="1" t="n">
        <v>7200510</v>
      </c>
      <c r="AV1116" s="1" t="n">
        <v>1080077</v>
      </c>
      <c r="AW1116" s="2" t="n">
        <f aca="false">AR1116+AU1116+AV1116</f>
        <v>46118566</v>
      </c>
    </row>
    <row r="1117" customFormat="false" ht="14.25" hidden="false" customHeight="false" outlineLevel="0" collapsed="false">
      <c r="A1117" s="1" t="str">
        <f aca="false">"01431"</f>
        <v>01431</v>
      </c>
      <c r="B1117" s="1" t="str">
        <f aca="false">"حسين"</f>
        <v>حسين</v>
      </c>
      <c r="C1117" s="1" t="str">
        <f aca="false">"رئيسي پور"</f>
        <v>رئيسي پور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0528575</v>
      </c>
      <c r="G1117" s="1" t="n">
        <v>2004455</v>
      </c>
      <c r="H1117" s="1" t="n">
        <v>1002228</v>
      </c>
      <c r="I1117" s="1" t="n">
        <v>966873</v>
      </c>
      <c r="J1117" s="1" t="n">
        <v>0</v>
      </c>
      <c r="K1117" s="1" t="n">
        <v>1804010</v>
      </c>
      <c r="L1117" s="1" t="n">
        <v>0</v>
      </c>
      <c r="M1117" s="1" t="n">
        <v>0</v>
      </c>
      <c r="N1117" s="1" t="n">
        <v>4511837</v>
      </c>
      <c r="O1117" s="1" t="n">
        <v>2533333</v>
      </c>
      <c r="P1117" s="1" t="n">
        <v>1603564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1848000</v>
      </c>
      <c r="W1117" s="1" t="n">
        <v>0</v>
      </c>
      <c r="X1117" s="1" t="n">
        <v>1381943</v>
      </c>
      <c r="Y1117" s="1" t="n">
        <v>400000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856533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0</v>
      </c>
      <c r="AO1117" s="1" t="n">
        <v>0</v>
      </c>
      <c r="AP1117" s="1" t="n">
        <v>0</v>
      </c>
      <c r="AQ1117" s="1" t="n">
        <v>0</v>
      </c>
      <c r="AR1117" s="1" t="n">
        <v>33041351</v>
      </c>
      <c r="AS1117" s="1" t="n">
        <v>15121526</v>
      </c>
      <c r="AT1117" s="1" t="n">
        <v>17919825</v>
      </c>
      <c r="AU1117" s="1" t="n">
        <v>6436964</v>
      </c>
      <c r="AV1117" s="1" t="n">
        <v>965545</v>
      </c>
      <c r="AW1117" s="2" t="n">
        <f aca="false">AR1117+AU1117+AV1117</f>
        <v>40443860</v>
      </c>
    </row>
    <row r="1118" customFormat="false" ht="14.25" hidden="false" customHeight="false" outlineLevel="0" collapsed="false">
      <c r="A1118" s="1" t="str">
        <f aca="false">"01432"</f>
        <v>01432</v>
      </c>
      <c r="B1118" s="1" t="str">
        <f aca="false">"يوسف"</f>
        <v>يوسف</v>
      </c>
      <c r="C1118" s="1" t="str">
        <f aca="false">"زنگنه"</f>
        <v>زنگنه</v>
      </c>
      <c r="D1118" s="1" t="str">
        <f aca="false">"قراردادي کارگري"</f>
        <v>قراردادي کارگري</v>
      </c>
      <c r="E1118" s="1" t="str">
        <f aca="false">"پروژه تعميرات نيروگاه بوشهر"</f>
        <v>پروژه تعميرات نيروگاه بوشهر</v>
      </c>
      <c r="F1118" s="1" t="n">
        <v>0</v>
      </c>
      <c r="G1118" s="1" t="n">
        <v>5043890</v>
      </c>
      <c r="H1118" s="1" t="n">
        <v>2521945</v>
      </c>
      <c r="I1118" s="1" t="n">
        <v>0</v>
      </c>
      <c r="J1118" s="1" t="n">
        <v>0</v>
      </c>
      <c r="K1118" s="1" t="n">
        <v>4539502</v>
      </c>
      <c r="L1118" s="1" t="n">
        <v>0</v>
      </c>
      <c r="M1118" s="1" t="n">
        <v>0</v>
      </c>
      <c r="N1118" s="1" t="n">
        <v>9668221</v>
      </c>
      <c r="O1118" s="1" t="n">
        <v>2000000</v>
      </c>
      <c r="P1118" s="1" t="n">
        <v>4035112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2640000</v>
      </c>
      <c r="W1118" s="1" t="n">
        <v>0</v>
      </c>
      <c r="X1118" s="1" t="n">
        <v>3200867</v>
      </c>
      <c r="Y1118" s="1" t="n">
        <v>400000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1835427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0</v>
      </c>
      <c r="AR1118" s="1" t="n">
        <v>39484964</v>
      </c>
      <c r="AS1118" s="1" t="n">
        <v>5707468</v>
      </c>
      <c r="AT1118" s="1" t="n">
        <v>33777496</v>
      </c>
      <c r="AU1118" s="1" t="n">
        <v>7529907</v>
      </c>
      <c r="AV1118" s="1" t="n">
        <v>1129486</v>
      </c>
      <c r="AW1118" s="2" t="n">
        <f aca="false">AR1118+AU1118+AV1118</f>
        <v>48144357</v>
      </c>
    </row>
    <row r="1119" customFormat="false" ht="14.25" hidden="false" customHeight="false" outlineLevel="0" collapsed="false">
      <c r="A1119" s="1" t="str">
        <f aca="false">"01433"</f>
        <v>01433</v>
      </c>
      <c r="B1119" s="1" t="str">
        <f aca="false">"امير رضا"</f>
        <v>امير رضا</v>
      </c>
      <c r="C1119" s="1" t="str">
        <f aca="false">"عطايي"</f>
        <v>عطايي</v>
      </c>
      <c r="D1119" s="1" t="str">
        <f aca="false">"قراردادي کارگري"</f>
        <v>قراردادي کارگري</v>
      </c>
      <c r="E1119" s="1" t="str">
        <f aca="false">"پروژه تعميرات نيروگاه بوشهر"</f>
        <v>پروژه تعميرات نيروگاه بوشهر</v>
      </c>
      <c r="F1119" s="1" t="n">
        <v>0</v>
      </c>
      <c r="G1119" s="1" t="n">
        <v>4126819</v>
      </c>
      <c r="H1119" s="1" t="n">
        <v>2063410</v>
      </c>
      <c r="I1119" s="1" t="n">
        <v>0</v>
      </c>
      <c r="J1119" s="1" t="n">
        <v>0</v>
      </c>
      <c r="K1119" s="1" t="n">
        <v>3714137</v>
      </c>
      <c r="L1119" s="1" t="n">
        <v>0</v>
      </c>
      <c r="M1119" s="1" t="n">
        <v>0</v>
      </c>
      <c r="N1119" s="1" t="n">
        <v>9668221</v>
      </c>
      <c r="O1119" s="1" t="n">
        <v>2000000</v>
      </c>
      <c r="P1119" s="1" t="n">
        <v>3301456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2640000</v>
      </c>
      <c r="W1119" s="1" t="n">
        <v>0</v>
      </c>
      <c r="X1119" s="1" t="n">
        <v>2907404</v>
      </c>
      <c r="Y1119" s="1" t="n">
        <v>400000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34421447</v>
      </c>
      <c r="AS1119" s="1" t="n">
        <v>5481501</v>
      </c>
      <c r="AT1119" s="1" t="n">
        <v>28939946</v>
      </c>
      <c r="AU1119" s="1" t="n">
        <v>6884289</v>
      </c>
      <c r="AV1119" s="1" t="n">
        <v>1032643</v>
      </c>
      <c r="AW1119" s="2" t="n">
        <f aca="false">AR1119+AU1119+AV1119</f>
        <v>42338379</v>
      </c>
    </row>
    <row r="1120" customFormat="false" ht="14.25" hidden="false" customHeight="false" outlineLevel="0" collapsed="false">
      <c r="A1120" s="1" t="str">
        <f aca="false">"01434"</f>
        <v>01434</v>
      </c>
      <c r="B1120" s="1" t="str">
        <f aca="false">"مجتبي"</f>
        <v>مجتبي</v>
      </c>
      <c r="C1120" s="1" t="str">
        <f aca="false">"محمدي نژاد"</f>
        <v>محمدي نژاد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0</v>
      </c>
      <c r="G1120" s="1" t="n">
        <v>4622786</v>
      </c>
      <c r="H1120" s="1" t="n">
        <v>2311393</v>
      </c>
      <c r="I1120" s="1" t="n">
        <v>582734</v>
      </c>
      <c r="J1120" s="1" t="n">
        <v>0</v>
      </c>
      <c r="K1120" s="1" t="n">
        <v>4160508</v>
      </c>
      <c r="L1120" s="1" t="n">
        <v>0</v>
      </c>
      <c r="M1120" s="1" t="n">
        <v>0</v>
      </c>
      <c r="N1120" s="1" t="n">
        <v>9668221</v>
      </c>
      <c r="O1120" s="1" t="n">
        <v>2000000</v>
      </c>
      <c r="P1120" s="1" t="n">
        <v>3698229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2640000</v>
      </c>
      <c r="W1120" s="1" t="n">
        <v>0</v>
      </c>
      <c r="X1120" s="1" t="n">
        <v>3066114</v>
      </c>
      <c r="Y1120" s="1" t="n">
        <v>400000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0</v>
      </c>
      <c r="AR1120" s="1" t="n">
        <v>36749985</v>
      </c>
      <c r="AS1120" s="1" t="n">
        <v>4732499</v>
      </c>
      <c r="AT1120" s="1" t="n">
        <v>32017486</v>
      </c>
      <c r="AU1120" s="1" t="n">
        <v>7349997</v>
      </c>
      <c r="AV1120" s="1" t="n">
        <v>1102500</v>
      </c>
      <c r="AW1120" s="2" t="n">
        <f aca="false">AR1120+AU1120+AV1120</f>
        <v>45202482</v>
      </c>
    </row>
    <row r="1121" customFormat="false" ht="14.25" hidden="false" customHeight="false" outlineLevel="0" collapsed="false">
      <c r="A1121" s="1" t="str">
        <f aca="false">"01435"</f>
        <v>01435</v>
      </c>
      <c r="B1121" s="1" t="str">
        <f aca="false">"عادل"</f>
        <v>عادل</v>
      </c>
      <c r="C1121" s="1" t="str">
        <f aca="false">"بازدارنيا"</f>
        <v>بازدارنيا</v>
      </c>
      <c r="D1121" s="1" t="str">
        <f aca="false">"قراردادي کارگري"</f>
        <v>قراردادي کارگري</v>
      </c>
      <c r="E1121" s="1" t="str">
        <f aca="false">"پروژه تعميرات نيروگاه بوشهر"</f>
        <v>پروژه تعميرات نيروگاه بوشهر</v>
      </c>
      <c r="F1121" s="1" t="n">
        <v>0</v>
      </c>
      <c r="G1121" s="1" t="n">
        <v>4187645</v>
      </c>
      <c r="H1121" s="1" t="n">
        <v>2093823</v>
      </c>
      <c r="I1121" s="1" t="n">
        <v>0</v>
      </c>
      <c r="J1121" s="1" t="n">
        <v>0</v>
      </c>
      <c r="K1121" s="1" t="n">
        <v>3768881</v>
      </c>
      <c r="L1121" s="1" t="n">
        <v>0</v>
      </c>
      <c r="M1121" s="1" t="n">
        <v>0</v>
      </c>
      <c r="N1121" s="1" t="n">
        <v>9668221</v>
      </c>
      <c r="O1121" s="1" t="n">
        <v>2000000</v>
      </c>
      <c r="P1121" s="1" t="n">
        <v>3350116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2640000</v>
      </c>
      <c r="W1121" s="1" t="n">
        <v>0</v>
      </c>
      <c r="X1121" s="1" t="n">
        <v>2926869</v>
      </c>
      <c r="Y1121" s="1" t="n">
        <v>400000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0</v>
      </c>
      <c r="AR1121" s="1" t="n">
        <v>34635555</v>
      </c>
      <c r="AS1121" s="1" t="n">
        <v>4406054</v>
      </c>
      <c r="AT1121" s="1" t="n">
        <v>30229501</v>
      </c>
      <c r="AU1121" s="1" t="n">
        <v>6927111</v>
      </c>
      <c r="AV1121" s="1" t="n">
        <v>1039067</v>
      </c>
      <c r="AW1121" s="2" t="n">
        <f aca="false">AR1121+AU1121+AV1121</f>
        <v>42601733</v>
      </c>
    </row>
    <row r="1122" customFormat="false" ht="14.25" hidden="false" customHeight="false" outlineLevel="0" collapsed="false">
      <c r="A1122" s="1" t="str">
        <f aca="false">"01436"</f>
        <v>01436</v>
      </c>
      <c r="B1122" s="1" t="str">
        <f aca="false">"محمدصادق"</f>
        <v>محمدصادق</v>
      </c>
      <c r="C1122" s="1" t="str">
        <f aca="false">"جعفري"</f>
        <v>جعفري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0</v>
      </c>
      <c r="G1122" s="1" t="n">
        <v>4131498</v>
      </c>
      <c r="H1122" s="1" t="n">
        <v>2065749</v>
      </c>
      <c r="I1122" s="1" t="n">
        <v>0</v>
      </c>
      <c r="J1122" s="1" t="n">
        <v>0</v>
      </c>
      <c r="K1122" s="1" t="n">
        <v>3718349</v>
      </c>
      <c r="L1122" s="1" t="n">
        <v>0</v>
      </c>
      <c r="M1122" s="1" t="n">
        <v>0</v>
      </c>
      <c r="N1122" s="1" t="n">
        <v>9668221</v>
      </c>
      <c r="O1122" s="1" t="n">
        <v>2000000</v>
      </c>
      <c r="P1122" s="1" t="n">
        <v>3305198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640000</v>
      </c>
      <c r="W1122" s="1" t="n">
        <v>0</v>
      </c>
      <c r="X1122" s="1" t="n">
        <v>2908902</v>
      </c>
      <c r="Y1122" s="1" t="n">
        <v>400000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0</v>
      </c>
      <c r="AP1122" s="1" t="n">
        <v>0</v>
      </c>
      <c r="AQ1122" s="1" t="n">
        <v>0</v>
      </c>
      <c r="AR1122" s="1" t="n">
        <v>34437917</v>
      </c>
      <c r="AS1122" s="1" t="n">
        <v>4570654</v>
      </c>
      <c r="AT1122" s="1" t="n">
        <v>29867263</v>
      </c>
      <c r="AU1122" s="1" t="n">
        <v>6887583</v>
      </c>
      <c r="AV1122" s="1" t="n">
        <v>1033138</v>
      </c>
      <c r="AW1122" s="2" t="n">
        <f aca="false">AR1122+AU1122+AV1122</f>
        <v>42358638</v>
      </c>
    </row>
    <row r="1123" customFormat="false" ht="14.25" hidden="false" customHeight="false" outlineLevel="0" collapsed="false">
      <c r="A1123" s="1" t="str">
        <f aca="false">"01437"</f>
        <v>01437</v>
      </c>
      <c r="B1123" s="1" t="str">
        <f aca="false">"مصطفي"</f>
        <v>مصطفي</v>
      </c>
      <c r="C1123" s="1" t="str">
        <f aca="false">"نريماني"</f>
        <v>نريماني</v>
      </c>
      <c r="D1123" s="1" t="str">
        <f aca="false">"قراردادي بهره بردار"</f>
        <v>قراردادي بهره بردار</v>
      </c>
      <c r="E1123" s="1" t="str">
        <f aca="false">"پروژه تعميرات نيروگاه بوشهر"</f>
        <v>پروژه تعميرات نيروگاه بوشهر</v>
      </c>
      <c r="F1123" s="1" t="n">
        <v>15518683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9621894</v>
      </c>
      <c r="L1123" s="1" t="n">
        <v>0</v>
      </c>
      <c r="M1123" s="1" t="n">
        <v>0</v>
      </c>
      <c r="N1123" s="1" t="n">
        <v>0</v>
      </c>
      <c r="O1123" s="1" t="n">
        <v>1000000</v>
      </c>
      <c r="P1123" s="1" t="n">
        <v>1979514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1848000</v>
      </c>
      <c r="W1123" s="1" t="n">
        <v>0</v>
      </c>
      <c r="X1123" s="1" t="n">
        <v>3232962</v>
      </c>
      <c r="Y1123" s="1" t="n">
        <v>400000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1555332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3654196</v>
      </c>
      <c r="AO1123" s="1" t="n">
        <v>0</v>
      </c>
      <c r="AP1123" s="1" t="n">
        <v>0</v>
      </c>
      <c r="AQ1123" s="1" t="n">
        <v>0</v>
      </c>
      <c r="AR1123" s="1" t="n">
        <v>42410581</v>
      </c>
      <c r="AS1123" s="1" t="n">
        <v>7668079</v>
      </c>
      <c r="AT1123" s="1" t="n">
        <v>34742502</v>
      </c>
      <c r="AU1123" s="1" t="n">
        <v>8482116</v>
      </c>
      <c r="AV1123" s="1" t="n">
        <v>1272317</v>
      </c>
      <c r="AW1123" s="2" t="n">
        <f aca="false">AR1123+AU1123+AV1123</f>
        <v>52165014</v>
      </c>
    </row>
    <row r="1124" customFormat="false" ht="14.25" hidden="false" customHeight="false" outlineLevel="0" collapsed="false">
      <c r="A1124" s="1" t="str">
        <f aca="false">"01438"</f>
        <v>01438</v>
      </c>
      <c r="B1124" s="1" t="str">
        <f aca="false">"عادل"</f>
        <v>عادل</v>
      </c>
      <c r="C1124" s="1" t="str">
        <f aca="false">"شامي"</f>
        <v>شامي</v>
      </c>
      <c r="D1124" s="1" t="str">
        <f aca="false">"قراردادي بهره بردار"</f>
        <v>قراردادي بهره بردار</v>
      </c>
      <c r="E1124" s="1" t="str">
        <f aca="false">"پروژه دفتر مركزي"</f>
        <v>پروژه دفتر مركزي</v>
      </c>
      <c r="F1124" s="1" t="n">
        <v>31798184</v>
      </c>
      <c r="G1124" s="1" t="n">
        <v>0</v>
      </c>
      <c r="H1124" s="1" t="n">
        <v>0</v>
      </c>
      <c r="I1124" s="1" t="n">
        <v>22648108</v>
      </c>
      <c r="J1124" s="1" t="n">
        <v>0</v>
      </c>
      <c r="K1124" s="1" t="n">
        <v>25586136</v>
      </c>
      <c r="L1124" s="1" t="n">
        <v>0</v>
      </c>
      <c r="M1124" s="1" t="n">
        <v>0</v>
      </c>
      <c r="N1124" s="1" t="n">
        <v>0</v>
      </c>
      <c r="O1124" s="1" t="n">
        <v>1000000</v>
      </c>
      <c r="P1124" s="1" t="n">
        <v>0</v>
      </c>
      <c r="Q1124" s="1" t="n">
        <v>0</v>
      </c>
      <c r="R1124" s="1" t="n">
        <v>1600000</v>
      </c>
      <c r="S1124" s="1" t="n">
        <v>0</v>
      </c>
      <c r="T1124" s="1" t="n">
        <v>0</v>
      </c>
      <c r="U1124" s="1" t="n">
        <v>0</v>
      </c>
      <c r="V1124" s="1" t="n">
        <v>2880000</v>
      </c>
      <c r="W1124" s="1" t="n">
        <v>0</v>
      </c>
      <c r="X1124" s="1" t="n">
        <v>6785540</v>
      </c>
      <c r="Y1124" s="1" t="n">
        <v>400000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4459102</v>
      </c>
      <c r="AF1124" s="1" t="n">
        <v>0</v>
      </c>
      <c r="AG1124" s="1" t="n">
        <v>0</v>
      </c>
      <c r="AH1124" s="1" t="n">
        <v>1835427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6011978</v>
      </c>
      <c r="AO1124" s="1" t="n">
        <v>0</v>
      </c>
      <c r="AP1124" s="1" t="n">
        <v>0</v>
      </c>
      <c r="AQ1124" s="1" t="n">
        <v>0</v>
      </c>
      <c r="AR1124" s="1" t="n">
        <v>108604475</v>
      </c>
      <c r="AS1124" s="1" t="n">
        <v>41232143</v>
      </c>
      <c r="AT1124" s="1" t="n">
        <v>67372332</v>
      </c>
      <c r="AU1124" s="1" t="n">
        <v>21353810</v>
      </c>
      <c r="AV1124" s="1" t="n">
        <v>3203071</v>
      </c>
      <c r="AW1124" s="2" t="n">
        <f aca="false">AR1124+AU1124+AV1124</f>
        <v>133161356</v>
      </c>
    </row>
    <row r="1125" customFormat="false" ht="14.25" hidden="false" customHeight="false" outlineLevel="0" collapsed="false">
      <c r="A1125" s="1" t="str">
        <f aca="false">"01439"</f>
        <v>01439</v>
      </c>
      <c r="B1125" s="1" t="str">
        <f aca="false">"امين"</f>
        <v>امين</v>
      </c>
      <c r="C1125" s="1" t="str">
        <f aca="false">"کشاورزي"</f>
        <v>کشاورز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17151167</v>
      </c>
      <c r="G1125" s="1" t="n">
        <v>0</v>
      </c>
      <c r="H1125" s="1" t="n">
        <v>0</v>
      </c>
      <c r="I1125" s="1" t="n">
        <v>1603856</v>
      </c>
      <c r="J1125" s="1" t="n">
        <v>0</v>
      </c>
      <c r="K1125" s="1" t="n">
        <v>10937180</v>
      </c>
      <c r="L1125" s="1" t="n">
        <v>0</v>
      </c>
      <c r="M1125" s="1" t="n">
        <v>5500000</v>
      </c>
      <c r="N1125" s="1" t="n">
        <v>0</v>
      </c>
      <c r="O1125" s="1" t="n">
        <v>1000000</v>
      </c>
      <c r="P1125" s="1" t="n">
        <v>2339265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1848000</v>
      </c>
      <c r="W1125" s="1" t="n">
        <v>0</v>
      </c>
      <c r="X1125" s="1" t="n">
        <v>3443778</v>
      </c>
      <c r="Y1125" s="1" t="n">
        <v>400000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1837994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2172175</v>
      </c>
      <c r="AO1125" s="1" t="n">
        <v>0</v>
      </c>
      <c r="AP1125" s="1" t="n">
        <v>0</v>
      </c>
      <c r="AQ1125" s="1" t="n">
        <v>0</v>
      </c>
      <c r="AR1125" s="1" t="n">
        <v>51833415</v>
      </c>
      <c r="AS1125" s="1" t="n">
        <v>16793342</v>
      </c>
      <c r="AT1125" s="1" t="n">
        <v>35040073</v>
      </c>
      <c r="AU1125" s="1" t="n">
        <v>10366683</v>
      </c>
      <c r="AV1125" s="1" t="n">
        <v>1555002</v>
      </c>
      <c r="AW1125" s="2" t="n">
        <f aca="false">AR1125+AU1125+AV1125</f>
        <v>63755100</v>
      </c>
    </row>
    <row r="1126" customFormat="false" ht="14.25" hidden="false" customHeight="false" outlineLevel="0" collapsed="false">
      <c r="A1126" s="1" t="str">
        <f aca="false">"01440"</f>
        <v>01440</v>
      </c>
      <c r="B1126" s="1" t="str">
        <f aca="false">"ميثم"</f>
        <v>ميثم</v>
      </c>
      <c r="C1126" s="1" t="str">
        <f aca="false">"مظفري زاده"</f>
        <v>مظفري زاده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17387979</v>
      </c>
      <c r="G1126" s="1" t="n">
        <v>0</v>
      </c>
      <c r="H1126" s="1" t="n">
        <v>0</v>
      </c>
      <c r="I1126" s="1" t="n">
        <v>8747644</v>
      </c>
      <c r="J1126" s="1" t="n">
        <v>0</v>
      </c>
      <c r="K1126" s="1" t="n">
        <v>11428415</v>
      </c>
      <c r="L1126" s="1" t="n">
        <v>0</v>
      </c>
      <c r="M1126" s="1" t="n">
        <v>5000000</v>
      </c>
      <c r="N1126" s="1" t="n">
        <v>0</v>
      </c>
      <c r="O1126" s="1" t="n">
        <v>1000000</v>
      </c>
      <c r="P1126" s="1" t="n">
        <v>2422149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1848000</v>
      </c>
      <c r="W1126" s="1" t="n">
        <v>0</v>
      </c>
      <c r="X1126" s="1" t="n">
        <v>3521779</v>
      </c>
      <c r="Y1126" s="1" t="n">
        <v>400000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1903117</v>
      </c>
      <c r="AH1126" s="1" t="n">
        <v>1835427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2076128</v>
      </c>
      <c r="AO1126" s="1" t="n">
        <v>0</v>
      </c>
      <c r="AP1126" s="1" t="n">
        <v>0</v>
      </c>
      <c r="AQ1126" s="1" t="n">
        <v>0</v>
      </c>
      <c r="AR1126" s="1" t="n">
        <v>61170638</v>
      </c>
      <c r="AS1126" s="1" t="n">
        <v>7728382</v>
      </c>
      <c r="AT1126" s="1" t="n">
        <v>53442256</v>
      </c>
      <c r="AU1126" s="1" t="n">
        <v>11867042</v>
      </c>
      <c r="AV1126" s="1" t="n">
        <v>1780056</v>
      </c>
      <c r="AW1126" s="2" t="n">
        <f aca="false">AR1126+AU1126+AV1126</f>
        <v>74817736</v>
      </c>
    </row>
    <row r="1127" customFormat="false" ht="14.25" hidden="false" customHeight="false" outlineLevel="0" collapsed="false">
      <c r="A1127" s="1" t="str">
        <f aca="false">"01441"</f>
        <v>01441</v>
      </c>
      <c r="B1127" s="1" t="str">
        <f aca="false">"رضا"</f>
        <v>رضا</v>
      </c>
      <c r="C1127" s="1" t="str">
        <f aca="false">"اکبري"</f>
        <v>اکبر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15435547</v>
      </c>
      <c r="G1127" s="1" t="n">
        <v>0</v>
      </c>
      <c r="H1127" s="1" t="n">
        <v>0</v>
      </c>
      <c r="I1127" s="1" t="n">
        <v>4361897</v>
      </c>
      <c r="J1127" s="1" t="n">
        <v>0</v>
      </c>
      <c r="K1127" s="1" t="n">
        <v>7507194</v>
      </c>
      <c r="L1127" s="1" t="n">
        <v>0</v>
      </c>
      <c r="M1127" s="1" t="n">
        <v>5500000</v>
      </c>
      <c r="N1127" s="1" t="n">
        <v>0</v>
      </c>
      <c r="O1127" s="1" t="n">
        <v>1000000</v>
      </c>
      <c r="P1127" s="1" t="n">
        <v>1950417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1848000</v>
      </c>
      <c r="W1127" s="1" t="n">
        <v>0</v>
      </c>
      <c r="X1127" s="1" t="n">
        <v>2809741</v>
      </c>
      <c r="Y1127" s="1" t="n">
        <v>400000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153247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1671786</v>
      </c>
      <c r="AO1127" s="1" t="n">
        <v>0</v>
      </c>
      <c r="AP1127" s="1" t="n">
        <v>0</v>
      </c>
      <c r="AQ1127" s="1" t="n">
        <v>0</v>
      </c>
      <c r="AR1127" s="1" t="n">
        <v>47617052</v>
      </c>
      <c r="AS1127" s="1" t="n">
        <v>10875397</v>
      </c>
      <c r="AT1127" s="1" t="n">
        <v>36741655</v>
      </c>
      <c r="AU1127" s="1" t="n">
        <v>9523410</v>
      </c>
      <c r="AV1127" s="1" t="n">
        <v>1428512</v>
      </c>
      <c r="AW1127" s="2" t="n">
        <f aca="false">AR1127+AU1127+AV1127</f>
        <v>58568974</v>
      </c>
    </row>
    <row r="1128" customFormat="false" ht="14.25" hidden="false" customHeight="false" outlineLevel="0" collapsed="false">
      <c r="A1128" s="1" t="str">
        <f aca="false">"01442"</f>
        <v>01442</v>
      </c>
      <c r="B1128" s="1" t="str">
        <f aca="false">"سيد حسين"</f>
        <v>سيد حسين</v>
      </c>
      <c r="C1128" s="1" t="str">
        <f aca="false">"امامي بهبهاني"</f>
        <v>امامي بهبهان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15589222</v>
      </c>
      <c r="G1128" s="1" t="n">
        <v>0</v>
      </c>
      <c r="H1128" s="1" t="n">
        <v>0</v>
      </c>
      <c r="I1128" s="1" t="n">
        <v>4427159</v>
      </c>
      <c r="J1128" s="1" t="n">
        <v>0</v>
      </c>
      <c r="K1128" s="1" t="n">
        <v>7631760</v>
      </c>
      <c r="L1128" s="1" t="n">
        <v>0</v>
      </c>
      <c r="M1128" s="1" t="n">
        <v>4125000</v>
      </c>
      <c r="N1128" s="1" t="n">
        <v>0</v>
      </c>
      <c r="O1128" s="1" t="n">
        <v>1000000</v>
      </c>
      <c r="P1128" s="1" t="n">
        <v>2004203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848000</v>
      </c>
      <c r="W1128" s="1" t="n">
        <v>0</v>
      </c>
      <c r="X1128" s="1" t="n">
        <v>2851780</v>
      </c>
      <c r="Y1128" s="1" t="n">
        <v>400000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1574731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1717888</v>
      </c>
      <c r="AO1128" s="1" t="n">
        <v>0</v>
      </c>
      <c r="AP1128" s="1" t="n">
        <v>0</v>
      </c>
      <c r="AQ1128" s="1" t="n">
        <v>0</v>
      </c>
      <c r="AR1128" s="1" t="n">
        <v>46769743</v>
      </c>
      <c r="AS1128" s="1" t="n">
        <v>12872046</v>
      </c>
      <c r="AT1128" s="1" t="n">
        <v>33897697</v>
      </c>
      <c r="AU1128" s="1" t="n">
        <v>9353949</v>
      </c>
      <c r="AV1128" s="1" t="n">
        <v>1403092</v>
      </c>
      <c r="AW1128" s="2" t="n">
        <f aca="false">AR1128+AU1128+AV1128</f>
        <v>57526784</v>
      </c>
    </row>
    <row r="1129" customFormat="false" ht="14.25" hidden="false" customHeight="false" outlineLevel="0" collapsed="false">
      <c r="A1129" s="1" t="str">
        <f aca="false">"01443"</f>
        <v>01443</v>
      </c>
      <c r="B1129" s="1" t="str">
        <f aca="false">"فرشاد"</f>
        <v>فرشاد</v>
      </c>
      <c r="C1129" s="1" t="str">
        <f aca="false">"اميري"</f>
        <v>امير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15453182</v>
      </c>
      <c r="G1129" s="1" t="n">
        <v>0</v>
      </c>
      <c r="H1129" s="1" t="n">
        <v>0</v>
      </c>
      <c r="I1129" s="1" t="n">
        <v>4367808</v>
      </c>
      <c r="J1129" s="1" t="n">
        <v>0</v>
      </c>
      <c r="K1129" s="1" t="n">
        <v>7511321</v>
      </c>
      <c r="L1129" s="1" t="n">
        <v>0</v>
      </c>
      <c r="M1129" s="1" t="n">
        <v>4125000</v>
      </c>
      <c r="N1129" s="1" t="n">
        <v>0</v>
      </c>
      <c r="O1129" s="1" t="n">
        <v>1000000</v>
      </c>
      <c r="P1129" s="1" t="n">
        <v>1956589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1848000</v>
      </c>
      <c r="W1129" s="1" t="n">
        <v>0</v>
      </c>
      <c r="X1129" s="1" t="n">
        <v>2813549</v>
      </c>
      <c r="Y1129" s="1" t="n">
        <v>400000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153732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1677076</v>
      </c>
      <c r="AO1129" s="1" t="n">
        <v>0</v>
      </c>
      <c r="AP1129" s="1" t="n">
        <v>0</v>
      </c>
      <c r="AQ1129" s="1" t="n">
        <v>0</v>
      </c>
      <c r="AR1129" s="1" t="n">
        <v>46289845</v>
      </c>
      <c r="AS1129" s="1" t="n">
        <v>8609900</v>
      </c>
      <c r="AT1129" s="1" t="n">
        <v>37679945</v>
      </c>
      <c r="AU1129" s="1" t="n">
        <v>9257969</v>
      </c>
      <c r="AV1129" s="1" t="n">
        <v>1388695</v>
      </c>
      <c r="AW1129" s="2" t="n">
        <f aca="false">AR1129+AU1129+AV1129</f>
        <v>56936509</v>
      </c>
    </row>
    <row r="1130" customFormat="false" ht="14.25" hidden="false" customHeight="false" outlineLevel="0" collapsed="false">
      <c r="A1130" s="1" t="str">
        <f aca="false">"01444"</f>
        <v>01444</v>
      </c>
      <c r="B1130" s="1" t="str">
        <f aca="false">"وحيد"</f>
        <v>وحيد</v>
      </c>
      <c r="C1130" s="1" t="str">
        <f aca="false">"پاليده"</f>
        <v>پاليده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15659762</v>
      </c>
      <c r="G1130" s="1" t="n">
        <v>0</v>
      </c>
      <c r="H1130" s="1" t="n">
        <v>0</v>
      </c>
      <c r="I1130" s="1" t="n">
        <v>4461489</v>
      </c>
      <c r="J1130" s="1" t="n">
        <v>0</v>
      </c>
      <c r="K1130" s="1" t="n">
        <v>7717114</v>
      </c>
      <c r="L1130" s="1" t="n">
        <v>0</v>
      </c>
      <c r="M1130" s="1" t="n">
        <v>4125000</v>
      </c>
      <c r="N1130" s="1" t="n">
        <v>0</v>
      </c>
      <c r="O1130" s="1" t="n">
        <v>1000000</v>
      </c>
      <c r="P1130" s="1" t="n">
        <v>2028891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848000</v>
      </c>
      <c r="W1130" s="1" t="n">
        <v>0</v>
      </c>
      <c r="X1130" s="1" t="n">
        <v>2873894</v>
      </c>
      <c r="Y1130" s="1" t="n">
        <v>400000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1594129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1739049</v>
      </c>
      <c r="AO1130" s="1" t="n">
        <v>0</v>
      </c>
      <c r="AP1130" s="1" t="n">
        <v>0</v>
      </c>
      <c r="AQ1130" s="1" t="n">
        <v>0</v>
      </c>
      <c r="AR1130" s="1" t="n">
        <v>47047328</v>
      </c>
      <c r="AS1130" s="1" t="n">
        <v>8811781</v>
      </c>
      <c r="AT1130" s="1" t="n">
        <v>38235547</v>
      </c>
      <c r="AU1130" s="1" t="n">
        <v>9409466</v>
      </c>
      <c r="AV1130" s="1" t="n">
        <v>1411420</v>
      </c>
      <c r="AW1130" s="2" t="n">
        <f aca="false">AR1130+AU1130+AV1130</f>
        <v>57868214</v>
      </c>
    </row>
    <row r="1131" customFormat="false" ht="14.25" hidden="false" customHeight="false" outlineLevel="0" collapsed="false">
      <c r="A1131" s="1" t="str">
        <f aca="false">"01445"</f>
        <v>01445</v>
      </c>
      <c r="B1131" s="1" t="str">
        <f aca="false">"محسن"</f>
        <v>محسن</v>
      </c>
      <c r="C1131" s="1" t="str">
        <f aca="false">"حسيني فرد"</f>
        <v>حسيني فرد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15276833</v>
      </c>
      <c r="G1131" s="1" t="n">
        <v>0</v>
      </c>
      <c r="H1131" s="1" t="n">
        <v>0</v>
      </c>
      <c r="I1131" s="1" t="n">
        <v>4288041</v>
      </c>
      <c r="J1131" s="1" t="n">
        <v>0</v>
      </c>
      <c r="K1131" s="1" t="n">
        <v>7336974</v>
      </c>
      <c r="L1131" s="1" t="n">
        <v>0</v>
      </c>
      <c r="M1131" s="1" t="n">
        <v>4125000</v>
      </c>
      <c r="N1131" s="1" t="n">
        <v>0</v>
      </c>
      <c r="O1131" s="1" t="n">
        <v>1000000</v>
      </c>
      <c r="P1131" s="1" t="n">
        <v>1894867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1848000</v>
      </c>
      <c r="W1131" s="1" t="n">
        <v>0</v>
      </c>
      <c r="X1131" s="1" t="n">
        <v>2762167</v>
      </c>
      <c r="Y1131" s="1" t="n">
        <v>400000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1488824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1624172</v>
      </c>
      <c r="AO1131" s="1" t="n">
        <v>0</v>
      </c>
      <c r="AP1131" s="1" t="n">
        <v>0</v>
      </c>
      <c r="AQ1131" s="1" t="n">
        <v>0</v>
      </c>
      <c r="AR1131" s="1" t="n">
        <v>45644878</v>
      </c>
      <c r="AS1131" s="1" t="n">
        <v>8438006</v>
      </c>
      <c r="AT1131" s="1" t="n">
        <v>37206872</v>
      </c>
      <c r="AU1131" s="1" t="n">
        <v>9128976</v>
      </c>
      <c r="AV1131" s="1" t="n">
        <v>1369346</v>
      </c>
      <c r="AW1131" s="2" t="n">
        <f aca="false">AR1131+AU1131+AV1131</f>
        <v>56143200</v>
      </c>
    </row>
    <row r="1132" customFormat="false" ht="14.25" hidden="false" customHeight="false" outlineLevel="0" collapsed="false">
      <c r="A1132" s="1" t="str">
        <f aca="false">"01447"</f>
        <v>01447</v>
      </c>
      <c r="B1132" s="1" t="str">
        <f aca="false">"سعيد"</f>
        <v>سعيد</v>
      </c>
      <c r="C1132" s="1" t="str">
        <f aca="false">"علي عسگري"</f>
        <v>علي عسگري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9197843</v>
      </c>
      <c r="G1132" s="1" t="n">
        <v>0</v>
      </c>
      <c r="H1132" s="1" t="n">
        <v>0</v>
      </c>
      <c r="I1132" s="1" t="n">
        <v>4083333</v>
      </c>
      <c r="J1132" s="1" t="n">
        <v>0</v>
      </c>
      <c r="K1132" s="1" t="n">
        <v>4242660</v>
      </c>
      <c r="L1132" s="1" t="n">
        <v>0</v>
      </c>
      <c r="M1132" s="1" t="n">
        <v>3465000</v>
      </c>
      <c r="N1132" s="1" t="n">
        <v>0</v>
      </c>
      <c r="O1132" s="1" t="n">
        <v>1000000</v>
      </c>
      <c r="P1132" s="1" t="n">
        <v>1023704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1848000</v>
      </c>
      <c r="W1132" s="1" t="n">
        <v>0</v>
      </c>
      <c r="X1132" s="1" t="n">
        <v>1629225</v>
      </c>
      <c r="Y1132" s="1" t="n">
        <v>400000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804338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12035562</v>
      </c>
      <c r="AO1132" s="1" t="n">
        <v>0</v>
      </c>
      <c r="AP1132" s="1" t="n">
        <v>0</v>
      </c>
      <c r="AQ1132" s="1" t="n">
        <v>0</v>
      </c>
      <c r="AR1132" s="1" t="n">
        <v>43329665</v>
      </c>
      <c r="AS1132" s="1" t="n">
        <v>7934576</v>
      </c>
      <c r="AT1132" s="1" t="n">
        <v>35395089</v>
      </c>
      <c r="AU1132" s="1" t="n">
        <v>8665933</v>
      </c>
      <c r="AV1132" s="1" t="n">
        <v>1299890</v>
      </c>
      <c r="AW1132" s="2" t="n">
        <f aca="false">AR1132+AU1132+AV1132</f>
        <v>53295488</v>
      </c>
    </row>
    <row r="1133" customFormat="false" ht="14.25" hidden="false" customHeight="false" outlineLevel="0" collapsed="false">
      <c r="A1133" s="1" t="str">
        <f aca="false">"01448"</f>
        <v>01448</v>
      </c>
      <c r="B1133" s="1" t="str">
        <f aca="false">"سعيد"</f>
        <v>سعيد</v>
      </c>
      <c r="C1133" s="1" t="str">
        <f aca="false">"قائدي قره ميرشاملو"</f>
        <v>قائدي قره ميرشاملو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9391826</v>
      </c>
      <c r="G1133" s="1" t="n">
        <v>0</v>
      </c>
      <c r="H1133" s="1" t="n">
        <v>0</v>
      </c>
      <c r="I1133" s="1" t="n">
        <v>4083333</v>
      </c>
      <c r="J1133" s="1" t="n">
        <v>0</v>
      </c>
      <c r="K1133" s="1" t="n">
        <v>4439720</v>
      </c>
      <c r="L1133" s="1" t="n">
        <v>0</v>
      </c>
      <c r="M1133" s="1" t="n">
        <v>3465000</v>
      </c>
      <c r="N1133" s="1" t="n">
        <v>0</v>
      </c>
      <c r="O1133" s="1" t="n">
        <v>1000000</v>
      </c>
      <c r="P1133" s="1" t="n">
        <v>1091598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1848000</v>
      </c>
      <c r="W1133" s="1" t="n">
        <v>0</v>
      </c>
      <c r="X1133" s="1" t="n">
        <v>1687242</v>
      </c>
      <c r="Y1133" s="1" t="n">
        <v>400000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857684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11465262</v>
      </c>
      <c r="AO1133" s="1" t="n">
        <v>0</v>
      </c>
      <c r="AP1133" s="1" t="n">
        <v>0</v>
      </c>
      <c r="AQ1133" s="1" t="n">
        <v>0</v>
      </c>
      <c r="AR1133" s="1" t="n">
        <v>43329665</v>
      </c>
      <c r="AS1133" s="1" t="n">
        <v>7934576</v>
      </c>
      <c r="AT1133" s="1" t="n">
        <v>35395089</v>
      </c>
      <c r="AU1133" s="1" t="n">
        <v>8665933</v>
      </c>
      <c r="AV1133" s="1" t="n">
        <v>1299890</v>
      </c>
      <c r="AW1133" s="2" t="n">
        <f aca="false">AR1133+AU1133+AV1133</f>
        <v>53295488</v>
      </c>
    </row>
    <row r="1134" customFormat="false" ht="14.25" hidden="false" customHeight="false" outlineLevel="0" collapsed="false">
      <c r="A1134" s="1" t="str">
        <f aca="false">"01449"</f>
        <v>01449</v>
      </c>
      <c r="B1134" s="1" t="str">
        <f aca="false">"عبداله"</f>
        <v>عبداله</v>
      </c>
      <c r="C1134" s="1" t="str">
        <f aca="false">"نگهبان"</f>
        <v>نگهبان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3843370</v>
      </c>
      <c r="G1134" s="1" t="n">
        <v>0</v>
      </c>
      <c r="H1134" s="1" t="n">
        <v>0</v>
      </c>
      <c r="I1134" s="1" t="n">
        <v>4629720</v>
      </c>
      <c r="J1134" s="1" t="n">
        <v>0</v>
      </c>
      <c r="K1134" s="1" t="n">
        <v>6170650</v>
      </c>
      <c r="L1134" s="1" t="n">
        <v>0</v>
      </c>
      <c r="M1134" s="1" t="n">
        <v>4125000</v>
      </c>
      <c r="N1134" s="1" t="n">
        <v>0</v>
      </c>
      <c r="O1134" s="1" t="n">
        <v>1000000</v>
      </c>
      <c r="P1134" s="1" t="n">
        <v>1393154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1848000</v>
      </c>
      <c r="W1134" s="1" t="n">
        <v>0</v>
      </c>
      <c r="X1134" s="1" t="n">
        <v>2369592</v>
      </c>
      <c r="Y1134" s="1" t="n">
        <v>400000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1094621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18400998</v>
      </c>
      <c r="AO1134" s="1" t="n">
        <v>0</v>
      </c>
      <c r="AP1134" s="1" t="n">
        <v>0</v>
      </c>
      <c r="AQ1134" s="1" t="n">
        <v>0</v>
      </c>
      <c r="AR1134" s="1" t="n">
        <v>58875105</v>
      </c>
      <c r="AS1134" s="1" t="n">
        <v>11909353</v>
      </c>
      <c r="AT1134" s="1" t="n">
        <v>46965752</v>
      </c>
      <c r="AU1134" s="1" t="n">
        <v>11775021</v>
      </c>
      <c r="AV1134" s="1" t="n">
        <v>1766252</v>
      </c>
      <c r="AW1134" s="2" t="n">
        <f aca="false">AR1134+AU1134+AV1134</f>
        <v>72416378</v>
      </c>
    </row>
    <row r="1135" customFormat="false" ht="14.25" hidden="false" customHeight="false" outlineLevel="0" collapsed="false">
      <c r="A1135" s="1" t="str">
        <f aca="false">"01450"</f>
        <v>01450</v>
      </c>
      <c r="B1135" s="1" t="str">
        <f aca="false">"فردين"</f>
        <v>فردين</v>
      </c>
      <c r="C1135" s="1" t="str">
        <f aca="false">"نوروزي طيبي"</f>
        <v>نوروزي طيب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9185246</v>
      </c>
      <c r="G1135" s="1" t="n">
        <v>0</v>
      </c>
      <c r="H1135" s="1" t="n">
        <v>0</v>
      </c>
      <c r="I1135" s="1" t="n">
        <v>4083333</v>
      </c>
      <c r="J1135" s="1" t="n">
        <v>0</v>
      </c>
      <c r="K1135" s="1" t="n">
        <v>4233901</v>
      </c>
      <c r="L1135" s="1" t="n">
        <v>0</v>
      </c>
      <c r="M1135" s="1" t="n">
        <v>0</v>
      </c>
      <c r="N1135" s="1" t="n">
        <v>0</v>
      </c>
      <c r="O1135" s="1" t="n">
        <v>1000000</v>
      </c>
      <c r="P1135" s="1" t="n">
        <v>1019296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1848000</v>
      </c>
      <c r="W1135" s="1" t="n">
        <v>0</v>
      </c>
      <c r="X1135" s="1" t="n">
        <v>1625861</v>
      </c>
      <c r="Y1135" s="1" t="n">
        <v>400000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800875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12068154</v>
      </c>
      <c r="AO1135" s="1" t="n">
        <v>0</v>
      </c>
      <c r="AP1135" s="1" t="n">
        <v>0</v>
      </c>
      <c r="AQ1135" s="1" t="n">
        <v>0</v>
      </c>
      <c r="AR1135" s="1" t="n">
        <v>39864666</v>
      </c>
      <c r="AS1135" s="1" t="n">
        <v>7692026</v>
      </c>
      <c r="AT1135" s="1" t="n">
        <v>32172640</v>
      </c>
      <c r="AU1135" s="1" t="n">
        <v>7972933</v>
      </c>
      <c r="AV1135" s="1" t="n">
        <v>1195940</v>
      </c>
      <c r="AW1135" s="2" t="n">
        <f aca="false">AR1135+AU1135+AV1135</f>
        <v>49033539</v>
      </c>
    </row>
    <row r="1136" customFormat="false" ht="14.25" hidden="false" customHeight="false" outlineLevel="0" collapsed="false">
      <c r="A1136" s="1" t="str">
        <f aca="false">"01451"</f>
        <v>01451</v>
      </c>
      <c r="B1136" s="1" t="str">
        <f aca="false">"حميدرضا"</f>
        <v>حميدرضا</v>
      </c>
      <c r="C1136" s="1" t="str">
        <f aca="false">"نوروزي"</f>
        <v>نوروزي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9031571</v>
      </c>
      <c r="G1136" s="1" t="n">
        <v>0</v>
      </c>
      <c r="H1136" s="1" t="n">
        <v>0</v>
      </c>
      <c r="I1136" s="1" t="n">
        <v>204167</v>
      </c>
      <c r="J1136" s="1" t="n">
        <v>0</v>
      </c>
      <c r="K1136" s="1" t="n">
        <v>4102421</v>
      </c>
      <c r="L1136" s="1" t="n">
        <v>0</v>
      </c>
      <c r="M1136" s="1" t="n">
        <v>3465000</v>
      </c>
      <c r="N1136" s="1" t="n">
        <v>0</v>
      </c>
      <c r="O1136" s="1" t="n">
        <v>1000000</v>
      </c>
      <c r="P1136" s="1" t="n">
        <v>965509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1848000</v>
      </c>
      <c r="W1136" s="1" t="n">
        <v>0</v>
      </c>
      <c r="X1136" s="1" t="n">
        <v>1582362</v>
      </c>
      <c r="Y1136" s="1" t="n">
        <v>400000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758614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12492855</v>
      </c>
      <c r="AO1136" s="1" t="n">
        <v>0</v>
      </c>
      <c r="AP1136" s="1" t="n">
        <v>0</v>
      </c>
      <c r="AQ1136" s="1" t="n">
        <v>0</v>
      </c>
      <c r="AR1136" s="1" t="n">
        <v>39450499</v>
      </c>
      <c r="AS1136" s="1" t="n">
        <v>4657535</v>
      </c>
      <c r="AT1136" s="1" t="n">
        <v>34792964</v>
      </c>
      <c r="AU1136" s="1" t="n">
        <v>7890100</v>
      </c>
      <c r="AV1136" s="1" t="n">
        <v>1183515</v>
      </c>
      <c r="AW1136" s="2" t="n">
        <f aca="false">AR1136+AU1136+AV1136</f>
        <v>48524114</v>
      </c>
    </row>
    <row r="1137" customFormat="false" ht="14.25" hidden="false" customHeight="false" outlineLevel="0" collapsed="false">
      <c r="A1137" s="1" t="str">
        <f aca="false">"01452"</f>
        <v>01452</v>
      </c>
      <c r="B1137" s="1" t="str">
        <f aca="false">"مهرداد"</f>
        <v>مهرداد</v>
      </c>
      <c r="C1137" s="1" t="str">
        <f aca="false">"حبيب زاده آيدنلو"</f>
        <v>حبيب زاده آيدنلو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9741079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300000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1848000</v>
      </c>
      <c r="W1137" s="1" t="n">
        <v>0</v>
      </c>
      <c r="X1137" s="1" t="n">
        <v>0</v>
      </c>
      <c r="Y1137" s="1" t="n">
        <v>400000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0</v>
      </c>
      <c r="AP1137" s="1" t="n">
        <v>0</v>
      </c>
      <c r="AQ1137" s="1" t="n">
        <v>0</v>
      </c>
      <c r="AR1137" s="1" t="n">
        <v>28589079</v>
      </c>
      <c r="AS1137" s="1" t="n">
        <v>2001236</v>
      </c>
      <c r="AT1137" s="1" t="n">
        <v>26587843</v>
      </c>
      <c r="AU1137" s="1" t="n">
        <v>5717816</v>
      </c>
      <c r="AV1137" s="1" t="n">
        <v>857672</v>
      </c>
      <c r="AW1137" s="2" t="n">
        <f aca="false">AR1137+AU1137+AV1137</f>
        <v>35164567</v>
      </c>
    </row>
    <row r="1138" customFormat="false" ht="14.25" hidden="false" customHeight="false" outlineLevel="0" collapsed="false">
      <c r="A1138" s="1" t="str">
        <f aca="false">"01453"</f>
        <v>01453</v>
      </c>
      <c r="B1138" s="1" t="str">
        <f aca="false">"علي"</f>
        <v>علي</v>
      </c>
      <c r="C1138" s="1" t="str">
        <f aca="false">"زنگنه اينالو"</f>
        <v>زنگنه اينالو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9741079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300000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1848000</v>
      </c>
      <c r="W1138" s="1" t="n">
        <v>0</v>
      </c>
      <c r="X1138" s="1" t="n">
        <v>0</v>
      </c>
      <c r="Y1138" s="1" t="n">
        <v>400000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0</v>
      </c>
      <c r="AP1138" s="1" t="n">
        <v>0</v>
      </c>
      <c r="AQ1138" s="1" t="n">
        <v>0</v>
      </c>
      <c r="AR1138" s="1" t="n">
        <v>28589079</v>
      </c>
      <c r="AS1138" s="1" t="n">
        <v>2001236</v>
      </c>
      <c r="AT1138" s="1" t="n">
        <v>26587843</v>
      </c>
      <c r="AU1138" s="1" t="n">
        <v>5717816</v>
      </c>
      <c r="AV1138" s="1" t="n">
        <v>857672</v>
      </c>
      <c r="AW1138" s="2" t="n">
        <f aca="false">AR1138+AU1138+AV1138</f>
        <v>35164567</v>
      </c>
    </row>
    <row r="1139" customFormat="false" ht="14.25" hidden="false" customHeight="false" outlineLevel="0" collapsed="false">
      <c r="A1139" s="1" t="str">
        <f aca="false">"01454"</f>
        <v>01454</v>
      </c>
      <c r="B1139" s="1" t="str">
        <f aca="false">"اميرحسين"</f>
        <v>اميرحسين</v>
      </c>
      <c r="C1139" s="1" t="str">
        <f aca="false">"کفش بان مسجدي"</f>
        <v>کفش بان مسجدي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9741079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300000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1848000</v>
      </c>
      <c r="W1139" s="1" t="n">
        <v>0</v>
      </c>
      <c r="X1139" s="1" t="n">
        <v>0</v>
      </c>
      <c r="Y1139" s="1" t="n">
        <v>400000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0</v>
      </c>
      <c r="AP1139" s="1" t="n">
        <v>0</v>
      </c>
      <c r="AQ1139" s="1" t="n">
        <v>0</v>
      </c>
      <c r="AR1139" s="1" t="n">
        <v>28589079</v>
      </c>
      <c r="AS1139" s="1" t="n">
        <v>2001236</v>
      </c>
      <c r="AT1139" s="1" t="n">
        <v>26587843</v>
      </c>
      <c r="AU1139" s="1" t="n">
        <v>5717816</v>
      </c>
      <c r="AV1139" s="1" t="n">
        <v>857672</v>
      </c>
      <c r="AW1139" s="2" t="n">
        <f aca="false">AR1139+AU1139+AV1139</f>
        <v>35164567</v>
      </c>
    </row>
    <row r="1140" customFormat="false" ht="14.25" hidden="false" customHeight="false" outlineLevel="0" collapsed="false">
      <c r="A1140" s="1" t="str">
        <f aca="false">"01455"</f>
        <v>01455</v>
      </c>
      <c r="B1140" s="1" t="str">
        <f aca="false">"بهزاد"</f>
        <v>بهزاد</v>
      </c>
      <c r="C1140" s="1" t="str">
        <f aca="false">"کشاورز"</f>
        <v>کشاورز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9741079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300000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1848000</v>
      </c>
      <c r="W1140" s="1" t="n">
        <v>0</v>
      </c>
      <c r="X1140" s="1" t="n">
        <v>0</v>
      </c>
      <c r="Y1140" s="1" t="n">
        <v>400000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0</v>
      </c>
      <c r="AP1140" s="1" t="n">
        <v>0</v>
      </c>
      <c r="AQ1140" s="1" t="n">
        <v>0</v>
      </c>
      <c r="AR1140" s="1" t="n">
        <v>28589079</v>
      </c>
      <c r="AS1140" s="1" t="n">
        <v>2001236</v>
      </c>
      <c r="AT1140" s="1" t="n">
        <v>26587843</v>
      </c>
      <c r="AU1140" s="1" t="n">
        <v>5717816</v>
      </c>
      <c r="AV1140" s="1" t="n">
        <v>857672</v>
      </c>
      <c r="AW1140" s="2" t="n">
        <f aca="false">AR1140+AU1140+AV1140</f>
        <v>35164567</v>
      </c>
    </row>
    <row r="1141" customFormat="false" ht="14.25" hidden="false" customHeight="false" outlineLevel="0" collapsed="false">
      <c r="A1141" s="1" t="str">
        <f aca="false">"01456"</f>
        <v>01456</v>
      </c>
      <c r="B1141" s="1" t="str">
        <f aca="false">"ابوذر"</f>
        <v>ابوذر</v>
      </c>
      <c r="C1141" s="1" t="str">
        <f aca="false">"همتي"</f>
        <v>همت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9741079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300000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1848000</v>
      </c>
      <c r="W1141" s="1" t="n">
        <v>0</v>
      </c>
      <c r="X1141" s="1" t="n">
        <v>0</v>
      </c>
      <c r="Y1141" s="1" t="n">
        <v>400000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1" t="n">
        <v>0</v>
      </c>
      <c r="AR1141" s="1" t="n">
        <v>28589079</v>
      </c>
      <c r="AS1141" s="1" t="n">
        <v>2001236</v>
      </c>
      <c r="AT1141" s="1" t="n">
        <v>26587843</v>
      </c>
      <c r="AU1141" s="1" t="n">
        <v>5717816</v>
      </c>
      <c r="AV1141" s="1" t="n">
        <v>857672</v>
      </c>
      <c r="AW1141" s="2" t="n">
        <f aca="false">AR1141+AU1141+AV1141</f>
        <v>35164567</v>
      </c>
    </row>
    <row r="1142" customFormat="false" ht="14.25" hidden="false" customHeight="false" outlineLevel="0" collapsed="false">
      <c r="A1142" s="1" t="str">
        <f aca="false">"01457"</f>
        <v>01457</v>
      </c>
      <c r="B1142" s="1" t="str">
        <f aca="false">"سيد حميدرضا"</f>
        <v>سيد حميدرضا</v>
      </c>
      <c r="C1142" s="1" t="str">
        <f aca="false">"منفرد اطاقسرايي"</f>
        <v>منفرد اطاقسرايي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9741079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300000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1848000</v>
      </c>
      <c r="W1142" s="1" t="n">
        <v>0</v>
      </c>
      <c r="X1142" s="1" t="n">
        <v>0</v>
      </c>
      <c r="Y1142" s="1" t="n">
        <v>400000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0</v>
      </c>
      <c r="AP1142" s="1" t="n">
        <v>0</v>
      </c>
      <c r="AQ1142" s="1" t="n">
        <v>0</v>
      </c>
      <c r="AR1142" s="1" t="n">
        <v>28589079</v>
      </c>
      <c r="AS1142" s="1" t="n">
        <v>2001236</v>
      </c>
      <c r="AT1142" s="1" t="n">
        <v>26587843</v>
      </c>
      <c r="AU1142" s="1" t="n">
        <v>5717816</v>
      </c>
      <c r="AV1142" s="1" t="n">
        <v>857672</v>
      </c>
      <c r="AW1142" s="2" t="n">
        <f aca="false">AR1142+AU1142+AV1142</f>
        <v>35164567</v>
      </c>
    </row>
    <row r="1143" customFormat="false" ht="14.25" hidden="false" customHeight="false" outlineLevel="0" collapsed="false">
      <c r="A1143" s="1" t="str">
        <f aca="false">"01458"</f>
        <v>01458</v>
      </c>
      <c r="B1143" s="1" t="str">
        <f aca="false">"امين"</f>
        <v>امين</v>
      </c>
      <c r="C1143" s="1" t="str">
        <f aca="false">"بابائي آسيابي"</f>
        <v>بابائي آسيابي</v>
      </c>
      <c r="D1143" s="1" t="str">
        <f aca="false">"قراردادي بهره بردار"</f>
        <v>قراردادي بهره بردار</v>
      </c>
      <c r="E1143" s="1" t="str">
        <f aca="false">"پروژه بهره برداري نيروگاه بوشهر"</f>
        <v>پروژه بهره برداري نيروگاه بوشهر</v>
      </c>
      <c r="F1143" s="1" t="n">
        <v>10825753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1645161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1848000</v>
      </c>
      <c r="W1143" s="1" t="n">
        <v>0</v>
      </c>
      <c r="X1143" s="1" t="n">
        <v>0</v>
      </c>
      <c r="Y1143" s="1" t="n">
        <v>2193548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0</v>
      </c>
      <c r="AP1143" s="1" t="n">
        <v>0</v>
      </c>
      <c r="AQ1143" s="1" t="n">
        <v>0</v>
      </c>
      <c r="AR1143" s="1" t="n">
        <v>16512462</v>
      </c>
      <c r="AS1143" s="1" t="n">
        <v>1155872</v>
      </c>
      <c r="AT1143" s="1" t="n">
        <v>15356590</v>
      </c>
      <c r="AU1143" s="1" t="n">
        <v>3302492</v>
      </c>
      <c r="AV1143" s="1" t="n">
        <v>495374</v>
      </c>
      <c r="AW1143" s="2" t="n">
        <f aca="false">AR1143+AU1143+AV1143</f>
        <v>20310328</v>
      </c>
    </row>
    <row r="1144" customFormat="false" ht="14.25" hidden="false" customHeight="false" outlineLevel="0" collapsed="false">
      <c r="A1144" s="1" t="str">
        <f aca="false">"01459"</f>
        <v>01459</v>
      </c>
      <c r="B1144" s="1" t="str">
        <f aca="false">"ابوالفضل"</f>
        <v>ابوالفضل</v>
      </c>
      <c r="C1144" s="1" t="str">
        <f aca="false">"بيخوف"</f>
        <v>بيخوف</v>
      </c>
      <c r="D1144" s="1" t="str">
        <f aca="false">"قراردادي بهره بردار"</f>
        <v>قراردادي بهره بردار</v>
      </c>
      <c r="E1144" s="1" t="str">
        <f aca="false">"پروژه بهره برداري نيروگاه بوشهر"</f>
        <v>پروژه بهره برداري نيروگاه بوشهر</v>
      </c>
      <c r="F1144" s="1" t="n">
        <v>10825753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1645161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1848000</v>
      </c>
      <c r="W1144" s="1" t="n">
        <v>0</v>
      </c>
      <c r="X1144" s="1" t="n">
        <v>0</v>
      </c>
      <c r="Y1144" s="1" t="n">
        <v>2193548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0</v>
      </c>
      <c r="AP1144" s="1" t="n">
        <v>0</v>
      </c>
      <c r="AQ1144" s="1" t="n">
        <v>0</v>
      </c>
      <c r="AR1144" s="1" t="n">
        <v>16512462</v>
      </c>
      <c r="AS1144" s="1" t="n">
        <v>1155872</v>
      </c>
      <c r="AT1144" s="1" t="n">
        <v>15356590</v>
      </c>
      <c r="AU1144" s="1" t="n">
        <v>3302492</v>
      </c>
      <c r="AV1144" s="1" t="n">
        <v>495374</v>
      </c>
      <c r="AW1144" s="2" t="n">
        <f aca="false">AR1144+AU1144+AV1144</f>
        <v>20310328</v>
      </c>
    </row>
    <row r="1145" customFormat="false" ht="14.25" hidden="false" customHeight="false" outlineLevel="0" collapsed="false">
      <c r="A1145" s="1" t="str">
        <f aca="false">"01460"</f>
        <v>01460</v>
      </c>
      <c r="B1145" s="1" t="str">
        <f aca="false">"ميعاد"</f>
        <v>ميعاد</v>
      </c>
      <c r="C1145" s="1" t="str">
        <f aca="false">"حاجي محمدي"</f>
        <v>حاجي محمدي</v>
      </c>
      <c r="D1145" s="1" t="str">
        <f aca="false">"قراردادي بهره بردار"</f>
        <v>قراردادي بهره بردار</v>
      </c>
      <c r="E1145" s="1" t="str">
        <f aca="false">"پروژه بهره برداري نيروگاه بوشهر"</f>
        <v>پروژه بهره برداري نيروگاه بوشهر</v>
      </c>
      <c r="F1145" s="1" t="n">
        <v>10825753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1645161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1848000</v>
      </c>
      <c r="W1145" s="1" t="n">
        <v>0</v>
      </c>
      <c r="X1145" s="1" t="n">
        <v>0</v>
      </c>
      <c r="Y1145" s="1" t="n">
        <v>2193548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0</v>
      </c>
      <c r="AM1145" s="1" t="n">
        <v>0</v>
      </c>
      <c r="AN1145" s="1" t="n">
        <v>0</v>
      </c>
      <c r="AO1145" s="1" t="n">
        <v>0</v>
      </c>
      <c r="AP1145" s="1" t="n">
        <v>0</v>
      </c>
      <c r="AQ1145" s="1" t="n">
        <v>0</v>
      </c>
      <c r="AR1145" s="1" t="n">
        <v>16512462</v>
      </c>
      <c r="AS1145" s="1" t="n">
        <v>1155872</v>
      </c>
      <c r="AT1145" s="1" t="n">
        <v>15356590</v>
      </c>
      <c r="AU1145" s="1" t="n">
        <v>3302492</v>
      </c>
      <c r="AV1145" s="1" t="n">
        <v>495374</v>
      </c>
      <c r="AW1145" s="2" t="n">
        <f aca="false">AR1145+AU1145+AV1145</f>
        <v>20310328</v>
      </c>
    </row>
    <row r="1146" customFormat="false" ht="14.25" hidden="false" customHeight="false" outlineLevel="0" collapsed="false">
      <c r="A1146" s="1" t="str">
        <f aca="false">"01461"</f>
        <v>01461</v>
      </c>
      <c r="B1146" s="1" t="str">
        <f aca="false">"سجاد"</f>
        <v>سجاد</v>
      </c>
      <c r="C1146" s="1" t="str">
        <f aca="false">"رشنوار"</f>
        <v>رشنوار</v>
      </c>
      <c r="D1146" s="1" t="str">
        <f aca="false">"قراردادي بهره بردار"</f>
        <v>قراردادي بهره بردار</v>
      </c>
      <c r="E1146" s="1" t="str">
        <f aca="false">"پروژه بهره برداري نيروگاه بوشهر"</f>
        <v>پروژه بهره برداري نيروگاه بوشهر</v>
      </c>
      <c r="F1146" s="1" t="n">
        <v>10825753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1645161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1848000</v>
      </c>
      <c r="W1146" s="1" t="n">
        <v>0</v>
      </c>
      <c r="X1146" s="1" t="n">
        <v>0</v>
      </c>
      <c r="Y1146" s="1" t="n">
        <v>2193548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0</v>
      </c>
      <c r="AM1146" s="1" t="n">
        <v>0</v>
      </c>
      <c r="AN1146" s="1" t="n">
        <v>0</v>
      </c>
      <c r="AO1146" s="1" t="n">
        <v>0</v>
      </c>
      <c r="AP1146" s="1" t="n">
        <v>0</v>
      </c>
      <c r="AQ1146" s="1" t="n">
        <v>0</v>
      </c>
      <c r="AR1146" s="1" t="n">
        <v>16512462</v>
      </c>
      <c r="AS1146" s="1" t="n">
        <v>1155872</v>
      </c>
      <c r="AT1146" s="1" t="n">
        <v>15356590</v>
      </c>
      <c r="AU1146" s="1" t="n">
        <v>3302492</v>
      </c>
      <c r="AV1146" s="1" t="n">
        <v>495374</v>
      </c>
      <c r="AW1146" s="2" t="n">
        <f aca="false">AR1146+AU1146+AV1146</f>
        <v>20310328</v>
      </c>
    </row>
    <row r="1147" customFormat="false" ht="14.25" hidden="false" customHeight="false" outlineLevel="0" collapsed="false">
      <c r="A1147" s="1" t="str">
        <f aca="false">"01462"</f>
        <v>01462</v>
      </c>
      <c r="B1147" s="1" t="str">
        <f aca="false">"ساعد"</f>
        <v>ساعد</v>
      </c>
      <c r="C1147" s="1" t="str">
        <f aca="false">"رهنوردي"</f>
        <v>رهنوردي</v>
      </c>
      <c r="D1147" s="1" t="str">
        <f aca="false">"قراردادي بهره بردار"</f>
        <v>قراردادي بهره بردار</v>
      </c>
      <c r="E1147" s="1" t="str">
        <f aca="false">"پروژه بهره برداري نيروگاه بوشهر"</f>
        <v>پروژه بهره برداري نيروگاه بوشهر</v>
      </c>
      <c r="F1147" s="1" t="n">
        <v>10825753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1645161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1848000</v>
      </c>
      <c r="W1147" s="1" t="n">
        <v>0</v>
      </c>
      <c r="X1147" s="1" t="n">
        <v>0</v>
      </c>
      <c r="Y1147" s="1" t="n">
        <v>2193548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0</v>
      </c>
      <c r="AM1147" s="1" t="n">
        <v>0</v>
      </c>
      <c r="AN1147" s="1" t="n">
        <v>0</v>
      </c>
      <c r="AO1147" s="1" t="n">
        <v>0</v>
      </c>
      <c r="AP1147" s="1" t="n">
        <v>0</v>
      </c>
      <c r="AQ1147" s="1" t="n">
        <v>0</v>
      </c>
      <c r="AR1147" s="1" t="n">
        <v>16512462</v>
      </c>
      <c r="AS1147" s="1" t="n">
        <v>1155872</v>
      </c>
      <c r="AT1147" s="1" t="n">
        <v>15356590</v>
      </c>
      <c r="AU1147" s="1" t="n">
        <v>3302492</v>
      </c>
      <c r="AV1147" s="1" t="n">
        <v>495374</v>
      </c>
      <c r="AW1147" s="2" t="n">
        <f aca="false">AR1147+AU1147+AV1147</f>
        <v>20310328</v>
      </c>
    </row>
    <row r="1148" customFormat="false" ht="14.25" hidden="false" customHeight="false" outlineLevel="0" collapsed="false">
      <c r="A1148" s="1" t="str">
        <f aca="false">"01463"</f>
        <v>01463</v>
      </c>
      <c r="B1148" s="1" t="str">
        <f aca="false">"محمد"</f>
        <v>محمد</v>
      </c>
      <c r="C1148" s="1" t="str">
        <f aca="false">"زري"</f>
        <v>زري</v>
      </c>
      <c r="D1148" s="1" t="str">
        <f aca="false">"قراردادي بهره بردار"</f>
        <v>قراردادي بهره بردار</v>
      </c>
      <c r="E1148" s="1" t="str">
        <f aca="false">"پروژه بهره برداري نيروگاه بوشهر"</f>
        <v>پروژه بهره برداري نيروگاه بوشهر</v>
      </c>
      <c r="F1148" s="1" t="n">
        <v>10825753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1645161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1848000</v>
      </c>
      <c r="W1148" s="1" t="n">
        <v>0</v>
      </c>
      <c r="X1148" s="1" t="n">
        <v>0</v>
      </c>
      <c r="Y1148" s="1" t="n">
        <v>2193548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0</v>
      </c>
      <c r="AM1148" s="1" t="n">
        <v>0</v>
      </c>
      <c r="AN1148" s="1" t="n">
        <v>0</v>
      </c>
      <c r="AO1148" s="1" t="n">
        <v>0</v>
      </c>
      <c r="AP1148" s="1" t="n">
        <v>0</v>
      </c>
      <c r="AQ1148" s="1" t="n">
        <v>0</v>
      </c>
      <c r="AR1148" s="1" t="n">
        <v>16512462</v>
      </c>
      <c r="AS1148" s="1" t="n">
        <v>1155872</v>
      </c>
      <c r="AT1148" s="1" t="n">
        <v>15356590</v>
      </c>
      <c r="AU1148" s="1" t="n">
        <v>3302492</v>
      </c>
      <c r="AV1148" s="1" t="n">
        <v>495374</v>
      </c>
      <c r="AW1148" s="2" t="n">
        <f aca="false">AR1148+AU1148+AV1148</f>
        <v>20310328</v>
      </c>
    </row>
    <row r="1149" customFormat="false" ht="14.25" hidden="false" customHeight="false" outlineLevel="0" collapsed="false">
      <c r="A1149" s="1" t="str">
        <f aca="false">"01464"</f>
        <v>01464</v>
      </c>
      <c r="B1149" s="1" t="str">
        <f aca="false">"رضا"</f>
        <v>رضا</v>
      </c>
      <c r="C1149" s="1" t="str">
        <f aca="false">"سلطاني سپهر"</f>
        <v>سلطاني سپهر</v>
      </c>
      <c r="D1149" s="1" t="str">
        <f aca="false">"قراردادي بهره بردار"</f>
        <v>قراردادي بهره بردار</v>
      </c>
      <c r="E1149" s="1" t="str">
        <f aca="false">"پروژه بهره برداري نيروگاه بوشهر"</f>
        <v>پروژه بهره برداري نيروگاه بوشهر</v>
      </c>
      <c r="F1149" s="1" t="n">
        <v>10825753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1645161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1848000</v>
      </c>
      <c r="W1149" s="1" t="n">
        <v>0</v>
      </c>
      <c r="X1149" s="1" t="n">
        <v>0</v>
      </c>
      <c r="Y1149" s="1" t="n">
        <v>2193548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1" t="n">
        <v>0</v>
      </c>
      <c r="AO1149" s="1" t="n">
        <v>0</v>
      </c>
      <c r="AP1149" s="1" t="n">
        <v>0</v>
      </c>
      <c r="AQ1149" s="1" t="n">
        <v>0</v>
      </c>
      <c r="AR1149" s="1" t="n">
        <v>16512462</v>
      </c>
      <c r="AS1149" s="1" t="n">
        <v>1155872</v>
      </c>
      <c r="AT1149" s="1" t="n">
        <v>15356590</v>
      </c>
      <c r="AU1149" s="1" t="n">
        <v>3302492</v>
      </c>
      <c r="AV1149" s="1" t="n">
        <v>495374</v>
      </c>
      <c r="AW1149" s="2" t="n">
        <f aca="false">AR1149+AU1149+AV1149</f>
        <v>20310328</v>
      </c>
    </row>
    <row r="1150" customFormat="false" ht="14.25" hidden="false" customHeight="false" outlineLevel="0" collapsed="false">
      <c r="A1150" s="1" t="str">
        <f aca="false">"01465"</f>
        <v>01465</v>
      </c>
      <c r="B1150" s="1" t="str">
        <f aca="false">"محمدرضا"</f>
        <v>محمدرضا</v>
      </c>
      <c r="C1150" s="1" t="str">
        <f aca="false">"شکري"</f>
        <v>شکري</v>
      </c>
      <c r="D1150" s="1" t="str">
        <f aca="false">"قراردادي بهره بردار"</f>
        <v>قراردادي بهره بردار</v>
      </c>
      <c r="E1150" s="1" t="str">
        <f aca="false">"پروژه بهره برداري نيروگاه بوشهر"</f>
        <v>پروژه بهره برداري نيروگاه بوشهر</v>
      </c>
      <c r="F1150" s="1" t="n">
        <v>10825753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1645161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1848000</v>
      </c>
      <c r="W1150" s="1" t="n">
        <v>0</v>
      </c>
      <c r="X1150" s="1" t="n">
        <v>0</v>
      </c>
      <c r="Y1150" s="1" t="n">
        <v>2193548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  <c r="AJ1150" s="1" t="n">
        <v>0</v>
      </c>
      <c r="AK1150" s="1" t="n">
        <v>0</v>
      </c>
      <c r="AL1150" s="1" t="n">
        <v>0</v>
      </c>
      <c r="AM1150" s="1" t="n">
        <v>0</v>
      </c>
      <c r="AN1150" s="1" t="n">
        <v>0</v>
      </c>
      <c r="AO1150" s="1" t="n">
        <v>0</v>
      </c>
      <c r="AP1150" s="1" t="n">
        <v>0</v>
      </c>
      <c r="AQ1150" s="1" t="n">
        <v>0</v>
      </c>
      <c r="AR1150" s="1" t="n">
        <v>16512462</v>
      </c>
      <c r="AS1150" s="1" t="n">
        <v>1155872</v>
      </c>
      <c r="AT1150" s="1" t="n">
        <v>15356590</v>
      </c>
      <c r="AU1150" s="1" t="n">
        <v>3302492</v>
      </c>
      <c r="AV1150" s="1" t="n">
        <v>495374</v>
      </c>
      <c r="AW1150" s="2" t="n">
        <f aca="false">AR1150+AU1150+AV1150</f>
        <v>20310328</v>
      </c>
    </row>
    <row r="1151" customFormat="false" ht="14.25" hidden="false" customHeight="false" outlineLevel="0" collapsed="false">
      <c r="A1151" s="1" t="str">
        <f aca="false">"01466"</f>
        <v>01466</v>
      </c>
      <c r="B1151" s="1" t="str">
        <f aca="false">"علي"</f>
        <v>علي</v>
      </c>
      <c r="C1151" s="1" t="str">
        <f aca="false">"طاهري مسلک"</f>
        <v>طاهري مسلک</v>
      </c>
      <c r="D1151" s="1" t="str">
        <f aca="false">"قراردادي بهره بردار"</f>
        <v>قراردادي بهره بردار</v>
      </c>
      <c r="E1151" s="1" t="str">
        <f aca="false">"پروژه بهره برداري نيروگاه بوشهر"</f>
        <v>پروژه بهره برداري نيروگاه بوشهر</v>
      </c>
      <c r="F1151" s="1" t="n">
        <v>10825753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1645161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1848000</v>
      </c>
      <c r="W1151" s="1" t="n">
        <v>0</v>
      </c>
      <c r="X1151" s="1" t="n">
        <v>0</v>
      </c>
      <c r="Y1151" s="1" t="n">
        <v>2193548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  <c r="AJ1151" s="1" t="n">
        <v>0</v>
      </c>
      <c r="AK1151" s="1" t="n">
        <v>0</v>
      </c>
      <c r="AL1151" s="1" t="n">
        <v>0</v>
      </c>
      <c r="AM1151" s="1" t="n">
        <v>0</v>
      </c>
      <c r="AN1151" s="1" t="n">
        <v>0</v>
      </c>
      <c r="AO1151" s="1" t="n">
        <v>0</v>
      </c>
      <c r="AP1151" s="1" t="n">
        <v>0</v>
      </c>
      <c r="AQ1151" s="1" t="n">
        <v>0</v>
      </c>
      <c r="AR1151" s="1" t="n">
        <v>16512462</v>
      </c>
      <c r="AS1151" s="1" t="n">
        <v>1155872</v>
      </c>
      <c r="AT1151" s="1" t="n">
        <v>15356590</v>
      </c>
      <c r="AU1151" s="1" t="n">
        <v>3302492</v>
      </c>
      <c r="AV1151" s="1" t="n">
        <v>495374</v>
      </c>
      <c r="AW1151" s="2" t="n">
        <f aca="false">AR1151+AU1151+AV1151</f>
        <v>20310328</v>
      </c>
    </row>
    <row r="1152" customFormat="false" ht="14.25" hidden="false" customHeight="false" outlineLevel="0" collapsed="false">
      <c r="A1152" s="1" t="str">
        <f aca="false">"01467"</f>
        <v>01467</v>
      </c>
      <c r="B1152" s="1" t="str">
        <f aca="false">"محمود"</f>
        <v>محمود</v>
      </c>
      <c r="C1152" s="1" t="str">
        <f aca="false">"طباطبائي"</f>
        <v>طباطبائي</v>
      </c>
      <c r="D1152" s="1" t="str">
        <f aca="false">"قراردادي بهره بردار"</f>
        <v>قراردادي بهره بردار</v>
      </c>
      <c r="E1152" s="1" t="str">
        <f aca="false">"پروژه بهره برداري نيروگاه بوشهر"</f>
        <v>پروژه بهره برداري نيروگاه بوشهر</v>
      </c>
      <c r="F1152" s="1" t="n">
        <v>10825753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1645161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1848000</v>
      </c>
      <c r="W1152" s="1" t="n">
        <v>0</v>
      </c>
      <c r="X1152" s="1" t="n">
        <v>0</v>
      </c>
      <c r="Y1152" s="1" t="n">
        <v>2193548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  <c r="AJ1152" s="1" t="n">
        <v>0</v>
      </c>
      <c r="AK1152" s="1" t="n">
        <v>0</v>
      </c>
      <c r="AL1152" s="1" t="n">
        <v>0</v>
      </c>
      <c r="AM1152" s="1" t="n">
        <v>0</v>
      </c>
      <c r="AN1152" s="1" t="n">
        <v>0</v>
      </c>
      <c r="AO1152" s="1" t="n">
        <v>0</v>
      </c>
      <c r="AP1152" s="1" t="n">
        <v>0</v>
      </c>
      <c r="AQ1152" s="1" t="n">
        <v>0</v>
      </c>
      <c r="AR1152" s="1" t="n">
        <v>16512462</v>
      </c>
      <c r="AS1152" s="1" t="n">
        <v>1155872</v>
      </c>
      <c r="AT1152" s="1" t="n">
        <v>15356590</v>
      </c>
      <c r="AU1152" s="1" t="n">
        <v>3302492</v>
      </c>
      <c r="AV1152" s="1" t="n">
        <v>495374</v>
      </c>
      <c r="AW1152" s="2" t="n">
        <f aca="false">AR1152+AU1152+AV1152</f>
        <v>20310328</v>
      </c>
    </row>
    <row r="1153" customFormat="false" ht="14.25" hidden="false" customHeight="false" outlineLevel="0" collapsed="false">
      <c r="A1153" s="1" t="str">
        <f aca="false">"01468"</f>
        <v>01468</v>
      </c>
      <c r="B1153" s="1" t="str">
        <f aca="false">"احمد"</f>
        <v>احمد</v>
      </c>
      <c r="C1153" s="1" t="str">
        <f aca="false">"لياقت"</f>
        <v>لياقت</v>
      </c>
      <c r="D1153" s="1" t="str">
        <f aca="false">"قراردادي بهره بردار"</f>
        <v>قراردادي بهره بردار</v>
      </c>
      <c r="E1153" s="1" t="str">
        <f aca="false">"پروژه بهره برداري نيروگاه بوشهر"</f>
        <v>پروژه بهره برداري نيروگاه بوشهر</v>
      </c>
      <c r="F1153" s="1" t="n">
        <v>10825753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1645161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1848000</v>
      </c>
      <c r="W1153" s="1" t="n">
        <v>0</v>
      </c>
      <c r="X1153" s="1" t="n">
        <v>0</v>
      </c>
      <c r="Y1153" s="1" t="n">
        <v>2193548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  <c r="AJ1153" s="1" t="n">
        <v>0</v>
      </c>
      <c r="AK1153" s="1" t="n">
        <v>0</v>
      </c>
      <c r="AL1153" s="1" t="n">
        <v>0</v>
      </c>
      <c r="AM1153" s="1" t="n">
        <v>0</v>
      </c>
      <c r="AN1153" s="1" t="n">
        <v>0</v>
      </c>
      <c r="AO1153" s="1" t="n">
        <v>0</v>
      </c>
      <c r="AP1153" s="1" t="n">
        <v>0</v>
      </c>
      <c r="AQ1153" s="1" t="n">
        <v>0</v>
      </c>
      <c r="AR1153" s="1" t="n">
        <v>16512462</v>
      </c>
      <c r="AS1153" s="1" t="n">
        <v>1155872</v>
      </c>
      <c r="AT1153" s="1" t="n">
        <v>15356590</v>
      </c>
      <c r="AU1153" s="1" t="n">
        <v>3302492</v>
      </c>
      <c r="AV1153" s="1" t="n">
        <v>495374</v>
      </c>
      <c r="AW1153" s="2" t="n">
        <f aca="false">AR1153+AU1153+AV1153</f>
        <v>20310328</v>
      </c>
    </row>
    <row r="1154" customFormat="false" ht="14.25" hidden="false" customHeight="false" outlineLevel="0" collapsed="false">
      <c r="A1154" s="1" t="str">
        <f aca="false">"01469"</f>
        <v>01469</v>
      </c>
      <c r="B1154" s="1" t="str">
        <f aca="false">"سجاد"</f>
        <v>سجاد</v>
      </c>
      <c r="C1154" s="1" t="str">
        <f aca="false">"مالمير"</f>
        <v>مالمير</v>
      </c>
      <c r="D1154" s="1" t="str">
        <f aca="false">"قراردادي بهره بردار"</f>
        <v>قراردادي بهره بردار</v>
      </c>
      <c r="E1154" s="1" t="str">
        <f aca="false">"پروژه بهره برداري نيروگاه بوشهر"</f>
        <v>پروژه بهره برداري نيروگاه بوشهر</v>
      </c>
      <c r="F1154" s="1" t="n">
        <v>10825753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1645161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1848000</v>
      </c>
      <c r="W1154" s="1" t="n">
        <v>0</v>
      </c>
      <c r="X1154" s="1" t="n">
        <v>0</v>
      </c>
      <c r="Y1154" s="1" t="n">
        <v>2193548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  <c r="AJ1154" s="1" t="n">
        <v>0</v>
      </c>
      <c r="AK1154" s="1" t="n">
        <v>0</v>
      </c>
      <c r="AL1154" s="1" t="n">
        <v>0</v>
      </c>
      <c r="AM1154" s="1" t="n">
        <v>0</v>
      </c>
      <c r="AN1154" s="1" t="n">
        <v>0</v>
      </c>
      <c r="AO1154" s="1" t="n">
        <v>0</v>
      </c>
      <c r="AP1154" s="1" t="n">
        <v>0</v>
      </c>
      <c r="AQ1154" s="1" t="n">
        <v>0</v>
      </c>
      <c r="AR1154" s="1" t="n">
        <v>16512462</v>
      </c>
      <c r="AS1154" s="1" t="n">
        <v>1155872</v>
      </c>
      <c r="AT1154" s="1" t="n">
        <v>15356590</v>
      </c>
      <c r="AU1154" s="1" t="n">
        <v>3302492</v>
      </c>
      <c r="AV1154" s="1" t="n">
        <v>495374</v>
      </c>
      <c r="AW1154" s="2" t="n">
        <f aca="false">AR1154+AU1154+AV1154</f>
        <v>20310328</v>
      </c>
    </row>
    <row r="1155" customFormat="false" ht="14.25" hidden="false" customHeight="false" outlineLevel="0" collapsed="false">
      <c r="A1155" s="1" t="str">
        <f aca="false">"01470"</f>
        <v>01470</v>
      </c>
      <c r="B1155" s="1" t="str">
        <f aca="false">"مهرداد"</f>
        <v>مهرداد</v>
      </c>
      <c r="C1155" s="1" t="str">
        <f aca="false">"مغانلو"</f>
        <v>مغانلو</v>
      </c>
      <c r="D1155" s="1" t="str">
        <f aca="false">"قراردادي بهره بردار"</f>
        <v>قراردادي بهره بردار</v>
      </c>
      <c r="E1155" s="1" t="str">
        <f aca="false">"پروژه بهره برداري نيروگاه بوشهر"</f>
        <v>پروژه بهره برداري نيروگاه بوشهر</v>
      </c>
      <c r="F1155" s="1" t="n">
        <v>10825753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1645161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1848000</v>
      </c>
      <c r="W1155" s="1" t="n">
        <v>0</v>
      </c>
      <c r="X1155" s="1" t="n">
        <v>0</v>
      </c>
      <c r="Y1155" s="1" t="n">
        <v>2193548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  <c r="AJ1155" s="1" t="n">
        <v>0</v>
      </c>
      <c r="AK1155" s="1" t="n">
        <v>0</v>
      </c>
      <c r="AL1155" s="1" t="n">
        <v>0</v>
      </c>
      <c r="AM1155" s="1" t="n">
        <v>0</v>
      </c>
      <c r="AN1155" s="1" t="n">
        <v>0</v>
      </c>
      <c r="AO1155" s="1" t="n">
        <v>0</v>
      </c>
      <c r="AP1155" s="1" t="n">
        <v>0</v>
      </c>
      <c r="AQ1155" s="1" t="n">
        <v>0</v>
      </c>
      <c r="AR1155" s="1" t="n">
        <v>16512462</v>
      </c>
      <c r="AS1155" s="1" t="n">
        <v>1155872</v>
      </c>
      <c r="AT1155" s="1" t="n">
        <v>15356590</v>
      </c>
      <c r="AU1155" s="1" t="n">
        <v>3302492</v>
      </c>
      <c r="AV1155" s="1" t="n">
        <v>495374</v>
      </c>
      <c r="AW1155" s="2" t="n">
        <f aca="false">AR1155+AU1155+AV1155</f>
        <v>20310328</v>
      </c>
    </row>
    <row r="1156" customFormat="false" ht="14.25" hidden="false" customHeight="false" outlineLevel="0" collapsed="false">
      <c r="A1156" s="1" t="str">
        <f aca="false">"01471"</f>
        <v>01471</v>
      </c>
      <c r="B1156" s="1" t="str">
        <f aca="false">"سيد محمدرضا"</f>
        <v>سيد محمدرضا</v>
      </c>
      <c r="C1156" s="1" t="str">
        <f aca="false">"موسوي"</f>
        <v>موسوي</v>
      </c>
      <c r="D1156" s="1" t="str">
        <f aca="false">"قراردادي بهره بردار"</f>
        <v>قراردادي بهره بردار</v>
      </c>
      <c r="E1156" s="1" t="str">
        <f aca="false">"پروژه بهره برداري نيروگاه بوشهر"</f>
        <v>پروژه بهره برداري نيروگاه بوشهر</v>
      </c>
      <c r="F1156" s="1" t="n">
        <v>10825753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1645161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1848000</v>
      </c>
      <c r="W1156" s="1" t="n">
        <v>0</v>
      </c>
      <c r="X1156" s="1" t="n">
        <v>0</v>
      </c>
      <c r="Y1156" s="1" t="n">
        <v>2193548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  <c r="AJ1156" s="1" t="n">
        <v>0</v>
      </c>
      <c r="AK1156" s="1" t="n">
        <v>0</v>
      </c>
      <c r="AL1156" s="1" t="n">
        <v>0</v>
      </c>
      <c r="AM1156" s="1" t="n">
        <v>0</v>
      </c>
      <c r="AN1156" s="1" t="n">
        <v>0</v>
      </c>
      <c r="AO1156" s="1" t="n">
        <v>0</v>
      </c>
      <c r="AP1156" s="1" t="n">
        <v>0</v>
      </c>
      <c r="AQ1156" s="1" t="n">
        <v>0</v>
      </c>
      <c r="AR1156" s="1" t="n">
        <v>16512462</v>
      </c>
      <c r="AS1156" s="1" t="n">
        <v>1155872</v>
      </c>
      <c r="AT1156" s="1" t="n">
        <v>15356590</v>
      </c>
      <c r="AU1156" s="1" t="n">
        <v>3302492</v>
      </c>
      <c r="AV1156" s="1" t="n">
        <v>495374</v>
      </c>
      <c r="AW1156" s="2" t="n">
        <f aca="false">AR1156+AU1156+AV1156</f>
        <v>20310328</v>
      </c>
    </row>
    <row r="1157" customFormat="false" ht="14.25" hidden="false" customHeight="false" outlineLevel="0" collapsed="false">
      <c r="A1157" s="1" t="str">
        <f aca="false">"01472"</f>
        <v>01472</v>
      </c>
      <c r="B1157" s="1" t="str">
        <f aca="false">"صادق"</f>
        <v>صادق</v>
      </c>
      <c r="C1157" s="1" t="str">
        <f aca="false">"مومن فر"</f>
        <v>مومن فر</v>
      </c>
      <c r="D1157" s="1" t="str">
        <f aca="false">"قراردادي بهره بردار"</f>
        <v>قراردادي بهره بردار</v>
      </c>
      <c r="E1157" s="1" t="str">
        <f aca="false">"پروژه بهره برداري نيروگاه بوشهر"</f>
        <v>پروژه بهره برداري نيروگاه بوشهر</v>
      </c>
      <c r="F1157" s="1" t="n">
        <v>10825753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1645161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1848000</v>
      </c>
      <c r="W1157" s="1" t="n">
        <v>0</v>
      </c>
      <c r="X1157" s="1" t="n">
        <v>0</v>
      </c>
      <c r="Y1157" s="1" t="n">
        <v>2193548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  <c r="AJ1157" s="1" t="n">
        <v>0</v>
      </c>
      <c r="AK1157" s="1" t="n">
        <v>0</v>
      </c>
      <c r="AL1157" s="1" t="n">
        <v>0</v>
      </c>
      <c r="AM1157" s="1" t="n">
        <v>0</v>
      </c>
      <c r="AN1157" s="1" t="n">
        <v>0</v>
      </c>
      <c r="AO1157" s="1" t="n">
        <v>0</v>
      </c>
      <c r="AP1157" s="1" t="n">
        <v>0</v>
      </c>
      <c r="AQ1157" s="1" t="n">
        <v>0</v>
      </c>
      <c r="AR1157" s="1" t="n">
        <v>16512462</v>
      </c>
      <c r="AS1157" s="1" t="n">
        <v>1155872</v>
      </c>
      <c r="AT1157" s="1" t="n">
        <v>15356590</v>
      </c>
      <c r="AU1157" s="1" t="n">
        <v>3302492</v>
      </c>
      <c r="AV1157" s="1" t="n">
        <v>495374</v>
      </c>
      <c r="AW1157" s="2" t="n">
        <f aca="false">AR1157+AU1157+AV1157</f>
        <v>20310328</v>
      </c>
    </row>
    <row r="1158" customFormat="false" ht="14.25" hidden="false" customHeight="false" outlineLevel="0" collapsed="false">
      <c r="A1158" s="1" t="str">
        <f aca="false">"01473"</f>
        <v>01473</v>
      </c>
      <c r="B1158" s="1" t="str">
        <f aca="false">"شاهد"</f>
        <v>شاهد</v>
      </c>
      <c r="C1158" s="1" t="str">
        <f aca="false">"ترکمندي"</f>
        <v>ترکمندي</v>
      </c>
      <c r="D1158" s="1" t="str">
        <f aca="false">"قراردادي بهره بردار"</f>
        <v>قراردادي بهره بردار</v>
      </c>
      <c r="E1158" s="1" t="str">
        <f aca="false">"پروژه بهره برداري نيروگاه بوشهر"</f>
        <v>پروژه بهره برداري نيروگاه بوشهر</v>
      </c>
      <c r="F1158" s="1" t="n">
        <v>10825753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1645161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1848000</v>
      </c>
      <c r="W1158" s="1" t="n">
        <v>0</v>
      </c>
      <c r="X1158" s="1" t="n">
        <v>0</v>
      </c>
      <c r="Y1158" s="1" t="n">
        <v>2193548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  <c r="AJ1158" s="1" t="n">
        <v>0</v>
      </c>
      <c r="AK1158" s="1" t="n">
        <v>0</v>
      </c>
      <c r="AL1158" s="1" t="n">
        <v>0</v>
      </c>
      <c r="AM1158" s="1" t="n">
        <v>0</v>
      </c>
      <c r="AN1158" s="1" t="n">
        <v>0</v>
      </c>
      <c r="AO1158" s="1" t="n">
        <v>0</v>
      </c>
      <c r="AP1158" s="1" t="n">
        <v>0</v>
      </c>
      <c r="AQ1158" s="1" t="n">
        <v>0</v>
      </c>
      <c r="AR1158" s="1" t="n">
        <v>16512462</v>
      </c>
      <c r="AS1158" s="1" t="n">
        <v>1155872</v>
      </c>
      <c r="AT1158" s="1" t="n">
        <v>15356590</v>
      </c>
      <c r="AU1158" s="1" t="n">
        <v>3302492</v>
      </c>
      <c r="AV1158" s="1" t="n">
        <v>495374</v>
      </c>
      <c r="AW1158" s="2" t="n">
        <f aca="false">AR1158+AU1158+AV1158</f>
        <v>20310328</v>
      </c>
    </row>
    <row r="1159" customFormat="false" ht="14.25" hidden="false" customHeight="false" outlineLevel="0" collapsed="false">
      <c r="A1159" s="1" t="str">
        <f aca="false">"01474"</f>
        <v>01474</v>
      </c>
      <c r="B1159" s="1" t="str">
        <f aca="false">"مرتضي"</f>
        <v>مرتضي</v>
      </c>
      <c r="C1159" s="1" t="str">
        <f aca="false">"خجسته معين"</f>
        <v>خجسته معين</v>
      </c>
      <c r="D1159" s="1" t="str">
        <f aca="false">"قراردادي بهره بردار"</f>
        <v>قراردادي بهره بردار</v>
      </c>
      <c r="E1159" s="1" t="str">
        <f aca="false">"پروژه بهره برداري نيروگاه بوشهر"</f>
        <v>پروژه بهره برداري نيروگاه بوشهر</v>
      </c>
      <c r="F1159" s="1" t="n">
        <v>10825753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1645161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1848000</v>
      </c>
      <c r="W1159" s="1" t="n">
        <v>0</v>
      </c>
      <c r="X1159" s="1" t="n">
        <v>0</v>
      </c>
      <c r="Y1159" s="1" t="n">
        <v>2193548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  <c r="AJ1159" s="1" t="n">
        <v>0</v>
      </c>
      <c r="AK1159" s="1" t="n">
        <v>0</v>
      </c>
      <c r="AL1159" s="1" t="n">
        <v>0</v>
      </c>
      <c r="AM1159" s="1" t="n">
        <v>0</v>
      </c>
      <c r="AN1159" s="1" t="n">
        <v>0</v>
      </c>
      <c r="AO1159" s="1" t="n">
        <v>0</v>
      </c>
      <c r="AP1159" s="1" t="n">
        <v>0</v>
      </c>
      <c r="AQ1159" s="1" t="n">
        <v>0</v>
      </c>
      <c r="AR1159" s="1" t="n">
        <v>16512462</v>
      </c>
      <c r="AS1159" s="1" t="n">
        <v>1155872</v>
      </c>
      <c r="AT1159" s="1" t="n">
        <v>15356590</v>
      </c>
      <c r="AU1159" s="1" t="n">
        <v>3302492</v>
      </c>
      <c r="AV1159" s="1" t="n">
        <v>495374</v>
      </c>
      <c r="AW1159" s="2" t="n">
        <f aca="false">AR1159+AU1159+AV1159</f>
        <v>20310328</v>
      </c>
    </row>
    <row r="1160" customFormat="false" ht="14.25" hidden="false" customHeight="false" outlineLevel="0" collapsed="false">
      <c r="A1160" s="1" t="str">
        <f aca="false">"01475"</f>
        <v>01475</v>
      </c>
      <c r="B1160" s="1" t="str">
        <f aca="false">"بهنام"</f>
        <v>بهنام</v>
      </c>
      <c r="C1160" s="1" t="str">
        <f aca="false">"درويشي"</f>
        <v>درويشي</v>
      </c>
      <c r="D1160" s="1" t="str">
        <f aca="false">"قراردادي بهره بردار"</f>
        <v>قراردادي بهره بردار</v>
      </c>
      <c r="E1160" s="1" t="str">
        <f aca="false">"پروژه بهره برداري نيروگاه بوشهر"</f>
        <v>پروژه بهره برداري نيروگاه بوشهر</v>
      </c>
      <c r="F1160" s="1" t="n">
        <v>10825753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1645161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1848000</v>
      </c>
      <c r="W1160" s="1" t="n">
        <v>0</v>
      </c>
      <c r="X1160" s="1" t="n">
        <v>0</v>
      </c>
      <c r="Y1160" s="1" t="n">
        <v>2193548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  <c r="AJ1160" s="1" t="n">
        <v>0</v>
      </c>
      <c r="AK1160" s="1" t="n">
        <v>0</v>
      </c>
      <c r="AL1160" s="1" t="n">
        <v>0</v>
      </c>
      <c r="AM1160" s="1" t="n">
        <v>0</v>
      </c>
      <c r="AN1160" s="1" t="n">
        <v>0</v>
      </c>
      <c r="AO1160" s="1" t="n">
        <v>0</v>
      </c>
      <c r="AP1160" s="1" t="n">
        <v>0</v>
      </c>
      <c r="AQ1160" s="1" t="n">
        <v>0</v>
      </c>
      <c r="AR1160" s="1" t="n">
        <v>16512462</v>
      </c>
      <c r="AS1160" s="1" t="n">
        <v>1155872</v>
      </c>
      <c r="AT1160" s="1" t="n">
        <v>15356590</v>
      </c>
      <c r="AU1160" s="1" t="n">
        <v>3302492</v>
      </c>
      <c r="AV1160" s="1" t="n">
        <v>495374</v>
      </c>
      <c r="AW1160" s="2" t="n">
        <f aca="false">AR1160+AU1160+AV1160</f>
        <v>20310328</v>
      </c>
    </row>
    <row r="1161" customFormat="false" ht="14.25" hidden="false" customHeight="false" outlineLevel="0" collapsed="false">
      <c r="A1161" s="1" t="str">
        <f aca="false">"01476"</f>
        <v>01476</v>
      </c>
      <c r="B1161" s="1" t="str">
        <f aca="false">"شهاب الدين"</f>
        <v>شهاب الدين</v>
      </c>
      <c r="C1161" s="1" t="str">
        <f aca="false">"سهرابي"</f>
        <v>سهرابي</v>
      </c>
      <c r="D1161" s="1" t="str">
        <f aca="false">"قراردادي بهره بردار"</f>
        <v>قراردادي بهره بردار</v>
      </c>
      <c r="E1161" s="1" t="str">
        <f aca="false">"پروژه بهره برداري نيروگاه بوشهر"</f>
        <v>پروژه بهره برداري نيروگاه بوشهر</v>
      </c>
      <c r="F1161" s="1" t="n">
        <v>10825753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1645161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1848000</v>
      </c>
      <c r="W1161" s="1" t="n">
        <v>0</v>
      </c>
      <c r="X1161" s="1" t="n">
        <v>0</v>
      </c>
      <c r="Y1161" s="1" t="n">
        <v>2193548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  <c r="AJ1161" s="1" t="n">
        <v>0</v>
      </c>
      <c r="AK1161" s="1" t="n">
        <v>0</v>
      </c>
      <c r="AL1161" s="1" t="n">
        <v>0</v>
      </c>
      <c r="AM1161" s="1" t="n">
        <v>0</v>
      </c>
      <c r="AN1161" s="1" t="n">
        <v>0</v>
      </c>
      <c r="AO1161" s="1" t="n">
        <v>0</v>
      </c>
      <c r="AP1161" s="1" t="n">
        <v>0</v>
      </c>
      <c r="AQ1161" s="1" t="n">
        <v>0</v>
      </c>
      <c r="AR1161" s="1" t="n">
        <v>16512462</v>
      </c>
      <c r="AS1161" s="1" t="n">
        <v>1155872</v>
      </c>
      <c r="AT1161" s="1" t="n">
        <v>15356590</v>
      </c>
      <c r="AU1161" s="1" t="n">
        <v>3302492</v>
      </c>
      <c r="AV1161" s="1" t="n">
        <v>495374</v>
      </c>
      <c r="AW1161" s="2" t="n">
        <f aca="false">AR1161+AU1161+AV1161</f>
        <v>20310328</v>
      </c>
    </row>
    <row r="1162" customFormat="false" ht="14.25" hidden="false" customHeight="false" outlineLevel="0" collapsed="false">
      <c r="A1162" s="1" t="str">
        <f aca="false">"01477"</f>
        <v>01477</v>
      </c>
      <c r="B1162" s="1" t="str">
        <f aca="false">"سعيد"</f>
        <v>سعيد</v>
      </c>
      <c r="C1162" s="1" t="str">
        <f aca="false">"شاهوردي"</f>
        <v>شاهوردي</v>
      </c>
      <c r="D1162" s="1" t="str">
        <f aca="false">"قراردادي بهره بردار"</f>
        <v>قراردادي بهره بردار</v>
      </c>
      <c r="E1162" s="1" t="str">
        <f aca="false">"پروژه بهره برداري نيروگاه بوشهر"</f>
        <v>پروژه بهره برداري نيروگاه بوشهر</v>
      </c>
      <c r="F1162" s="1" t="n">
        <v>10825753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1645161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1848000</v>
      </c>
      <c r="W1162" s="1" t="n">
        <v>0</v>
      </c>
      <c r="X1162" s="1" t="n">
        <v>0</v>
      </c>
      <c r="Y1162" s="1" t="n">
        <v>2193548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  <c r="AJ1162" s="1" t="n">
        <v>0</v>
      </c>
      <c r="AK1162" s="1" t="n">
        <v>0</v>
      </c>
      <c r="AL1162" s="1" t="n">
        <v>0</v>
      </c>
      <c r="AM1162" s="1" t="n">
        <v>0</v>
      </c>
      <c r="AN1162" s="1" t="n">
        <v>0</v>
      </c>
      <c r="AO1162" s="1" t="n">
        <v>0</v>
      </c>
      <c r="AP1162" s="1" t="n">
        <v>0</v>
      </c>
      <c r="AQ1162" s="1" t="n">
        <v>0</v>
      </c>
      <c r="AR1162" s="1" t="n">
        <v>16512462</v>
      </c>
      <c r="AS1162" s="1" t="n">
        <v>1155872</v>
      </c>
      <c r="AT1162" s="1" t="n">
        <v>15356590</v>
      </c>
      <c r="AU1162" s="1" t="n">
        <v>3302492</v>
      </c>
      <c r="AV1162" s="1" t="n">
        <v>495374</v>
      </c>
      <c r="AW1162" s="2" t="n">
        <f aca="false">AR1162+AU1162+AV1162</f>
        <v>20310328</v>
      </c>
    </row>
    <row r="1163" customFormat="false" ht="14.25" hidden="false" customHeight="false" outlineLevel="0" collapsed="false">
      <c r="A1163" s="1" t="str">
        <f aca="false">"01478"</f>
        <v>01478</v>
      </c>
      <c r="B1163" s="1" t="str">
        <f aca="false">"حسن"</f>
        <v>حسن</v>
      </c>
      <c r="C1163" s="1" t="str">
        <f aca="false">"فهيمي راد"</f>
        <v>فهيمي راد</v>
      </c>
      <c r="D1163" s="1" t="str">
        <f aca="false">"قراردادي بهره بردار"</f>
        <v>قراردادي بهره بردار</v>
      </c>
      <c r="E1163" s="1" t="str">
        <f aca="false">"پروژه بهره برداري نيروگاه بوشهر"</f>
        <v>پروژه بهره برداري نيروگاه بوشهر</v>
      </c>
      <c r="F1163" s="1" t="n">
        <v>10825753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1645161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1848000</v>
      </c>
      <c r="W1163" s="1" t="n">
        <v>0</v>
      </c>
      <c r="X1163" s="1" t="n">
        <v>0</v>
      </c>
      <c r="Y1163" s="1" t="n">
        <v>2193548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  <c r="AJ1163" s="1" t="n">
        <v>0</v>
      </c>
      <c r="AK1163" s="1" t="n">
        <v>0</v>
      </c>
      <c r="AL1163" s="1" t="n">
        <v>0</v>
      </c>
      <c r="AM1163" s="1" t="n">
        <v>0</v>
      </c>
      <c r="AN1163" s="1" t="n">
        <v>0</v>
      </c>
      <c r="AO1163" s="1" t="n">
        <v>0</v>
      </c>
      <c r="AP1163" s="1" t="n">
        <v>0</v>
      </c>
      <c r="AQ1163" s="1" t="n">
        <v>0</v>
      </c>
      <c r="AR1163" s="1" t="n">
        <v>16512462</v>
      </c>
      <c r="AS1163" s="1" t="n">
        <v>1155872</v>
      </c>
      <c r="AT1163" s="1" t="n">
        <v>15356590</v>
      </c>
      <c r="AU1163" s="1" t="n">
        <v>3302492</v>
      </c>
      <c r="AV1163" s="1" t="n">
        <v>495374</v>
      </c>
      <c r="AW1163" s="2" t="n">
        <f aca="false">AR1163+AU1163+AV1163</f>
        <v>20310328</v>
      </c>
    </row>
    <row r="1164" customFormat="false" ht="14.25" hidden="false" customHeight="false" outlineLevel="0" collapsed="false">
      <c r="A1164" s="1" t="str">
        <f aca="false">"01479"</f>
        <v>01479</v>
      </c>
      <c r="B1164" s="1" t="str">
        <f aca="false">"علي"</f>
        <v>علي</v>
      </c>
      <c r="C1164" s="1" t="str">
        <f aca="false">"محمد رستمي"</f>
        <v>محمد رستمي</v>
      </c>
      <c r="D1164" s="1" t="str">
        <f aca="false">"قراردادي بهره بردار"</f>
        <v>قراردادي بهره بردار</v>
      </c>
      <c r="E1164" s="1" t="str">
        <f aca="false">"پروژه بهره برداري نيروگاه بوشهر"</f>
        <v>پروژه بهره برداري نيروگاه بوشهر</v>
      </c>
      <c r="F1164" s="1" t="n">
        <v>10825753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1645161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1848000</v>
      </c>
      <c r="W1164" s="1" t="n">
        <v>0</v>
      </c>
      <c r="X1164" s="1" t="n">
        <v>0</v>
      </c>
      <c r="Y1164" s="1" t="n">
        <v>2193548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  <c r="AJ1164" s="1" t="n">
        <v>0</v>
      </c>
      <c r="AK1164" s="1" t="n">
        <v>0</v>
      </c>
      <c r="AL1164" s="1" t="n">
        <v>0</v>
      </c>
      <c r="AM1164" s="1" t="n">
        <v>0</v>
      </c>
      <c r="AN1164" s="1" t="n">
        <v>0</v>
      </c>
      <c r="AO1164" s="1" t="n">
        <v>0</v>
      </c>
      <c r="AP1164" s="1" t="n">
        <v>0</v>
      </c>
      <c r="AQ1164" s="1" t="n">
        <v>0</v>
      </c>
      <c r="AR1164" s="1" t="n">
        <v>16512462</v>
      </c>
      <c r="AS1164" s="1" t="n">
        <v>1155872</v>
      </c>
      <c r="AT1164" s="1" t="n">
        <v>15356590</v>
      </c>
      <c r="AU1164" s="1" t="n">
        <v>3302492</v>
      </c>
      <c r="AV1164" s="1" t="n">
        <v>495374</v>
      </c>
      <c r="AW1164" s="2" t="n">
        <f aca="false">AR1164+AU1164+AV1164</f>
        <v>20310328</v>
      </c>
    </row>
    <row r="1165" customFormat="false" ht="14.25" hidden="false" customHeight="false" outlineLevel="0" collapsed="false">
      <c r="A1165" s="1" t="str">
        <f aca="false">"01480"</f>
        <v>01480</v>
      </c>
      <c r="B1165" s="1" t="str">
        <f aca="false">"حسين"</f>
        <v>حسين</v>
      </c>
      <c r="C1165" s="1" t="str">
        <f aca="false">"محمدي"</f>
        <v>محمدي</v>
      </c>
      <c r="D1165" s="1" t="str">
        <f aca="false">"قراردادي بهره بردار"</f>
        <v>قراردادي بهره بردار</v>
      </c>
      <c r="E1165" s="1" t="str">
        <f aca="false">"پروژه بهره برداري نيروگاه بوشهر"</f>
        <v>پروژه بهره برداري نيروگاه بوشهر</v>
      </c>
      <c r="F1165" s="1" t="n">
        <v>10825753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1645161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1848000</v>
      </c>
      <c r="W1165" s="1" t="n">
        <v>0</v>
      </c>
      <c r="X1165" s="1" t="n">
        <v>0</v>
      </c>
      <c r="Y1165" s="1" t="n">
        <v>2193548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  <c r="AJ1165" s="1" t="n">
        <v>0</v>
      </c>
      <c r="AK1165" s="1" t="n">
        <v>0</v>
      </c>
      <c r="AL1165" s="1" t="n">
        <v>0</v>
      </c>
      <c r="AM1165" s="1" t="n">
        <v>0</v>
      </c>
      <c r="AN1165" s="1" t="n">
        <v>0</v>
      </c>
      <c r="AO1165" s="1" t="n">
        <v>0</v>
      </c>
      <c r="AP1165" s="1" t="n">
        <v>0</v>
      </c>
      <c r="AQ1165" s="1" t="n">
        <v>0</v>
      </c>
      <c r="AR1165" s="1" t="n">
        <v>16512462</v>
      </c>
      <c r="AS1165" s="1" t="n">
        <v>1155872</v>
      </c>
      <c r="AT1165" s="1" t="n">
        <v>15356590</v>
      </c>
      <c r="AU1165" s="1" t="n">
        <v>3302492</v>
      </c>
      <c r="AV1165" s="1" t="n">
        <v>495374</v>
      </c>
      <c r="AW1165" s="2" t="n">
        <f aca="false">AR1165+AU1165+AV1165</f>
        <v>20310328</v>
      </c>
    </row>
    <row r="1166" customFormat="false" ht="14.25" hidden="false" customHeight="false" outlineLevel="0" collapsed="false">
      <c r="A1166" s="1" t="str">
        <f aca="false">"01481"</f>
        <v>01481</v>
      </c>
      <c r="B1166" s="1" t="str">
        <f aca="false">"مهدي"</f>
        <v>مهدي</v>
      </c>
      <c r="C1166" s="1" t="str">
        <f aca="false">"مرزبان"</f>
        <v>مرزبان</v>
      </c>
      <c r="D1166" s="1" t="str">
        <f aca="false">"قراردادي بهره بردار"</f>
        <v>قراردادي بهره بردار</v>
      </c>
      <c r="E1166" s="1" t="str">
        <f aca="false">"پروژه بهره برداري نيروگاه بوشهر"</f>
        <v>پروژه بهره برداري نيروگاه بوشهر</v>
      </c>
      <c r="F1166" s="1" t="n">
        <v>10825753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1645161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1848000</v>
      </c>
      <c r="W1166" s="1" t="n">
        <v>0</v>
      </c>
      <c r="X1166" s="1" t="n">
        <v>0</v>
      </c>
      <c r="Y1166" s="1" t="n">
        <v>2193548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  <c r="AJ1166" s="1" t="n">
        <v>0</v>
      </c>
      <c r="AK1166" s="1" t="n">
        <v>0</v>
      </c>
      <c r="AL1166" s="1" t="n">
        <v>0</v>
      </c>
      <c r="AM1166" s="1" t="n">
        <v>0</v>
      </c>
      <c r="AN1166" s="1" t="n">
        <v>0</v>
      </c>
      <c r="AO1166" s="1" t="n">
        <v>0</v>
      </c>
      <c r="AP1166" s="1" t="n">
        <v>0</v>
      </c>
      <c r="AQ1166" s="1" t="n">
        <v>0</v>
      </c>
      <c r="AR1166" s="1" t="n">
        <v>16512462</v>
      </c>
      <c r="AS1166" s="1" t="n">
        <v>1155872</v>
      </c>
      <c r="AT1166" s="1" t="n">
        <v>15356590</v>
      </c>
      <c r="AU1166" s="1" t="n">
        <v>3302492</v>
      </c>
      <c r="AV1166" s="1" t="n">
        <v>495374</v>
      </c>
      <c r="AW1166" s="2" t="n">
        <f aca="false">AR1166+AU1166+AV1166</f>
        <v>20310328</v>
      </c>
    </row>
    <row r="1167" customFormat="false" ht="14.25" hidden="false" customHeight="false" outlineLevel="0" collapsed="false">
      <c r="A1167" s="1" t="str">
        <f aca="false">"01482"</f>
        <v>01482</v>
      </c>
      <c r="B1167" s="1" t="str">
        <f aca="false">"مهدي"</f>
        <v>مهدي</v>
      </c>
      <c r="C1167" s="1" t="str">
        <f aca="false">"ميرزائي شموشکي"</f>
        <v>ميرزائي شموشکي</v>
      </c>
      <c r="D1167" s="1" t="str">
        <f aca="false">"قراردادي بهره بردار"</f>
        <v>قراردادي بهره بردار</v>
      </c>
      <c r="E1167" s="1" t="str">
        <f aca="false">"پروژه بهره برداري نيروگاه بوشهر"</f>
        <v>پروژه بهره برداري نيروگاه بوشهر</v>
      </c>
      <c r="F1167" s="1" t="n">
        <v>10825753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1645161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1848000</v>
      </c>
      <c r="W1167" s="1" t="n">
        <v>0</v>
      </c>
      <c r="X1167" s="1" t="n">
        <v>0</v>
      </c>
      <c r="Y1167" s="1" t="n">
        <v>2193548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  <c r="AJ1167" s="1" t="n">
        <v>0</v>
      </c>
      <c r="AK1167" s="1" t="n">
        <v>0</v>
      </c>
      <c r="AL1167" s="1" t="n">
        <v>0</v>
      </c>
      <c r="AM1167" s="1" t="n">
        <v>0</v>
      </c>
      <c r="AN1167" s="1" t="n">
        <v>0</v>
      </c>
      <c r="AO1167" s="1" t="n">
        <v>0</v>
      </c>
      <c r="AP1167" s="1" t="n">
        <v>0</v>
      </c>
      <c r="AQ1167" s="1" t="n">
        <v>0</v>
      </c>
      <c r="AR1167" s="1" t="n">
        <v>16512462</v>
      </c>
      <c r="AS1167" s="1" t="n">
        <v>1155872</v>
      </c>
      <c r="AT1167" s="1" t="n">
        <v>15356590</v>
      </c>
      <c r="AU1167" s="1" t="n">
        <v>3302492</v>
      </c>
      <c r="AV1167" s="1" t="n">
        <v>495374</v>
      </c>
      <c r="AW1167" s="2" t="n">
        <f aca="false">AR1167+AU1167+AV1167</f>
        <v>20310328</v>
      </c>
    </row>
    <row r="1168" customFormat="false" ht="14.25" hidden="false" customHeight="false" outlineLevel="0" collapsed="false">
      <c r="A1168" s="1" t="str">
        <f aca="false">"01483"</f>
        <v>01483</v>
      </c>
      <c r="B1168" s="1" t="str">
        <f aca="false">"ابراهيم"</f>
        <v>ابراهيم</v>
      </c>
      <c r="C1168" s="1" t="str">
        <f aca="false">"نجفي"</f>
        <v>نجفي</v>
      </c>
      <c r="D1168" s="1" t="str">
        <f aca="false">"قراردادي بهره بردار"</f>
        <v>قراردادي بهره بردار</v>
      </c>
      <c r="E1168" s="1" t="str">
        <f aca="false">"پروژه بهره برداري نيروگاه بوشهر"</f>
        <v>پروژه بهره برداري نيروگاه بوشهر</v>
      </c>
      <c r="F1168" s="1" t="n">
        <v>10825753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1645161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1848000</v>
      </c>
      <c r="W1168" s="1" t="n">
        <v>0</v>
      </c>
      <c r="X1168" s="1" t="n">
        <v>0</v>
      </c>
      <c r="Y1168" s="1" t="n">
        <v>2193548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  <c r="AJ1168" s="1" t="n">
        <v>0</v>
      </c>
      <c r="AK1168" s="1" t="n">
        <v>0</v>
      </c>
      <c r="AL1168" s="1" t="n">
        <v>0</v>
      </c>
      <c r="AM1168" s="1" t="n">
        <v>0</v>
      </c>
      <c r="AN1168" s="1" t="n">
        <v>0</v>
      </c>
      <c r="AO1168" s="1" t="n">
        <v>0</v>
      </c>
      <c r="AP1168" s="1" t="n">
        <v>0</v>
      </c>
      <c r="AQ1168" s="1" t="n">
        <v>0</v>
      </c>
      <c r="AR1168" s="1" t="n">
        <v>16512462</v>
      </c>
      <c r="AS1168" s="1" t="n">
        <v>1155872</v>
      </c>
      <c r="AT1168" s="1" t="n">
        <v>15356590</v>
      </c>
      <c r="AU1168" s="1" t="n">
        <v>3302492</v>
      </c>
      <c r="AV1168" s="1" t="n">
        <v>495374</v>
      </c>
      <c r="AW1168" s="2" t="n">
        <f aca="false">AR1168+AU1168+AV1168</f>
        <v>20310328</v>
      </c>
    </row>
    <row r="1169" customFormat="false" ht="14.25" hidden="false" customHeight="false" outlineLevel="0" collapsed="false">
      <c r="AW1169" s="2" t="n">
        <f aca="false">SUM(AW2:AW1168)</f>
        <v>107181809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5:14:39Z</dcterms:created>
  <dc:creator>admin3</dc:creator>
  <dc:description/>
  <dc:language>en-US</dc:language>
  <cp:lastModifiedBy>admin3</cp:lastModifiedBy>
  <dcterms:modified xsi:type="dcterms:W3CDTF">2020-10-10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