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هزينه مالي پروژ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سطح پنجم</t>
  </si>
  <si>
    <t xml:space="preserve">عنوان سطح پنجم</t>
  </si>
  <si>
    <t xml:space="preserve">گردش بدهكار</t>
  </si>
  <si>
    <t xml:space="preserve">گردش بستانكار</t>
  </si>
  <si>
    <t xml:space="preserve">مانده بدهكار</t>
  </si>
  <si>
    <t xml:space="preserve">مانده بستانكار</t>
  </si>
  <si>
    <t xml:space="preserve">عنوان لاتين سطح پنجم</t>
  </si>
  <si>
    <t xml:space="preserve">عنوان حسابه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0.78"/>
    <col collapsed="false" customWidth="true" hidden="false" outlineLevel="0" max="2" min="2" style="1" width="100.78"/>
    <col collapsed="false" customWidth="true" hidden="false" outlineLevel="0" max="6" min="3" style="1" width="20.78"/>
    <col collapsed="false" customWidth="true" hidden="false" outlineLevel="0" max="8" min="7" style="1" width="100.78"/>
    <col collapsed="false" customWidth="false" hidden="false" outlineLevel="0" max="16384" min="9" style="1" width="8.8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str">
        <f aca="false">"350002"</f>
        <v>350002</v>
      </c>
      <c r="B2" s="1" t="str">
        <f aca="false">"پروژه دفتر مركزي"</f>
        <v>پروژه دفتر مركزي</v>
      </c>
      <c r="C2" s="1" t="n">
        <v>7023700</v>
      </c>
      <c r="D2" s="1" t="n">
        <v>0</v>
      </c>
      <c r="E2" s="1" t="n">
        <v>7023700</v>
      </c>
      <c r="F2" s="1" t="n">
        <v>0</v>
      </c>
      <c r="G2" s="1" t="str">
        <f aca="false">""</f>
        <v/>
      </c>
      <c r="H2" s="1" t="str">
        <f aca="false">"كل:74 - هزينه هاي مالي"</f>
        <v>كل:74 - هزينه هاي مالي</v>
      </c>
    </row>
    <row r="3" customFormat="false" ht="14.25" hidden="false" customHeight="false" outlineLevel="0" collapsed="false">
      <c r="A3" s="1" t="str">
        <f aca="false">"350006"</f>
        <v>350006</v>
      </c>
      <c r="B3" s="1" t="str">
        <f aca="false">"پروژه مجتمع عاليشهر"</f>
        <v>پروژه مجتمع عاليشهر</v>
      </c>
      <c r="C3" s="1" t="n">
        <v>59038</v>
      </c>
      <c r="D3" s="1" t="n">
        <v>59038</v>
      </c>
      <c r="E3" s="1" t="n">
        <v>0</v>
      </c>
      <c r="F3" s="1" t="n">
        <v>0</v>
      </c>
      <c r="G3" s="1" t="str">
        <f aca="false">"alishahr"</f>
        <v>alishahr</v>
      </c>
      <c r="H3" s="1" t="str">
        <f aca="false">"كل:74 - هزينه هاي مالي"</f>
        <v>كل:74 - هزينه هاي مالي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22:00:24Z</dcterms:created>
  <dc:creator>mit</dc:creator>
  <dc:description/>
  <dc:language>en-US</dc:language>
  <cp:lastModifiedBy>mit</cp:lastModifiedBy>
  <dcterms:modified xsi:type="dcterms:W3CDTF">2020-12-15T22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