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ضمیمه شماره یک" sheetId="1" state="visible" r:id="rId2"/>
    <sheet name="ضمیمه شماره دو" sheetId="2" state="visible" r:id="rId3"/>
  </sheets>
  <definedNames>
    <definedName function="false" hidden="true" localSheetId="1" name="_xlnm._FilterDatabase" vbProcedure="false">'ضمیمه شماره دو'!$A$2:$H$181</definedName>
    <definedName function="false" hidden="true" localSheetId="0" name="_xlnm._FilterDatabase" vbProcedure="false">'ضمیمه شماره یک'!$A$2:$H$834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8" uniqueCount="1993">
  <si>
    <r>
      <rPr>
        <b val="true"/>
        <sz val="11"/>
        <color rgb="FF000000"/>
        <rFont val="Arial Cyr"/>
        <family val="0"/>
        <charset val="204"/>
      </rPr>
      <t xml:space="preserve">ضميمه شماره يک</t>
    </r>
    <r>
      <rPr>
        <b val="true"/>
        <sz val="11"/>
        <color rgb="FF000000"/>
        <rFont val="B Traffic"/>
        <family val="0"/>
        <charset val="178"/>
      </rPr>
      <t xml:space="preserve">: </t>
    </r>
    <r>
      <rPr>
        <b val="true"/>
        <sz val="11"/>
        <color rgb="FF000000"/>
        <rFont val="Arial Cyr"/>
        <family val="0"/>
        <charset val="204"/>
      </rPr>
      <t xml:space="preserve">تعيين احجام کاری مربوط به ترجمه مدارک بهره برداری </t>
    </r>
    <r>
      <rPr>
        <b val="true"/>
        <sz val="11"/>
        <color rgb="FF000000"/>
        <rFont val="B Traffic"/>
        <family val="0"/>
        <charset val="178"/>
      </rPr>
      <t xml:space="preserve">(338 </t>
    </r>
    <r>
      <rPr>
        <b val="true"/>
        <sz val="11"/>
        <color rgb="FF000000"/>
        <rFont val="Arial Cyr"/>
        <family val="0"/>
        <charset val="204"/>
      </rPr>
      <t xml:space="preserve">عنوان</t>
    </r>
    <r>
      <rPr>
        <b val="true"/>
        <sz val="11"/>
        <color rgb="FF000000"/>
        <rFont val="B Traffic"/>
        <family val="0"/>
        <charset val="178"/>
      </rPr>
      <t xml:space="preserve">)</t>
    </r>
  </si>
  <si>
    <t xml:space="preserve">رديف</t>
  </si>
  <si>
    <t xml:space="preserve">کد مدرک</t>
  </si>
  <si>
    <t xml:space="preserve">عنوان مدرک</t>
  </si>
  <si>
    <t xml:space="preserve">ويرايش مدرک</t>
  </si>
  <si>
    <t xml:space="preserve">تعداد صفحات</t>
  </si>
  <si>
    <t xml:space="preserve">ميانگين کلمات در هر صفحه</t>
  </si>
  <si>
    <t xml:space="preserve">کل كلمات</t>
  </si>
  <si>
    <t xml:space="preserve">وضعيت نسخه نهايی مدرك</t>
  </si>
  <si>
    <t xml:space="preserve">22.BU.1 0.00.AB.AL.ATEX.006</t>
  </si>
  <si>
    <t xml:space="preserve">Комплект схем систем предочистки и химического обессоливания воды</t>
  </si>
  <si>
    <t xml:space="preserve">تاييد شده</t>
  </si>
  <si>
    <t xml:space="preserve">24.BU.1 0.00.AB.AL.ATEX005- 1</t>
  </si>
  <si>
    <t xml:space="preserve">Альбом электротехнических схем блока №1 АЭС «Бушер», часть 1</t>
  </si>
  <si>
    <r>
      <rPr>
        <sz val="11"/>
        <rFont val="Arial Cyr"/>
        <family val="0"/>
        <charset val="204"/>
      </rPr>
      <t xml:space="preserve">در دست تدوين</t>
    </r>
    <r>
      <rPr>
        <sz val="11"/>
        <rFont val="Traffic"/>
        <family val="0"/>
        <charset val="178"/>
      </rPr>
      <t xml:space="preserve">/</t>
    </r>
    <r>
      <rPr>
        <sz val="11"/>
        <rFont val="Arial Cyr"/>
        <family val="0"/>
        <charset val="204"/>
      </rPr>
      <t xml:space="preserve">بررسي</t>
    </r>
  </si>
  <si>
    <t xml:space="preserve">24.BU.1 0.00.AB.AL.ATEX005- 2</t>
  </si>
  <si>
    <t xml:space="preserve">Альбом электротехнических схем блока №1 АЭС «Бушер», часть 2</t>
  </si>
  <si>
    <t xml:space="preserve">16.BU.1 ZG0.UA2.AB.WI.ATEX.001-2</t>
  </si>
  <si>
    <t xml:space="preserve">Инструкция по эксплуатации. Система подготовки глубоко обессоленной воды. Описание системы подготовки глубоко обессоленной воды</t>
  </si>
  <si>
    <t xml:space="preserve">16.BU.1 ZG0.UA2.AB.WI.ATEX.001-1</t>
  </si>
  <si>
    <t xml:space="preserve">Инструкция по эксплуатации. Система подготовки глубоко обессоленной воды. Процедура по эксплуатации системы подготовки глубоко обессоленной воды</t>
  </si>
  <si>
    <t xml:space="preserve">16.BU.1 ZG0.UA2.AB.WI.ATEX.001-3</t>
  </si>
  <si>
    <t xml:space="preserve">Инструкция по эксплуатации. Система подготовки глубоко обессоленной воды. Программа периодических эксплуатационных испытаний системы подготовки глубоко обессоленной воды</t>
  </si>
  <si>
    <t xml:space="preserve">16.BU.10.00.AB.WI.ATEX.030</t>
  </si>
  <si>
    <t xml:space="preserve">Инструкция по организации работ на панелях и в устройствах РЗА</t>
  </si>
  <si>
    <t xml:space="preserve">16.BU.10.00.AB.WI.ATEX.031</t>
  </si>
  <si>
    <t xml:space="preserve">Инструкция по эксплуатации кабельного хозяйства</t>
  </si>
  <si>
    <t xml:space="preserve">16.BU.10.00.AB.WI.ATEX.027</t>
  </si>
  <si>
    <t xml:space="preserve">Инструкция по производству оперативных переключений на электротехническом оборудовании</t>
  </si>
  <si>
    <t xml:space="preserve">16.BU.1 0.00.AB.WI.ATEX.002-1</t>
  </si>
  <si>
    <t xml:space="preserve">Инструкция по эксплуатации. Электродвигатели 10,5кВ, 0,66кВ и 0,4кВ. Процедура по эксплуатации электродвигателей 10,5кВ, 0,66кВ и 0,4кВ</t>
  </si>
  <si>
    <t xml:space="preserve">16.BU.1 0.00.AB.WI.ATEX.002-2</t>
  </si>
  <si>
    <t xml:space="preserve">Инструкция по эксплуатации. Электродвигатели 10,5кВ, 0,66кВ и 0,4кВ. Описание электродвигателей 10,5кВ, 0,66кВ и 0,4кВ</t>
  </si>
  <si>
    <t xml:space="preserve">16.BU.10.00.AB.WI.ATEX.003-1</t>
  </si>
  <si>
    <t xml:space="preserve">Инструкция по эксплуатации. Силовые трансформаторы 10,5/0,66кВ - 0,4кВи 10,5кВ/0,4кВ собственных нужд энергоблока. Процедура по эксплуатации силовых трансформаторов 10,5/0,69кВ - 0,4кВи 10,5кВ/0,4кВ собственных нужд энергоблока</t>
  </si>
  <si>
    <t xml:space="preserve">16.BU.10.00.AB.WI.ATEX.003-2</t>
  </si>
  <si>
    <t xml:space="preserve">Инструкция по эксплуатации. Силовые трансформаторы 10,5/0,66кВ - 0,4кВи 10,5кВ/0,4кВ собственных нужд энергоблока. Описание силовых трансформаторов 10,5/0,69кВ - 0,4кВи 10,5кВ/0,4кВ собственных нужд энергоблока</t>
  </si>
  <si>
    <t xml:space="preserve">16.BU.1 0.00.AB.WI.ATEX.013-1</t>
  </si>
  <si>
    <t xml:space="preserve">Инструкция по эксплуатации. Комплектные распределительные устройства 10кВ. Процедура по эксплуатации комплектных распределительных устройств 10кВ</t>
  </si>
  <si>
    <t xml:space="preserve">16.BU.1 0.00.AB.WI.ATEX.013-2</t>
  </si>
  <si>
    <t xml:space="preserve">Инструкция по эксплуатации. Комплектные распределительные устройства 10кВ. Описание комплектных распределительных устройств 10кВ</t>
  </si>
  <si>
    <t xml:space="preserve">16.BU.1 0.00.AB.WI.ATEX.013-3</t>
  </si>
  <si>
    <t xml:space="preserve">Инструкция по эксплуатации. Комплектные распределительные устройства 10кВ. Программа периодических эксплуатационных испытаний распределительных устройств 10кВ</t>
  </si>
  <si>
    <t xml:space="preserve">16.BU.10.00.AB.WI.ATEX.015-1</t>
  </si>
  <si>
    <t xml:space="preserve">Инструкция по эксплуатации. Распределительные устройства 0,66кВ и 0,4кВ.  Процедура по эксплуатации распределительных устройств 0,66кВ и 0,4кВ</t>
  </si>
  <si>
    <t xml:space="preserve">16.BU.10.00.AB.WI.ATEX.015-2</t>
  </si>
  <si>
    <t xml:space="preserve">Инструкция по эксплуатации. Распределительные устройства 0,66кВ и 0,4кВ. Описание распределительных устройств 0,66кВ и 0,4кВ</t>
  </si>
  <si>
    <t xml:space="preserve">16.BU.10.00.AB.WI.ATEX.015-3</t>
  </si>
  <si>
    <t xml:space="preserve">Инструкция по эксплуатации. Распределительные устройства 0,66кВ и 0,4кВ. Программа периодических эксплуатационных испытаний распределительных устройств 0,66кВ и 0,4кВ</t>
  </si>
  <si>
    <t xml:space="preserve">16.BU.1 ZG1.UA.AB.WI.ATEX.001-2</t>
  </si>
  <si>
    <t xml:space="preserve">Инструкция по эксплуатации. Система предочистки и подготовки частично обессоленной воды Описание системы предочистки и подготовки частично обессоленной воды</t>
  </si>
  <si>
    <t xml:space="preserve">16.BU.1 ZG1.UA.AB.WI.ATEX.001-3</t>
  </si>
  <si>
    <t xml:space="preserve">Инструкция по эксплуатации. Система предочистки и подготовки частично обессоленной воды. Программа периодических эксплуатационных испытаний системы предочистки и подготовки частично обессоленной воды</t>
  </si>
  <si>
    <t xml:space="preserve">16.BU.1 ZG1.UA.AB.WI.ATEX.001-1</t>
  </si>
  <si>
    <t xml:space="preserve">Инструкция по эксплуатации. Система предочистки и подготовки частично обессоленной воды. Процедура по эксплуатации системы предочистки и подготовки частично обессоленной воды</t>
  </si>
  <si>
    <t xml:space="preserve">22.BU.1 0.00.AB.AL.ATEX.014</t>
  </si>
  <si>
    <t xml:space="preserve">Комплект схем  общестанционных систем</t>
  </si>
  <si>
    <t xml:space="preserve">22.BU.1 0.00.AB.AL.ATEX.008</t>
  </si>
  <si>
    <t xml:space="preserve">Альбом схем  систем питьевого водоснабжения и систем канализации</t>
  </si>
  <si>
    <t xml:space="preserve">22.BU.1 ZR.00.AB.AL.ATEX.007</t>
  </si>
  <si>
    <t xml:space="preserve">Альбом схем  систем очистных сооружений</t>
  </si>
  <si>
    <t xml:space="preserve">16.BU.1 0.UG.AB.WI.ATEX.001-1.1</t>
  </si>
  <si>
    <t xml:space="preserve">Инструкция по эксплуатации. Система  сбросных вод и канализации. Процедура по эксплуатации системы сбросных вод и канализации. Часть 1</t>
  </si>
  <si>
    <t xml:space="preserve">16.BU.1 0.UG.AB.WI.ATEX.001-1.2</t>
  </si>
  <si>
    <t xml:space="preserve">Инструкция по эксплуатации. Система  сбросных вод и канализации. Процедура по эксплуатации системы сбросных вод и канализации. Часть II</t>
  </si>
  <si>
    <t xml:space="preserve">16.BU.10.UL.AB.WI.ATEX.001-1</t>
  </si>
  <si>
    <t xml:space="preserve">Инструкция по эксплуатации. Система  дренажей зданий. Процедура по эксплуатации системы дренажей зданий</t>
  </si>
  <si>
    <t xml:space="preserve">16.BU.10.UL.AB.WI.ATEX.001-3</t>
  </si>
  <si>
    <t xml:space="preserve">Инструкция по эксплуатации. Система  дренажей зданий. Программа периодических эксплуатационных испытаний системы дренажей зданий</t>
  </si>
  <si>
    <t xml:space="preserve">16.BU.10.UL.AB.WI.ATEX.001-2</t>
  </si>
  <si>
    <t xml:space="preserve">Инструкция по эксплуатации. Система  дренажей зданий. Описание системы дренажей зданий</t>
  </si>
  <si>
    <t xml:space="preserve">16.BU.1 0.UG.AB.WI.ATEX.001-2</t>
  </si>
  <si>
    <t xml:space="preserve">Инструкция по эксплуатации. Система  сбросных вод и канализации. Описание системы сбросных вод и канализации</t>
  </si>
  <si>
    <t xml:space="preserve">16.BU.10.00.AB.WI.ATEX.005-1</t>
  </si>
  <si>
    <t xml:space="preserve">Инструкция по эксплуатации. Аккумуляторные батареи и щиты постоянного тока. Процедура по эксплуатации аккумуляторных батарей и щитов постоянного тока</t>
  </si>
  <si>
    <t xml:space="preserve">16.BU.1 ZF.UD.AB.WI.ATEX.001-1</t>
  </si>
  <si>
    <t xml:space="preserve">Инструкция по эксплуатации. Система подачи обессоленной воды. Процедура по эксплуатации системы подачи обессоленной воды</t>
  </si>
  <si>
    <t xml:space="preserve">16.BU.1 ZF.UD.AB.WI.ATEX.001-2</t>
  </si>
  <si>
    <t xml:space="preserve">Инструкция по эксплуатации. Система подачи обессоленной воды. Описание системы подачи обессоленной воды</t>
  </si>
  <si>
    <t xml:space="preserve">16.BU.1 ZF.UD.AB.WI.ATEX.001-3</t>
  </si>
  <si>
    <t xml:space="preserve">Инструкция по эксплуатации. Система подачи обессоленной воды. Программа периодических эксплуатационных испытаний системы подачи обессоленной воды</t>
  </si>
  <si>
    <t xml:space="preserve">16.BU.1 ZF.SS.AB.WI.ATEX.001-1</t>
  </si>
  <si>
    <t xml:space="preserve">Инструкция по эксплуатации. Система охлаждения обмотки статора генератора. Процедура по эксплуатации системы охлаждения обмотки статора генератора</t>
  </si>
  <si>
    <t xml:space="preserve">16.BU.1 ZF.SS.AB.WI.ATEX.001-2</t>
  </si>
  <si>
    <t xml:space="preserve">Инструкция по эксплуатации. Система охлаждения обмотки статора генератора. Описание системы охлаждения обмотки статора генератора</t>
  </si>
  <si>
    <t xml:space="preserve">16.BU.1 ZF.SS.AB.WI.ATEX.001-3</t>
  </si>
  <si>
    <t xml:space="preserve">Инструкция по эксплуатации. Система охлаждения обмотки статора генератора. Программа периодических эксплуатационных испытаний системы охлаждения обмотки статора генератора</t>
  </si>
  <si>
    <t xml:space="preserve">16.BU.1 0.VG.AB.WI.ATEX.001-1</t>
  </si>
  <si>
    <t xml:space="preserve">Инструкция по эксплуатации. Система промконтура неответственных потребителей для центральной установки холодной воды. Процедура по эксплуатации</t>
  </si>
  <si>
    <t xml:space="preserve">16.BU.1 0.VG.AB.WI.ATEX.001-2</t>
  </si>
  <si>
    <t xml:space="preserve">Инструкция по эксплуатации. Система промконтура неответственных потребителей для центральной установки холодной воды. Описание.</t>
  </si>
  <si>
    <t xml:space="preserve">16.BU.1 0.VG.AB.WI.ATEX.001-3</t>
  </si>
  <si>
    <t xml:space="preserve">Инструкция по эксплуатации. Система промконтура неответственных потребителей для центральной установки холодной воды. Программа.</t>
  </si>
  <si>
    <t xml:space="preserve">16.BU.1 ZL0.UU.AB.WI.ATEX.001-1</t>
  </si>
  <si>
    <t xml:space="preserve">Инструкция по эксплуатации. Система вспомогательных котлов , паропроводов и водопитательной установки. Процедура по эксплуатации системы вспомогательных котлов, паропроводов и водопитательной установки</t>
  </si>
  <si>
    <t xml:space="preserve">16.BU.1 ZL0.UU.AB.WI.ATEX.001-2</t>
  </si>
  <si>
    <t xml:space="preserve">Инструкция по эксплуатации. Система вспомогательных котлов , паропроводов и водопитательной установки. Описание системы вспомогательных котлов, паропроводов и водопитательной установки</t>
  </si>
  <si>
    <t xml:space="preserve">16.BU.1 ZL0.UU.AB.WI.ATEX.001-3</t>
  </si>
  <si>
    <t xml:space="preserve">Инструкция по эксплуатации. Система вспомогательных котлов , паропроводов и водопитательной установки. Программа периодических эксплуатационных испытаний системы вспомогательных котлов, паропроводов и водопитательной установки</t>
  </si>
  <si>
    <t xml:space="preserve">16.BU.1 0.VF.AB.WI.ATEX.001-1</t>
  </si>
  <si>
    <t xml:space="preserve">Инструкция по эксплуатации. Система охлаждающей воды неответственных потребителей. Процедура по эксплуатации системы охлаждающей воды неответственных потребителей</t>
  </si>
  <si>
    <t xml:space="preserve">16.BU.1 0.VF.AB.WI.ATEX.001-2</t>
  </si>
  <si>
    <t xml:space="preserve">Инструкция по эксплуатации. Система охлаждающей воды неответственных потребителей. Описание  системы охлаждающей воды неответственных потребителей</t>
  </si>
  <si>
    <t xml:space="preserve">16.BU.1 0.VF.AB.WI.ATEX.001-3</t>
  </si>
  <si>
    <t xml:space="preserve">Инструкция по эксплуатации. Система охлаждающей воды неответственных потребителей. Программа периодических эксплуатационных испытаний  системы охлаждающей воды неответственных потребителей</t>
  </si>
  <si>
    <t xml:space="preserve">16.BU.1 ZM.VA.AB.WI.ATEX.001-1</t>
  </si>
  <si>
    <t xml:space="preserve">Инструкция по эксплуатации. Установка механической очистки охлаждающей воды. Процедура по эксплуатации установки механической очистки охлаждающей воды</t>
  </si>
  <si>
    <t xml:space="preserve">16.BU.1 ZM.VA.AB.WI.ATEX.001-2</t>
  </si>
  <si>
    <t xml:space="preserve">Инструкция по эксплуатации. Установка механической очистки охлаждающей воды. Описание  установки механической очистки охлаждающей воды</t>
  </si>
  <si>
    <t xml:space="preserve">16.BU.1 ZM.VA.AB.WI.ATEX.001-3</t>
  </si>
  <si>
    <t xml:space="preserve">Инструкция по эксплуатации. Установка механической очистки охлаждающей воды. Программа периодических эксплуатационных испытаний установки механической очистки охлаждающей воды</t>
  </si>
  <si>
    <t xml:space="preserve">16.BU.1 0.VN.AB.WI.ATEX.001-1</t>
  </si>
  <si>
    <t xml:space="preserve">Инструкция по эксплуатации. Система промконтура охлаждения блочных трансформаторов. Процедура по эксплуатации системы промконтура охлаждения блочных трансформаторов</t>
  </si>
  <si>
    <t xml:space="preserve">16.BU.1 0.VN.AB.WI.ATEX.001-2</t>
  </si>
  <si>
    <t xml:space="preserve">Инструкция по эксплуатации. Система промконтура охлаждения блочных трансформаторов. Описание  системы промконтура охлаждения блочных трансформаторов</t>
  </si>
  <si>
    <t xml:space="preserve">16.BU.1 0.VN.AB.WI.ATEX.001-3</t>
  </si>
  <si>
    <t xml:space="preserve">Инструкция по эксплуатации. Система промконтура охлаждения блочных трансформаторов. Программа периодических эксплуатационных испытаний  системы промконтура охлаждения блочных трансформаторов</t>
  </si>
  <si>
    <t xml:space="preserve">16.BU.1 ZA.TC60-90.AB.WI.ATEX.001-1</t>
  </si>
  <si>
    <t xml:space="preserve">Инструкция по эксплуатации. Система очистки неохлажденного теплоносителя. Процедура по эксплуатации системы очистки неохлажденного теплоносителя</t>
  </si>
  <si>
    <t xml:space="preserve">16.BU.1 ZA.TC60-90.AB.WI.ATEX.001-2</t>
  </si>
  <si>
    <t xml:space="preserve">Инструкция по эксплуатации. Система очистки неохлажденного теплоносителя. Описание системы очистки неохлажденного теплоносителя</t>
  </si>
  <si>
    <t xml:space="preserve">16.BU.1 ZA.TC60-90.AB.WI.ATEX.001-3</t>
  </si>
  <si>
    <t xml:space="preserve">Инструкция по эксплуатации. Система очистки неохлажденного теплоносителя. Программа периодических эксплуатационных испытаний  системы очистки неохлажденного теплоносителя</t>
  </si>
  <si>
    <t xml:space="preserve">16.BU.1 0.TE.AB.WI.ATEX.001-1</t>
  </si>
  <si>
    <t xml:space="preserve">Инструкция по эксплуатации. Система продувки датчиков КИП первого контура. Процедура по эксплуатации системы продувки датчиков КИП первого контура</t>
  </si>
  <si>
    <t xml:space="preserve">16.BU.1 0.TE.AB.WI.ATEX.001-2</t>
  </si>
  <si>
    <t xml:space="preserve">Инструкция по эксплуатации. Система продувки датчиков КИП первого контура. Описание системы продувки датчиков КИП первого контура</t>
  </si>
  <si>
    <t xml:space="preserve">16.BU.1 0.TE.AB.WI.ATEX.001-3</t>
  </si>
  <si>
    <t xml:space="preserve">Инструкция по эксплуатации. Система продувки датчиков КИП первого контура. Программа периодических эксплуатационных испытаний системы продувки датчиков КИП первого контура</t>
  </si>
  <si>
    <t xml:space="preserve">16.BU.1 0.TF.AB.WI.ATEX.001-1</t>
  </si>
  <si>
    <t xml:space="preserve">Инструкция по эксплуатации. Система промежуточного контура потребителей реакторного отделения и вспомогательного здания. Процедура по эксплуатации системы промежуточного контура потребителей реакторного отделения и вспомогательного здания</t>
  </si>
  <si>
    <t xml:space="preserve">16.BU.1 0.TF.AB.WI.ATEX.001-2</t>
  </si>
  <si>
    <t xml:space="preserve">Инструкция по эксплуатации. Система промежуточного контура потребителей реакторного отделения и вспомогательного здания. Описание системы промежуточного контура потребителей реакторного отделения и вспомогательного здания</t>
  </si>
  <si>
    <t xml:space="preserve">16.BU.1 0.TF.AB.WI.ATEX.001-3</t>
  </si>
  <si>
    <t xml:space="preserve">Инструкция по эксплуатации. Система промежуточного контура потребителей реакторного отделения и вспомогательного здания. Программа периодических эксплуатационных испытаний системы промежуточного контура потребителей реакторногоо отделения и вспомогательно</t>
  </si>
  <si>
    <t xml:space="preserve">16.BU.1 0.TK.AB.WI.ATEX.001-1</t>
  </si>
  <si>
    <t xml:space="preserve">Инструкция по эксплуатации. Система газовых сдувок. Процедура по эксплуатации системы газовых сдувок</t>
  </si>
  <si>
    <t xml:space="preserve">16.BU.1 0.TK.AB.WI.ATEX.001-2</t>
  </si>
  <si>
    <t xml:space="preserve">Инструкция по эксплуатации. Система газовых сдувок. Описание системы газовых сдувок</t>
  </si>
  <si>
    <t xml:space="preserve">16.BU.1 0.TK.AB.WI.ATEX.001-3</t>
  </si>
  <si>
    <t xml:space="preserve">Инструкция по эксплуатации. Система газовых сдувок. Программа периодических эксплуатационных испытаний системы газовых сдувок</t>
  </si>
  <si>
    <t xml:space="preserve">16.BU.1 0.TM.AB. WI.ATEX.001-1</t>
  </si>
  <si>
    <t xml:space="preserve">Инструкция по эксплуатации. Система сжатого воздуха для пневмоприводной арматуры. Процедура по эксплуатации системы сжатого воздуха для пневмоприводной арматуры</t>
  </si>
  <si>
    <t xml:space="preserve">16.BU.1 0.TM.AB. WI.ATEX.001-2</t>
  </si>
  <si>
    <t xml:space="preserve">Инструкция по эксплуатации. Система сжатого воздуха для пневмоприводной арматуры. Описание системы сжатого воздуха для пневмоприводной арматуры</t>
  </si>
  <si>
    <t xml:space="preserve">16.BU.1 ZC.TN.AB.WI.ATEX.001-1</t>
  </si>
  <si>
    <t xml:space="preserve">Инструкция по эксплуатации. Система подачи дистиллята в системы первого контура. Процедура по эксплуатации системы подачи дистиллята в системы первого контура</t>
  </si>
  <si>
    <t xml:space="preserve">16.BU.1 ZC.TN.AB.WI.ATEX.001-2</t>
  </si>
  <si>
    <t xml:space="preserve">Инструкция по эксплуатации. Система подачи дистиллята в системы первого контура. Описание системы подачи дистиллята в системы первого контура</t>
  </si>
  <si>
    <t xml:space="preserve">16.BU.1 ZC.TN.AB.WI.ATEX.001-3</t>
  </si>
  <si>
    <t xml:space="preserve">Инструкция по эксплуатации. Система подачи дистиллята в системы первого контура. Программа периодических эксплуатационных испытаний системы подачи дистиллята в системы первого контура</t>
  </si>
  <si>
    <t xml:space="preserve">16.BU.1 0.TP.AB. WI.ATEX.001-1</t>
  </si>
  <si>
    <t xml:space="preserve">Инструкция по эксплуатации. Система центрального газоснабжения. Процедура по эксплуатации системы центрального газоснабжения</t>
  </si>
  <si>
    <t xml:space="preserve">16.BU.1 0.TP.AB.WI.ATEX.001-2</t>
  </si>
  <si>
    <t xml:space="preserve">Инструкция по эксплуатации. Система центрального газоснабжения. Описание системы центрального газоснабжения</t>
  </si>
  <si>
    <t xml:space="preserve">16.BU.1 0.TP.AB. WI.ATEX.001-3</t>
  </si>
  <si>
    <t xml:space="preserve">Инструкция по эксплуатации. Система центрального газоснабжения. Программа периодических эксплуатационных испытаний системы центрального газоснабжения</t>
  </si>
  <si>
    <t xml:space="preserve">16.BU.1 ZC.TS10.AB. WI.ATEX.001-1</t>
  </si>
  <si>
    <t xml:space="preserve">Инструкция по эксплуатации. Система сжигания водорода из технологических сдувок. Процедура по эксплуатации системы сжигания водорода из технологических сдувок</t>
  </si>
  <si>
    <t xml:space="preserve">16.BU.1 ZC.TS10.AB. WI.ATEX.001-2</t>
  </si>
  <si>
    <t xml:space="preserve">Инструкция по эксплуатации. Система сжигания водорода из технологических сдувок. Описание системы сжигания водорода из технологических сдувок</t>
  </si>
  <si>
    <t xml:space="preserve">16.BU.1 ZC.TS10.AB. WI.ATEX.001-3</t>
  </si>
  <si>
    <t xml:space="preserve">Инструкция по эксплуатации. Система сжигания водорода из технологических сдувок. Программа периодических эксплуатационных испытаний системы сжигания водорода из технологических сдувок</t>
  </si>
  <si>
    <t xml:space="preserve">16.BU.1 ZC.TS20.AB. WI.ATEX.001-1</t>
  </si>
  <si>
    <t xml:space="preserve">Инструкция по эксплуатации. Система очистки газов. Процедура по эксплуатации системы очистки газов</t>
  </si>
  <si>
    <t xml:space="preserve">16.BU.1 ZC.TS20.AB. WI.ATEX.001-2</t>
  </si>
  <si>
    <t xml:space="preserve">Инструкция по эксплуатации. Система очистки газов. Описание системы очистки газов</t>
  </si>
  <si>
    <t xml:space="preserve">16.BU.1 ZC.TS20.AB. WI.ATEX.001-3</t>
  </si>
  <si>
    <t xml:space="preserve">Инструкция по эксплуатации. Система очистки газов. Программа  эксплуатационных испытаний системы очистки газов</t>
  </si>
  <si>
    <t xml:space="preserve">16.BU.1 ZA.TY.AB.WI.ATEX.001-1</t>
  </si>
  <si>
    <t xml:space="preserve">Инструкция по эксплуатации. Система дренажа, воздушников и организованных протечек радиоактивных сред здания ZA/B. Процедура по эксплуатации системы дренажа, воздушников и организованных протечек радиоактивных сред здания ZA/B</t>
  </si>
  <si>
    <t xml:space="preserve">16.BU.1 ZA.TY.AB.WI.ATEX.001-2</t>
  </si>
  <si>
    <t xml:space="preserve">Инструкция по эксплуатации. Система дренажа, воздушников и организованных протечек радиоактивных сред здания ZA/B. Описание системы дренажа, воздушников и организованных протечек радиоактивных сред здания ZA/B</t>
  </si>
  <si>
    <t xml:space="preserve">16.BU.1 ZA.TY.AB.WI.ATEX.001-3</t>
  </si>
  <si>
    <t xml:space="preserve">Инструкция по эксплуатации. Система дренажа, воздушников и организованных протечек радиоактивных сред здания ZA/B. Программа периодических эксплуатационных испытаний системы дренажа, воздушников и организованных протечек радиоактивных сред здания ZA/B</t>
  </si>
  <si>
    <t xml:space="preserve">16.BU.1 ZC .TY.AB. WI.ATEX.001-1</t>
  </si>
  <si>
    <t xml:space="preserve">Инструкция по эксплуатации. Система дренажа, воздушников и организованных протечек радиоактивных сред здания ZС. Процедура по эксплуатации системы дренажа, воздушников и организованных протечек радиоактивных сред здания ZС</t>
  </si>
  <si>
    <t xml:space="preserve">16.BU.1 ZC .TY.AB. WI.ATEX.001-2</t>
  </si>
  <si>
    <t xml:space="preserve">Инструкция по эксплуатации. Система дренажа, воздушников и организованных протечек радиоактивных сред здания ZС. Описание системы дренажа, воздушников и организованных протечек радиоактивных сред здания ZС</t>
  </si>
  <si>
    <t xml:space="preserve">16.BU.1 ZC .TY.AB. WI.ATEX.001-3</t>
  </si>
  <si>
    <t xml:space="preserve">Инструкция по эксплуатации. Система дренажа, воздушников и организованных протечек радиоактивных сред здания ZС. Программа периодических эксплуатационных испытаний дренажа, воздушников и организованных протечек радиоактивных сред здания ZС</t>
  </si>
  <si>
    <t xml:space="preserve">16.BU.1 ZA.YB50-70.AB.WI.ATEX.001-1</t>
  </si>
  <si>
    <t xml:space="preserve">Инструкция по эксплуатации. Система контроля уровня  ПГ, контроля влажности пара ПГ. Процедура по эксплуатации системы контроля уровня ПГ, контроль влажности пара ПГ</t>
  </si>
  <si>
    <t xml:space="preserve">16.BU.1 ZA.YB50-70.AB.WI.ATEX.001-2</t>
  </si>
  <si>
    <t xml:space="preserve">Инструкция по эксплуатации. Система контроля уровня  ПГ, контроля влажности пара ПГ. Описание системы контроля уровня ПГ, контроля влажности пара ПГ</t>
  </si>
  <si>
    <t xml:space="preserve">16.BU.1 ZA.YD.AB.WI.ATEX.001-1</t>
  </si>
  <si>
    <t xml:space="preserve">Инструкция по эксплуатации. ГЦНА с вспомогательными системами. Процедура по эксплуатации ГЦНА с вспомогательными системами</t>
  </si>
  <si>
    <t xml:space="preserve">16.BU.1 ZA.YD.AB.WI.ATEX.001-2</t>
  </si>
  <si>
    <t xml:space="preserve">Инструкция по эксплуатации. ГЦНА с вспомогательными системами. Описание ГЦНА с вспомогательными системами</t>
  </si>
  <si>
    <t xml:space="preserve">16.BU.1 ZA.YD.AB.WI.ATEX.001-3</t>
  </si>
  <si>
    <t xml:space="preserve">Инструкция по эксплуатации. ГЦНА с вспомогательными системами. Программа периодических эксплуатационных испытаний ГЦНА с вспомогательными системами</t>
  </si>
  <si>
    <t xml:space="preserve">16.BU.1 ZA.YR.AB. WI.ATEX.001-1</t>
  </si>
  <si>
    <t xml:space="preserve">Инструкция по эксплуатации. Система аварийного газоудаления. Процедура по эксплуатации системы аварийного газоудаления</t>
  </si>
  <si>
    <t xml:space="preserve">16.BU.1 ZA.YR.AB.WI.ATEX.001-2</t>
  </si>
  <si>
    <t xml:space="preserve">Инструкция по эксплуатации. Система аварийного газоудаления. Описание системы аварийного газоудаления</t>
  </si>
  <si>
    <t xml:space="preserve">16.BU.1 ZA.YR.AB.WI.ATEX.001-3</t>
  </si>
  <si>
    <t xml:space="preserve">Инструкция по эксплуатации. Система аварийного газоудаления. Программа периодических эксплуатационных испытаний системы аварийного газоудаления</t>
  </si>
  <si>
    <t xml:space="preserve">16.BU.1 0.00.AB.WI.ATEX.014-1</t>
  </si>
  <si>
    <t xml:space="preserve">Инструкция по эксплуатации РЗА распределительных устройств 10,5 кВ. Процедура по эксплуатации РЗА распределительных устройств 10,5кВ</t>
  </si>
  <si>
    <t xml:space="preserve">16.BU.1 0.00.AB.WI.ATEX.014-2</t>
  </si>
  <si>
    <t xml:space="preserve">Инструкция по эксплуатации РЗА распределительных устройств 10,5 кВ. Описание  РЗА распределительных устройств 10,5кВ</t>
  </si>
  <si>
    <t xml:space="preserve">16.BU.10.00.AB.WI.ATEX.005-2</t>
  </si>
  <si>
    <t xml:space="preserve">Инструкция по эксплуатации. Аккумуляторные батареи и щиты постоянного тока. Описание  аккумуляторных батарей и щитов постоянного тока</t>
  </si>
  <si>
    <t xml:space="preserve">16.BU.10.00.AB.WI.ATEX.005-3</t>
  </si>
  <si>
    <t xml:space="preserve">Инструкция по эксплуатации. Аккумуляторные батареи и щиты постоянного тока. Программа периодических эксплуатационных испытаний  аккумуляторных батарей и щитов постоянного тока</t>
  </si>
  <si>
    <t xml:space="preserve">16.BU.10.00.AB.WI.ATEX.004-1</t>
  </si>
  <si>
    <t xml:space="preserve">Инструкция по эксплуатации. РЗА силовых трансформаторов 10,5/0,66-0,4кВ и 10,5/0,4кВ собственных нужд энергоблока. Процедура по эксплуатации РЗА силовых трансформаторов 10,5/0,66-0,4кВ и 10,5/0,4кВ собственных нужд энергоблока</t>
  </si>
  <si>
    <t xml:space="preserve">16.BU.10.00.AB.WI.ATEX.004-2</t>
  </si>
  <si>
    <t xml:space="preserve">Инструкция по эксплуатации. РЗА силовых трансформаторов 10,5/0,66-0,4кВ и 10,5/0,4кВ собственных нужд энергоблока. Описание  РЗА силовых трансформаторов 10,5/0,66-0,4кВ и 10,5/0,4кВ собственных нужд энергоблока</t>
  </si>
  <si>
    <t xml:space="preserve">16.BU.10.00.AB.WI.ATEX.016-1</t>
  </si>
  <si>
    <t xml:space="preserve">Инструкция по эксплуатации. РЗА распределительных устройств 0,66 и 0,4кВ. Процедура по эксплуатации РЗА распределительных устройств 0,66 и 0,4кВ</t>
  </si>
  <si>
    <t xml:space="preserve">16.BU.10.00.AB.WI.ATEX.016-2</t>
  </si>
  <si>
    <t xml:space="preserve">Инструкция по эксплуатации. РЗА распределительных устройств 0,66 и 0,4кВ. Описание РЗА распределительных устройств 0,66 и 0,4кВ</t>
  </si>
  <si>
    <t xml:space="preserve">16.BU.1 0.AS.AB.WI.ATEX.009-1</t>
  </si>
  <si>
    <t xml:space="preserve">Инструкция по эксплуатации. Трансформаторы связи 230/400 кВ. (10AS01; 10AS02) . Процедура по эксплуатации трансформаторов связи 230/400 кВ. (10AS01; 10AS02)</t>
  </si>
  <si>
    <t xml:space="preserve">16.BU.1 0.AS.AB.WI.ATEX.009-2</t>
  </si>
  <si>
    <t xml:space="preserve">Инструкция по эксплуатации. Трансформаторы связи 230/400 кВ. (10AS01; 10AS02) . Описание  трансформаторов связи 230/400 кВ. (10AS01; 10AS02)</t>
  </si>
  <si>
    <t xml:space="preserve">16.BU.1 0.AS.AB.WI.ATEX.009-3</t>
  </si>
  <si>
    <t xml:space="preserve">Инструкция по эксплуатации. Трансформаторы связи 230/400 кВ. (10AS01; 10AS02) . Программа периодических эксплуатационных испытаний  трансформаторов связи 230/400 кВ. (10AS01; 10AS02)</t>
  </si>
  <si>
    <t xml:space="preserve">16.BU.10.00.AB.WI.ATEX.012-1</t>
  </si>
  <si>
    <t xml:space="preserve">Инструкция по эксплуатации. Агрегат бесперебойного питания (АБП) Процедура по эксплуатации агрегата бесперебойного питания(АБП)</t>
  </si>
  <si>
    <t xml:space="preserve">16.BU.10.00.AB.WI.ATEX.012-2</t>
  </si>
  <si>
    <t xml:space="preserve">Инструкция по эксплуатации. Агрегат бесперебойного питания (АБП). Описание агрегата бесперебойного питания (АБП)</t>
  </si>
  <si>
    <t xml:space="preserve">16.BU.10.00.AB.WI.ATEX.012-3</t>
  </si>
  <si>
    <t xml:space="preserve">Инструкция по эксплуатации. Агрегат бесперебойного питания (АБП). Программа периодических эксплуатационных испытаний агрегата бесперебойного питания (АБП)</t>
  </si>
  <si>
    <t xml:space="preserve">16.BU.1 0.00.AB.WI.ATEX.029</t>
  </si>
  <si>
    <t xml:space="preserve">Инструкция по отысканию замыканий на корпус (землю) в цепях постоянного тока ±220 В</t>
  </si>
  <si>
    <t xml:space="preserve">16.BU.10.00.AB.WI.ATEX.020-1</t>
  </si>
  <si>
    <t xml:space="preserve">Инструкция по эксплуатации. Система возбуждения турбогенератора. Процедура по эксплуатации системы возбуждения турбогенератора</t>
  </si>
  <si>
    <t xml:space="preserve">16.BU.10.00.AB.WI.ATEX.020-2</t>
  </si>
  <si>
    <t xml:space="preserve">Инструкция по эксплуатации. Система возбуждения турбогенератора. Описание системы  возбуждения турбогенератора</t>
  </si>
  <si>
    <t xml:space="preserve">16.BU.10.00.AB.WI.ATEX.020-3</t>
  </si>
  <si>
    <t xml:space="preserve">Инструкция по эксплуатации. Система возбуждения турбогенератора. Программа периодических эксплуатационных испытаний системы  возбуждения турбогенератора</t>
  </si>
  <si>
    <t xml:space="preserve">16.BU.10.00.AB.WI.ATEX.132</t>
  </si>
  <si>
    <t xml:space="preserve">Инструкция по эксплуатации анализаторов бора</t>
  </si>
  <si>
    <t xml:space="preserve">16.BU.10.00.AB.WI.ATEX.104-1</t>
  </si>
  <si>
    <t xml:space="preserve">Инструкция по эксплуатации программно-технического комплекса на базе типовых программно-технических средств- шлюз сопряжения с системой верхнего блочного уровня. Процедура по эксплуатации</t>
  </si>
  <si>
    <t xml:space="preserve">16.BU.10.00.AB.WI.ATEX.104-2</t>
  </si>
  <si>
    <t xml:space="preserve">Инструкция по эксплуатации программно-технического комплекса на базе типовых программно-технических средств- шлюз сопряжения с системой верхнего блочного уровня. Описание</t>
  </si>
  <si>
    <t xml:space="preserve">16.BU.10.00.AB.WI.ATEX.104-3</t>
  </si>
  <si>
    <t xml:space="preserve">Инструкция по эксплуатации программно-технического комплекса на базе типовых программно-технических средств- шлюз сопряжения с системой верхнего блочного уровня. Программа периодических эксплуатационных испытаний</t>
  </si>
  <si>
    <t xml:space="preserve">16.BU.10.JY.AB.MDS.ATEX.004.1</t>
  </si>
  <si>
    <t xml:space="preserve">Массивы входных/выходных сигналов программно-технического комплекса системы контроля и управления реакторного отделения. Часть1</t>
  </si>
  <si>
    <t xml:space="preserve">16.BU.10.JY.AB.MDS.ATEX.004.2</t>
  </si>
  <si>
    <t xml:space="preserve">Массивы входных/выходных сигналов программно-технического комплекса системы контроля и управления реакторного отделения. Часть 2</t>
  </si>
  <si>
    <t xml:space="preserve">16.BU.10.JY.AB.MDS.ATEX.004.3</t>
  </si>
  <si>
    <t xml:space="preserve">Массивы входных/выходных сигналов программно-технического комплекса системы контроля и управления реакторного отделения. Часть 3</t>
  </si>
  <si>
    <t xml:space="preserve">16.BU.10.JY.AB.MDS.ATEX.004.4</t>
  </si>
  <si>
    <t xml:space="preserve">Массивы входных/выходных сигналов программно-технического комплекса системы контроля и управления реакторного отделения. Часть 4</t>
  </si>
  <si>
    <t xml:space="preserve">16.BU.10.JB.AB.WI.ATEX.001-1</t>
  </si>
  <si>
    <t xml:space="preserve">Инструкция по эксплуатации. Система автоматической противопожарной защиты. Процедура по эксплуатации системы автоматической противопожарной защиты</t>
  </si>
  <si>
    <t xml:space="preserve">16.BU.10.JB.AB.WI.ATEX.001-2</t>
  </si>
  <si>
    <t xml:space="preserve">Инструкция по эксплуатации. Система автоматической противопожарной защиты. Описание системы автоматической противопожарной защиты</t>
  </si>
  <si>
    <t xml:space="preserve">16.BU.10.JB.AB.WI.ATEX.001-3</t>
  </si>
  <si>
    <t xml:space="preserve">Инструкция по эксплуатации. Система автоматической противопожарной защиты. Программа периодических эксплуатационных испытаний системы автоматической противопожарной защиты</t>
  </si>
  <si>
    <t xml:space="preserve">16.BU.10.JB.AB.MDS.ATEX.002</t>
  </si>
  <si>
    <t xml:space="preserve">Массивы входных/выходных сигналов программно-технического комплекса системы автоматической противопожарной защиты</t>
  </si>
  <si>
    <t xml:space="preserve">16.BU.1 0.JV.AB.MDS.ATEX.001</t>
  </si>
  <si>
    <t xml:space="preserve">Массивы входных/выходных сигналов программно-технического комплекса системы контроля и управления вентиляционным оборудованием</t>
  </si>
  <si>
    <t xml:space="preserve">16.BU.10.JD.AB.WI.ATEX.002-1</t>
  </si>
  <si>
    <t xml:space="preserve">Инструкция по эксплуатации программно-технического комплекса информационно-диагностической системы комплекса электроборудования системы управления и защиты. Процедура по эксплуатации программно-технического комплекса информационно-диагностической системы </t>
  </si>
  <si>
    <t xml:space="preserve">16.BU.10.JD.AB.WI.ATEX.002-2</t>
  </si>
  <si>
    <t xml:space="preserve">Инструкция по эксплуатации программно-технического комплекса информационно-диагностической системы комплекса электроборудования системы управления и защиты. Описание.</t>
  </si>
  <si>
    <t xml:space="preserve">16.BU.10.JD.AB.WI.ATEX.002-3</t>
  </si>
  <si>
    <t xml:space="preserve">Инструкция по эксплуатации программно-технического комплекса информационно-диагностической системы комплекса электроборудования системы управления и защиты. Программа.</t>
  </si>
  <si>
    <t xml:space="preserve">16.BU.10.JG.AB.MDS.ATEX.005</t>
  </si>
  <si>
    <t xml:space="preserve">Массивы входных/выходных сигналов программно-технического комплекса системы контроля и управления спецводоочистки</t>
  </si>
  <si>
    <t xml:space="preserve">16.BU.1 ZA.PP.AB.WI.ATEX.001-1</t>
  </si>
  <si>
    <t xml:space="preserve">Инструкция по эксплуатации. Система обнаружения дефектных сборок. Процедура по эксплуатации системы обнаружения дефектных сборок</t>
  </si>
  <si>
    <t xml:space="preserve">16.BU.1 ZA.PP.AB.WI.ATEX.001-2</t>
  </si>
  <si>
    <t xml:space="preserve">Инструкция по эксплуатации. Система обнаружения дефектных сборок. Описание системы обнаружения дефектных сборок</t>
  </si>
  <si>
    <t xml:space="preserve">16.BU.1 0.JC.AB.WI.ATEX.002-1</t>
  </si>
  <si>
    <t xml:space="preserve">Инструкция по эксплуатации комплекса технических средств системы верхнего блочного уровня – серверы. Процедура по эксплуатации комплекса технических средств системы верхнего блочного уровня – серверы</t>
  </si>
  <si>
    <t xml:space="preserve">16.BU.1 0.JC.AB.WI.ATEX.002-2</t>
  </si>
  <si>
    <t xml:space="preserve">Инструкция по эксплуатации комплекса технических средств системы верхнего блочного уровня – серверы. Описание комплекса технических средств системы верхнего блочного уровня – серверы</t>
  </si>
  <si>
    <t xml:space="preserve">16.BU.1 0.JC.AB.WI.ATEX.002-3</t>
  </si>
  <si>
    <t xml:space="preserve">Инструкция по эксплуатации комплекса технических средств системы верхнего блочного уровня – серверы. Программа периодических эксплуатационных испытаний комплекса технических средств системы верхнего блочного уровня – серверы</t>
  </si>
  <si>
    <t xml:space="preserve">16.BU.1 0.JF.AB.WI.ATEX.001-1</t>
  </si>
  <si>
    <t xml:space="preserve">Инструкция по эксплуатации комплекса технических средств системы регистрации важных параметров эксплуатации. Процедура по эксплуатации комплекса технических средств системы регистрации важных параметров эксплуатации</t>
  </si>
  <si>
    <t xml:space="preserve">16.BU.1 0.JF.AB.WI.ATEX.001-2</t>
  </si>
  <si>
    <t xml:space="preserve">Инструкция по эксплуатации комплекса технических средств системы регистрации важных параметров эксплуатации. Описание комплекса технических средств системы регистрации важных параметров эксплуатации</t>
  </si>
  <si>
    <t xml:space="preserve">16.BU.1 0.JF.AB.WI.ATEX.001-3</t>
  </si>
  <si>
    <t xml:space="preserve">Инструкция по эксплуатации комплекса технических средств системы регистрации важных параметров эксплуатации. Программа периодических эксплуатационных испытаний комплекса технических средств системы регистрации важных параметров эксплуатации</t>
  </si>
  <si>
    <t xml:space="preserve">16.BU.1 0.JC.AB.WI.ATEX.001-1</t>
  </si>
  <si>
    <t xml:space="preserve">Инструкция по эксплуатации комплекса технических средств системы верхнего блочного уровня  - рабочая станция. Процедура по эксплуатации комплекса технических средств системы верхнего блочного уровня – рабочая станция</t>
  </si>
  <si>
    <t xml:space="preserve">16.BU.1 0.JC.AB.WI.ATEX.001-2</t>
  </si>
  <si>
    <t xml:space="preserve">Инструкция по эксплуатации комплекса технических средств системы верхнего блочного уровня  - рабочая станция. Описание комплекса технических средств системы верхнего блочного уровня – рабочая станция</t>
  </si>
  <si>
    <t xml:space="preserve">16.BU.1 0.JC.AB.WI.ATEX.001-3</t>
  </si>
  <si>
    <t xml:space="preserve">Инструкция по эксплуатации комплекса технических средств системы верхнего блочного уровня  - рабочая станция. Программа периодических эксплуатационных испытаний комплекса технических средств системы верхнего блочного уровня – рабочая станция</t>
  </si>
  <si>
    <t xml:space="preserve">16.BU.1 ZA.YL.AB.WI.ATEX.001-1</t>
  </si>
  <si>
    <t xml:space="preserve">Инструкция по эксплуатации. Машина перегрузочная. Процедура по эксплуатации машины перегрузочной</t>
  </si>
  <si>
    <t xml:space="preserve">16.BU.1 ZA.YL.AB.WI.ATEX.001-2</t>
  </si>
  <si>
    <t xml:space="preserve">Инструкция по эксплуатации. Машина перегрузочная. Описание машины перегрузочной</t>
  </si>
  <si>
    <t xml:space="preserve">16.BU.1 ZA.YL.AB.WI.ATEX.001-3</t>
  </si>
  <si>
    <t xml:space="preserve">Инструкция по эксплуатации. Машина перегрузочная. Программа периодических эксплуатационных испытаний машины перегрузочной</t>
  </si>
  <si>
    <t xml:space="preserve">51.BU.1 0.00.AB.WI.ATEX.009</t>
  </si>
  <si>
    <t xml:space="preserve">Инструкция по обеспечению ядерной безопасности при транспортировке, перегрузке и хранении свежего и облученного ядерного топлива</t>
  </si>
  <si>
    <r>
      <rPr>
        <sz val="9"/>
        <rFont val="Arial"/>
        <family val="2"/>
      </rPr>
      <t xml:space="preserve">_
</t>
    </r>
    <r>
      <rPr>
        <sz val="9"/>
        <color rgb="FFFF0000"/>
        <rFont val="Arial"/>
        <family val="2"/>
      </rPr>
      <t xml:space="preserve">
(52.BU.1 0.00.AB.WI.ATEX.011)</t>
    </r>
  </si>
  <si>
    <t xml:space="preserve">Альбом нейтронно-физических характеристик активной зоны реактора второй топливной загрузки для оперативного персонала БПУ</t>
  </si>
  <si>
    <t xml:space="preserve">16.BU.1 0.JC.AB.RO.ATEX.002-1</t>
  </si>
  <si>
    <t xml:space="preserve">Руководство оператора по эксплуатации комплекса технических средств системы верхнего блочного уровня – тестовое программное обеспечение. Процедура.</t>
  </si>
  <si>
    <t xml:space="preserve">16.BU.1 0.JC.AB.RO.ATEX.002-2</t>
  </si>
  <si>
    <t xml:space="preserve">Руководство оператора по эксплуатации комплекса технических средств системы верхнего блочного уровня – тестовое программное обеспечение. Описание.</t>
  </si>
  <si>
    <t xml:space="preserve">16.BU.1 0.JC.AB.RO.ATEX.002-3</t>
  </si>
  <si>
    <t xml:space="preserve">Руководство оператора по эксплуатации комплекса технических средств системы верхнего блочного уровня – тестовое программное обеспечение. Программа.</t>
  </si>
  <si>
    <t xml:space="preserve">16.BU.1 0.00.AB.WI.ATEX.102-1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приборная. Процедура.</t>
  </si>
  <si>
    <t xml:space="preserve">16.BU.1 0.00.AB.WI.ATEX.102-2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приборная. Описание.</t>
  </si>
  <si>
    <t xml:space="preserve">16.BU.1 0.00.AB.WI.ATEX.102-3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приборная. Программа.</t>
  </si>
  <si>
    <t xml:space="preserve">16.BU.1 0.JC.AB.WI.ATEX.003-1</t>
  </si>
  <si>
    <t xml:space="preserve">Инструкция по эксплуатации комплекса технических средств системы верхнего блочного уровня – коммутаторы и оптоволоконные связи. Процедура.</t>
  </si>
  <si>
    <t xml:space="preserve">16.BU.1 0.JC.AB.WI.ATEX.003-2</t>
  </si>
  <si>
    <t xml:space="preserve">Инструкция по эксплуатации комплекса технических средств системы верхнего блочного уровня – коммутаторы и оптоволоконные связи. Описание.</t>
  </si>
  <si>
    <t xml:space="preserve">16.BU.1 0.JC.AB.WI.ATEX.003-3</t>
  </si>
  <si>
    <t xml:space="preserve">Инструкция по эксплуатации комплекса технических средств системы верхнего блочного уровня – коммутаторы и оптоволоконные связи. Программа.</t>
  </si>
  <si>
    <t xml:space="preserve">16.BU.1 0.JD.AB.MDS.ATEX.001</t>
  </si>
  <si>
    <t xml:space="preserve">Массивы входных/выходных сигналов комплекса электрооборудования системы управления и защиты</t>
  </si>
  <si>
    <t xml:space="preserve">16.BU.1 0.JD.AB.RO.ATEX.002</t>
  </si>
  <si>
    <t xml:space="preserve">Программы функционирования программно-технического комплекса информационно-диагностической системы. Руководство оператора</t>
  </si>
  <si>
    <t xml:space="preserve">16.BU.1 0.VX.AB.WI.ATEX.001-1</t>
  </si>
  <si>
    <t xml:space="preserve">Инструкция по эксплуатации. Система катодной защиты. Процедура по эксплуатации системы катодной защиты</t>
  </si>
  <si>
    <t xml:space="preserve">16.BU.1 0.VX.AB.WI.ATEX.001-2</t>
  </si>
  <si>
    <t xml:space="preserve">Инструкция по эксплуатации. Система катодной защиты. Описание системы катодной защиты</t>
  </si>
  <si>
    <t xml:space="preserve">16.BU.1 0.VX.AB.WI.ATEX.001-3</t>
  </si>
  <si>
    <t xml:space="preserve">Инструкция по эксплуатации. Система катодной защиты. Программа периодических эксплуатационных испытаний системы катодной защиты</t>
  </si>
  <si>
    <t xml:space="preserve">16.BU.1 ZF.ST.AB.WI.ATEX.001-1</t>
  </si>
  <si>
    <t xml:space="preserve">Инструкция по эксплуатации. Система подачи водорода. Процедура по эксплуатации системы подачи водорода</t>
  </si>
  <si>
    <t xml:space="preserve">16.BU.1 ZF.ST.AB.WI.ATEX.001-2</t>
  </si>
  <si>
    <t xml:space="preserve">Инструкция по эксплуатации. Система подачи водорода. Описание системы подачи водорода</t>
  </si>
  <si>
    <t xml:space="preserve">16.BU.1 ZF.ST.AB.WI.ATEX.001-3</t>
  </si>
  <si>
    <t xml:space="preserve">Инструкция по эксплуатации. Система подачи водорода. Программа периодических эксплуатационных испытаний системы подачи водорода</t>
  </si>
  <si>
    <t xml:space="preserve">16.BU.1 ZF.SU.AB.WI.ATEX.001-1</t>
  </si>
  <si>
    <t xml:space="preserve">Инструкция по эксплуатации. Система уплотнения вала генератора. Процедура по эксплуатации системы уплотнения вала генератора</t>
  </si>
  <si>
    <t xml:space="preserve">16.BU.1 ZF.SU.AB.WI.ATEX.001-2</t>
  </si>
  <si>
    <t xml:space="preserve">Инструкция по эксплуатации. Система уплотнения вала генератора. Описание системы уплотнения вала генератора</t>
  </si>
  <si>
    <t xml:space="preserve">16.BU.1 ZF.SU.AB.WI.ATEX.001-3</t>
  </si>
  <si>
    <t xml:space="preserve">Инструкция по эксплуатации. Система уплотнения вала генератора. Программа периодических эксплуатационных испытаний системы уплотнения вала генератора</t>
  </si>
  <si>
    <t xml:space="preserve">16.BU.1 0.00.AB.WI.ATEX.103-1.1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шинной связи и кроссовая стойка. Процедура. Часть 1</t>
  </si>
  <si>
    <t xml:space="preserve">16.BU.1 0.00.AB.WI.ATEX.103-2.1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шинной связи и кроссовая стойка. Описание.  Часть 1</t>
  </si>
  <si>
    <t xml:space="preserve">16.BU.1 0.00.AB.WI.ATEX.103-3.1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шинной связи и кроссовая стойка. Программа.  Часть 1</t>
  </si>
  <si>
    <t xml:space="preserve">16.BU.1 0.00.AB.WI.ATEX.103-1.2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шинной связи и кроссовая стойка. Процедура. Часть 2</t>
  </si>
  <si>
    <t xml:space="preserve">16.BU.1 0.00.AB.WI.ATEX.103-2.2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шинной связи и кроссовая стойка. Описание.  Часть 2</t>
  </si>
  <si>
    <t xml:space="preserve">16.BU.1 0.00.AB.WI.ATEX.103-3.2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шинной связи и кроссовая стойка. Программа.  Часть 2</t>
  </si>
  <si>
    <t xml:space="preserve">16.BU.1 ZF.VH.AB.WI.ATEX.001-1</t>
  </si>
  <si>
    <t xml:space="preserve">Инструкция по эксплуатации. Система промконтура потребителей турбинного отделения. Процедура по эксплуатации системы промконтура потребителей турбинного отделения</t>
  </si>
  <si>
    <t xml:space="preserve">16.BU.1 ZF.VH.AB.WI.ATEX.001-2</t>
  </si>
  <si>
    <t xml:space="preserve">Инструкция по эксплуатации. Система промконтура потребителей турбинного отделения. Описание системы промконтура потребителей турбинного отделения</t>
  </si>
  <si>
    <t xml:space="preserve">16.BU.1 0.JH.AB.WI.ATEX.001-1</t>
  </si>
  <si>
    <t xml:space="preserve">Инструкция по эксплуатации программно-технического комплекса системы контроля и управления электрической частью. Процедура по эксплуатации программно-технического комплекса системы контроля и управления электрической частью</t>
  </si>
  <si>
    <t xml:space="preserve">16.BU.1 0.JH.AB.WI.ATEX.001-2</t>
  </si>
  <si>
    <t xml:space="preserve">Инструкция по эксплуатации программно-технического комплекса системы контроля и управления электрической частью. Описание программно-технического комплекса системы контроля и управления электрической частью</t>
  </si>
  <si>
    <t xml:space="preserve">16.BU.1 0.JH.AB.WI.ATEX.001-3</t>
  </si>
  <si>
    <t xml:space="preserve">Инструкция по эксплуатации программно-технического комплекса системы контроля и управления электрической частью. Программа периодических эксплуатационных испытаний программно-технического комплекса системы контроля и управления электрической частью</t>
  </si>
  <si>
    <t xml:space="preserve">16.BU.1 0.JC.AB.WI.ATEX.004-1</t>
  </si>
  <si>
    <t xml:space="preserve">Инструкция по эксплуатации комплекса технических средств системы верхнего блочного уровня – система единого времени. Процедура по эксплуатации комплекса технических средств системы верхнего блочного уровня – система единого времени</t>
  </si>
  <si>
    <t xml:space="preserve">16.BU.1 0.JC.AB.WI.ATEX.004-2</t>
  </si>
  <si>
    <t xml:space="preserve">Инструкция по эксплуатации комплекса технических средств системы верхнего блочного уровня – система единого времени. Описание комплекса технических средств системы верхнего блочного уровня – система единого времени</t>
  </si>
  <si>
    <t xml:space="preserve">16.BU.1 0.JC.AB.WI.ATEX.004-3</t>
  </si>
  <si>
    <t xml:space="preserve">Инструкция по эксплуатации комплекса технических средств системы верхнего блочного уровня – система единого времени.Программа периодических эксплуатационных испытаний комплекса технических средств системы верхнего блочного уровня – система единого времени</t>
  </si>
  <si>
    <t xml:space="preserve">16.BU.1 0.JC.AB.RO.ATEX.001-1</t>
  </si>
  <si>
    <t xml:space="preserve">Руководство оператора по эксплуатации комплекса технических средств системы верхнего блочного уровня – системное программное обеспечение. Процедура.</t>
  </si>
  <si>
    <t xml:space="preserve">16.BU.1 0.JC.AB.RO.ATEX.001-2</t>
  </si>
  <si>
    <t xml:space="preserve">Руководство оператора по эксплуатации комплекса технических средств системы верхнего блочного уровня – системное программное обеспечение. Описание комплекса технических средств системы верхнего блочного уровня –           системное программное обеспечение</t>
  </si>
  <si>
    <t xml:space="preserve">16.BU.1 0.JC.AB.RO.ATEX.001-3</t>
  </si>
  <si>
    <t xml:space="preserve">Руководство оператора по эксплуатации комплекса технических средств системы верхнего блочного уровня – системное программное обеспечение. Программа.</t>
  </si>
  <si>
    <t xml:space="preserve">16.BU.1 0.00.AB.WI.ATEX.019-1</t>
  </si>
  <si>
    <t xml:space="preserve">Инструкция по эксплуатации. РЗА блока "генератор-трансформатор". Процедура по эксплуатации РЗА блока "генератор-трансформатор"</t>
  </si>
  <si>
    <t xml:space="preserve">16.BU.1 0.00.AB.WI.ATEX.019-2</t>
  </si>
  <si>
    <t xml:space="preserve">Инструкция по эксплуатации. РЗА блока "генератор-трансформатор". Описание РЗА блока "генератор-трансформатор"</t>
  </si>
  <si>
    <t xml:space="preserve">52.BU.1 0.00.AB.WI.ATEX.018</t>
  </si>
  <si>
    <t xml:space="preserve">Инструкция по учету и контролю делящихся ядерных материалов</t>
  </si>
  <si>
    <t xml:space="preserve">16.BU.1 0.00.AB.WI.ATEX.101-1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питания. Процедура.</t>
  </si>
  <si>
    <t xml:space="preserve">16.BU.1 0.00.AB.WI.ATEX.101-2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питания. Описание.</t>
  </si>
  <si>
    <t xml:space="preserve">16.BU.1 0.00.AB.WI.ATEX.101-3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а питания. Программа.</t>
  </si>
  <si>
    <t xml:space="preserve">16.BU.1 ZA.00.AB.WI.ATEX.001-1</t>
  </si>
  <si>
    <t xml:space="preserve">Инструкция по эксплуатации. Гидроамортизаторы оборудования реакторной установки. Процедура по эксплуатации гидроамортизаторов оборудования реакторной установки</t>
  </si>
  <si>
    <t xml:space="preserve">16.BU.1 ZA.00.AB.WI.ATEX.001-2</t>
  </si>
  <si>
    <t xml:space="preserve">Инструкция по эксплуатации. Гидроамортизаторы оборудования реакторной установки. Описание гидроамортизаторов оборудования реакторной установки</t>
  </si>
  <si>
    <t xml:space="preserve">16.BU.1 ZA.00.AB.WI.ATEX.001-3</t>
  </si>
  <si>
    <t xml:space="preserve">Инструкция по эксплуатации. Гидроамортизаторы оборудования реакторной установки. Программа эксплутационных испытаний гидроамортизаторов оборудования реакторной установки</t>
  </si>
  <si>
    <t xml:space="preserve">16.BU.1 ZF.RM.AB.WI. ATEX.001-1</t>
  </si>
  <si>
    <t xml:space="preserve"> Инструкция по эксплуатации. Система основного конденсата. Процедура по эксплуатации системы основного конденсата</t>
  </si>
  <si>
    <t xml:space="preserve">16.BU.1 ZF.RM.AB.WI. ATEX.001-2</t>
  </si>
  <si>
    <t xml:space="preserve">Инструкция по эксплуатации. Система основного конденсата. Описание системы основного конденсата</t>
  </si>
  <si>
    <t xml:space="preserve">16.BU.1 ZF.RM.AB.WI. ATEX.001-3</t>
  </si>
  <si>
    <t xml:space="preserve">Инструкция по эксплуатации. Система основного конденсата. Программа периодических эксплуатационных испытаний системы основного конденсата</t>
  </si>
  <si>
    <t xml:space="preserve">16.BU.1 0.US.AB.WI.ATEX.001-1</t>
  </si>
  <si>
    <t xml:space="preserve">Инструкция по эксплуатации. Компрессор системы сжатого воздуха. Процедура по эксплуатации компрессора системы сжатого воздуха</t>
  </si>
  <si>
    <t xml:space="preserve">16.BU.1 0.US.AB.WI.ATEX.001-2</t>
  </si>
  <si>
    <t xml:space="preserve">Инструкция по эксплуатации. Компрессор системы сжатого воздуха. Описание компрессора системы сжатого воздуха</t>
  </si>
  <si>
    <t xml:space="preserve">16.BU.1 0.US.AB.WI.ATEX.001-3</t>
  </si>
  <si>
    <t xml:space="preserve">Инструкция по эксплуатации. Компрессор системы сжатого воздуха. Программа периодических эксплуатационных испытаний компрессора системы сжатого воздуха</t>
  </si>
  <si>
    <t xml:space="preserve">16.BU.1 0.BS.AB.WI.ATEX.008-1</t>
  </si>
  <si>
    <t xml:space="preserve">Инструкция по эксплуатации. РЗА резервных трансформаторов СН 230/10,5 кВ (10ВS01, 20ВS01). Процедура по эксплуатации РЗА резервных трансформаторов СН 230/10,5 кВ (10ВS01, 20ВS01)</t>
  </si>
  <si>
    <t xml:space="preserve">16.BU.1 0.BS.AB.WI.ATEX.008-2</t>
  </si>
  <si>
    <t xml:space="preserve">Инструкция по эксплуатации. РЗА резервных трансформаторов СН 230/10,5 кВ (10ВS01, 20ВS01). Описание РЗА резервных трансформаторов СН 230/10,5 кВ (10ВS01, 20ВS01)</t>
  </si>
  <si>
    <t xml:space="preserve">22.BU.1 ZL9.TP.AB.AL.ATEX.016</t>
  </si>
  <si>
    <t xml:space="preserve">Комплект схем газового хозяйства</t>
  </si>
  <si>
    <t xml:space="preserve">16.BU.1 0.00.AB.WI.ATEX.023-1</t>
  </si>
  <si>
    <t xml:space="preserve">Инструкция по эксплуатации. Оборудование ОРУ-230 кВ. Процедура по эксплуатации оборудования ОРУ-230 кВ</t>
  </si>
  <si>
    <t xml:space="preserve">16.BU.1 0.00.AB.WI.ATEX.023-2</t>
  </si>
  <si>
    <t xml:space="preserve">Инструкция по эксплуатации. Оборудование ОРУ-230 кВ. Описание оборудования ОРУ-230 кВ</t>
  </si>
  <si>
    <t xml:space="preserve">16.BU.1 0.00.AB.WI.ATEX.024-1</t>
  </si>
  <si>
    <t xml:space="preserve">Инструкция по эксплуатации. Коммутационные аппараты генератора и токопровода 27 кВ. Процедура по эксплуатации коммутационных аппаратов генератора и токопровода 27 кВ</t>
  </si>
  <si>
    <t xml:space="preserve">16.BU.1 0.00.AB.WI.ATEX.024-2</t>
  </si>
  <si>
    <t xml:space="preserve">Инструкция по эксплуатации. Коммутационные аппараты генератора и токопровода 27 кВ. Описание коммутационных аппаратов генератора и токопровода 27 кВ</t>
  </si>
  <si>
    <t xml:space="preserve">16.BU.1 0.00.AB.WI.ATEX.024-3</t>
  </si>
  <si>
    <t xml:space="preserve">Инструкция по эксплуатации. Коммутационные аппараты генератора и токопровода 27 кВ.Программа периодических эксплуатационных испытаний коммутационных аппаратов генератора и токопровода 27 кВ</t>
  </si>
  <si>
    <t xml:space="preserve">16.BU.1 0.UX.AB.WI.ATEX.001-1</t>
  </si>
  <si>
    <t xml:space="preserve">Инструкция по эксплуатации. Система автоматического пожаротушения. Процедура по эксплуатации системы автоматического пожаротушения</t>
  </si>
  <si>
    <t xml:space="preserve">16.BU.1 0.UX.AB.WI.ATEX.001-2</t>
  </si>
  <si>
    <t xml:space="preserve">Инструкция по эксплуатации. Система автоматического пожаротушения. Описание системы автоматического пожаротушения</t>
  </si>
  <si>
    <t xml:space="preserve">16.BU.1 0.00.AB.WI.ATEX.026-1</t>
  </si>
  <si>
    <t xml:space="preserve">Инструкция по эксплуатации. РЗА ВЛ 230 кВ. Процедура по эксплуатации РЗА ВЛ 230 кВ</t>
  </si>
  <si>
    <t xml:space="preserve">16.BU.1 0.00.AB.WI.ATEX.026-2</t>
  </si>
  <si>
    <t xml:space="preserve">Инструкция по эксплуатации. РЗА ВЛ 230 кВ. Описание РЗА ВЛ 230 кВ</t>
  </si>
  <si>
    <t xml:space="preserve">16.BU.1 0.UZ.AB.WI.ATEX.001-1</t>
  </si>
  <si>
    <t xml:space="preserve">Инструкция по эксплуатации. Система очистки продувочной воды парогенераторов. Процедура по эксплуатации системы очистки продувочной воды парогенераторов</t>
  </si>
  <si>
    <t xml:space="preserve">16.BU.1 0.UZ.AB.WI.ATEX.001-2</t>
  </si>
  <si>
    <t xml:space="preserve">Инструкция по эксплуатации. Система очистки продувочной воды парогенераторов. Описание системы очистки продувочной воды парогенераторов</t>
  </si>
  <si>
    <t xml:space="preserve">16.BU.1 0.UZ.AB.WI.ATEX.001-3</t>
  </si>
  <si>
    <t xml:space="preserve">Инструкция по эксплуатации. Система очистки продувочной воды парогенераторов. Программа периодических эксплуатационных испытаний системы очистки продувочной воды парогенераторов</t>
  </si>
  <si>
    <t xml:space="preserve">16.BU.1 0.00.AB.WI.ATEX.120</t>
  </si>
  <si>
    <t xml:space="preserve">Инструкция  по эксплуатации приборов термоконтроля</t>
  </si>
  <si>
    <t xml:space="preserve">16.BU.1 0.00.AB.WI.ATEX.136</t>
  </si>
  <si>
    <t xml:space="preserve">Инструкция  по эксплуатации влагомеров</t>
  </si>
  <si>
    <t xml:space="preserve">16.BU.1 0.00.AB.WI.ATEX.001-1</t>
  </si>
  <si>
    <t xml:space="preserve">Инструкция по эксплуатации. Система постоянного тока СУЗ (ЩПТ, выпрямители, АБ). Процедура по эксплуатации системы постоянного тока СУЗ (ЩПТ, выпрямители, АБ)</t>
  </si>
  <si>
    <t xml:space="preserve">16.BU.1 0.00.AB.WI.ATEX.001-2</t>
  </si>
  <si>
    <t xml:space="preserve">Инструкция по эксплуатации. Система постоянного тока СУЗ (ЩПТ, выпрямители, АБ). Описание системы постоянного тока СУЗ (ЩПТ, выпрямители, АБ)</t>
  </si>
  <si>
    <t xml:space="preserve">16.BU.1 0.00.AB.WI.ATEX.001-3</t>
  </si>
  <si>
    <t xml:space="preserve">Инструкция по эксплуатации. Система постоянного тока СУЗ (ЩПТ, выпрямители, АБ). Программа периодических эксплуатационных испытаний системы постоянного тока СУЗ (ЩПТ, выпрямители, АБ)</t>
  </si>
  <si>
    <t xml:space="preserve">16.BU.1 ZF.RB.AB.WI. ATEX.001-1</t>
  </si>
  <si>
    <t xml:space="preserve"> Инструкция по эксплуатации. Система сепарации и промежуточного перегрева. Процедура по эксплуатации системы сепарации и промежуточного перегрева</t>
  </si>
  <si>
    <t xml:space="preserve">16.BU.1 ZF.RB.AB.WI. ATEX.001-2</t>
  </si>
  <si>
    <t xml:space="preserve"> Инструкция по эксплуатации. Система сепарации и промежуточного перегрева. Описание системы сепарации и промежуточного перегрева</t>
  </si>
  <si>
    <t xml:space="preserve">16.BU.1 ZF.RB.AB.WI. ATEX.001-3</t>
  </si>
  <si>
    <t xml:space="preserve">Инструкция по эксплуатации. Система сепарации и промежуточного перегрева. Программа периодических эксплуатационных испытаний системы сепарации и промежуточного перегрева</t>
  </si>
  <si>
    <t xml:space="preserve">16.BU.1 ZF.RR.AB.WI. ATEX.001-1</t>
  </si>
  <si>
    <t xml:space="preserve">Инструкция по эксплуатации. Система вспомогательной питательной воды. Процедура по эксплуатации системы вспомогательной питательной воды</t>
  </si>
  <si>
    <t xml:space="preserve">16.BU.1 ZF.RR.AB.WI. ATEX.001-2</t>
  </si>
  <si>
    <t xml:space="preserve">Инструкция по эксплуатации. Система вспомогательной питательной воды.Описание системы вспомогательной питательной воды</t>
  </si>
  <si>
    <t xml:space="preserve">16.BU.1 ZF.RR.AB.WI. ATEX.001-3</t>
  </si>
  <si>
    <t xml:space="preserve">Инструкция по эксплуатации. Система вспомогательной питательной воды. Программа периодических эксплуатационных испытаний системы вспомогательной питательной воды</t>
  </si>
  <si>
    <t xml:space="preserve">16.BU.1 ZF.RF.AB.WI. ATEX.001-1</t>
  </si>
  <si>
    <t xml:space="preserve">Инструкция по эксплуатации. Система регенерации высокого давления. Процедура по эксплуатации системы регенерации высокого давления</t>
  </si>
  <si>
    <t xml:space="preserve">16.BU.1 ZF.RF.AB.WI. ATEX.001-2</t>
  </si>
  <si>
    <t xml:space="preserve">Инструкция по эксплуатации. Система регенерации высокого давления. Описание системы регенерации высокого давления</t>
  </si>
  <si>
    <t xml:space="preserve">16.BU.1 ZF.RF.AB.WI. ATEX.001-3</t>
  </si>
  <si>
    <t xml:space="preserve">Инструкция по эксплуатации. Система регенерации высокого давления. Программа периодических эксплуатационных испытаний системы регенерации высокого давления</t>
  </si>
  <si>
    <t xml:space="preserve">16.BU.1 0.VE.AB.WI.ATEX.001-1</t>
  </si>
  <si>
    <t xml:space="preserve">Инструкция по эксплуатации. Система технического водоснабжения для охлаждения промконтура потребителей РО TF и промконтура ответственных потребителей VJ. Процедура.</t>
  </si>
  <si>
    <t xml:space="preserve">16.BU.1 0.VE.AB.WI.ATEX.001-2</t>
  </si>
  <si>
    <t xml:space="preserve">Инструкция по эксплуатации. Система технического водоснабжения для охлаждения промконтура потребителей РО TF и промконтура ответственных потребителей VJ. Описание.</t>
  </si>
  <si>
    <t xml:space="preserve">16.BU.1 0.VE.AB.WI.ATEX.001-3</t>
  </si>
  <si>
    <t xml:space="preserve">Инструкция по эксплуатации. Система технического водоснабжения для охлаждения промконтура потребителей РО TF и промконтура ответственных потребителей VJ. Программа периодических эксплуатационных испытаний системы технического водоснабжения для охлаждения </t>
  </si>
  <si>
    <t xml:space="preserve">52.BU.1 0.00.AB.WI.ATEX.024
(69.BU.1 0.0.AB.GR.PSEM0066)</t>
  </si>
  <si>
    <t xml:space="preserve">График перехода на резервное оборудование и проверки автоматического ввода резерва</t>
  </si>
  <si>
    <t xml:space="preserve">52.BU.1 0.00.AB.WI.ATEX.005</t>
  </si>
  <si>
    <t xml:space="preserve">Инструкция по ликвидации нарушений в электрической части блока</t>
  </si>
  <si>
    <t xml:space="preserve">16.BU.1 ZF.RA.AB.WI.ATEX.001-1</t>
  </si>
  <si>
    <t xml:space="preserve">Инструкция по эксплуатации. Система паропроводов свежего пара. Процедура по эксплуатации системы паропроводов свежего пара</t>
  </si>
  <si>
    <t xml:space="preserve">16.BU.1 ZF.RA.AB.WI.ATEX.001-2</t>
  </si>
  <si>
    <t xml:space="preserve"> Инструкция по эксплуатации. Система паропроводов свежего пара. Описание системы паропроводов свежего пара</t>
  </si>
  <si>
    <t xml:space="preserve">16.BU.1 ZF.RA.AB.WI.ATEX.001-3</t>
  </si>
  <si>
    <t xml:space="preserve"> Инструкция по эксплуатации. Система паропроводов свежего пара. Программа периодических эксплуатационных испытаний системы паропроводов свежего пара</t>
  </si>
  <si>
    <t xml:space="preserve">16.BU.1 ZF.RL.AB.WI. ATEX.001-1</t>
  </si>
  <si>
    <t xml:space="preserve">Инструкция по эксплуатации. Система основной питательной воды. Процедура по эксплуатации системы основной питательной воды</t>
  </si>
  <si>
    <t xml:space="preserve">16.BU.1 ZF.RL.AB.WI. ATEX.001-2</t>
  </si>
  <si>
    <t xml:space="preserve">Инструкция по эксплуатации. Система основной питательной воды. Описание системы основной питательной воды</t>
  </si>
  <si>
    <t xml:space="preserve">16.BU.1 ZF.RL.AB.WI. ATEX.001-3</t>
  </si>
  <si>
    <t xml:space="preserve">Инструкция по эксплуатации. Система основной питательной воды. Программа периодических эксплуатационных испытаний системы основной питательной воды</t>
  </si>
  <si>
    <t xml:space="preserve">16.BU.1 0.VJ.AB.WI.ATEX.001-1</t>
  </si>
  <si>
    <t xml:space="preserve">Инструкция по эксплуатации. Система надежной охлаждающей воды VJ. Процедура по эксплуатации системы надежной охлаждающей воды VJ</t>
  </si>
  <si>
    <t xml:space="preserve">16.BU.1 0.VJ.AB.WI.ATEX.001-2</t>
  </si>
  <si>
    <t xml:space="preserve">Инструкция по эксплуатации. Система надежной охлаждающей воды VJ. Описание системы надежной охлаждающей воды VJ</t>
  </si>
  <si>
    <t xml:space="preserve">16.BU.1 0.VJ.AB.WI.ATEX.001-3</t>
  </si>
  <si>
    <t xml:space="preserve">Инструкция по эксплуатации. Система надежной охлаждающей воды VJ. Программа периодических эксплуатационных испытаний системы надежной охлаждающей воды VJ</t>
  </si>
  <si>
    <t xml:space="preserve">16.BU.1 ZC.TR.AB.WI.ATEX.001-1</t>
  </si>
  <si>
    <t xml:space="preserve">Инструкция по эксплуатации. Система переработки трапных вод. Процедура по эксплуатации системы переработки трапных вод</t>
  </si>
  <si>
    <t xml:space="preserve">16.BU.1 ZC.TR.AB.WI.ATEX.001-2</t>
  </si>
  <si>
    <t xml:space="preserve">Инструкция по эксплуатации. Система переработки трапных вод. Описание системы переработки трапных вод</t>
  </si>
  <si>
    <t xml:space="preserve">16.BU.1 ZC.TR.AB.WI.ATEX.001-3</t>
  </si>
  <si>
    <t xml:space="preserve">Инструкция по эксплуатации. Система переработки трапных вод. Программа периодических эксплуатационных испытаний системы переработки трапных вод</t>
  </si>
  <si>
    <t xml:space="preserve">16.BU.1 ZX.RS.AB.WI. ATEX.001-1</t>
  </si>
  <si>
    <t xml:space="preserve">Инструкция по эксплуатации. Система аварийной питательной воды. Процедура по эксплуатации системы аварийной питательной воды</t>
  </si>
  <si>
    <t xml:space="preserve">16.BU.1 ZX.RS.AB.WI. ATEX.001-2</t>
  </si>
  <si>
    <t xml:space="preserve">Инструкция по эксплуатации. Система аварийной питательной воды. Описание системы аварийной питательной воды</t>
  </si>
  <si>
    <t xml:space="preserve">16.BU.1 ZX.RS.AB.WI. ATEX.001-3</t>
  </si>
  <si>
    <t xml:space="preserve">Инструкция по эксплуатации. Система аварийной питательной воды.Программа периодических эксплуатационных испытаний системы аварийной питательной воды</t>
  </si>
  <si>
    <t xml:space="preserve">16.BU.1 0.00.AB.WI.ATEX.141-1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и промежуточных реле. Процедура.</t>
  </si>
  <si>
    <t xml:space="preserve">16.BU.1 0.00.AB.WI.ATEX.141-2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и промежуточных реле. Описание системы комплекса технических средств программно-технического комплекса типовых програм</t>
  </si>
  <si>
    <t xml:space="preserve">16.BU.1 0.00.AB.WI.ATEX.141-3</t>
  </si>
  <si>
    <t xml:space="preserve">Инструкция по эксплуатации комплекса технических средств программно-технического комплекса типовых программно-технических средств - стойки промежуточных реле. Программа.</t>
  </si>
  <si>
    <t xml:space="preserve">52.BU.1 0.00.AB.WI.ATEX.016</t>
  </si>
  <si>
    <t xml:space="preserve">Регламент радиационного контроля</t>
  </si>
  <si>
    <t xml:space="preserve">16.BU.1 0.US00.AB.WI.ATEX.001-1</t>
  </si>
  <si>
    <t xml:space="preserve">Инструкция по эксплуатации. Система пневмоиспытаний СГО. Процедура по эксплуатации системы пневмоиспытаний СГО</t>
  </si>
  <si>
    <t xml:space="preserve">16.BU.1 0.US00.AB.WI.ATEX.001-2</t>
  </si>
  <si>
    <t xml:space="preserve">Инструкция по эксплуатации. Система пневмоиспытаний СГО. Описание системы пневмоиспытаний СГО</t>
  </si>
  <si>
    <t xml:space="preserve">16.BU.1 0.US00.AB.WI.ATEX.001-3</t>
  </si>
  <si>
    <t xml:space="preserve">Инструкция по эксплуатации. Система пневмоиспытаний СГО. Программа периодических эксплуатационных испытаний системы пневмоиспытаний СГО</t>
  </si>
  <si>
    <t xml:space="preserve">16.BU.1 0.00.AB.WI.ATEX.133</t>
  </si>
  <si>
    <t xml:space="preserve">Инструкция  по эксплуатации приборов химического контроля</t>
  </si>
  <si>
    <t xml:space="preserve">16.BU.1 0.JV.AB.KU.ATEX.012</t>
  </si>
  <si>
    <t xml:space="preserve">Карта настроек систем автоматического регулирования вентиляционного оборудования</t>
  </si>
  <si>
    <t xml:space="preserve">16.BU.1 0.00.AB.WI.ATEX.131</t>
  </si>
  <si>
    <t xml:space="preserve">Инструкция  по эксплуатации блоков питания типа БП-36</t>
  </si>
  <si>
    <t xml:space="preserve">16.BU.1 0.YR.AB.KU.ATEX.011</t>
  </si>
  <si>
    <t xml:space="preserve">Карта настроек систем автоматического регулирования турбинного отделения</t>
  </si>
  <si>
    <t xml:space="preserve">16.BU.1 0.00.AB.WI.ATEX.105</t>
  </si>
  <si>
    <t xml:space="preserve">Альбом алгоритмов технологических защит, блокировок и сигнализации системы контроля и управления вентиляционным оборудованием</t>
  </si>
  <si>
    <t xml:space="preserve">16.BU.1 0.00.AB.WI.ATEX.106</t>
  </si>
  <si>
    <t xml:space="preserve">Альбом алгоритмов технологических защит, блокировок и сигнализации системы автоматической противопожарной защиты</t>
  </si>
  <si>
    <t xml:space="preserve">16.BU.1 0.JP.AB.WI.ATEX.001-1</t>
  </si>
  <si>
    <t xml:space="preserve">Инструкция по эксплуатации. Устройства электропитания автоматизированной системы управления технологическими процессами. Процедура по эксплуатации устройств электропитания автоматизированной системы управления технологическими процессами</t>
  </si>
  <si>
    <t xml:space="preserve">16.BU.1 0.JP.AB.WI.ATEX.001-2</t>
  </si>
  <si>
    <t xml:space="preserve">Инструкция по эксплуатации. Устройства электропитания автоматизированной системы управления технологическими процессами. Описание устройств электропитания автоматизированной системы управления технологическими процессами</t>
  </si>
  <si>
    <t xml:space="preserve">16.BU.1 0.JP.AB.WI.ATEX.001-3</t>
  </si>
  <si>
    <t xml:space="preserve">Инструкция по эксплуатации. Устройства электропитания автоматизированной системы управления технологическими процессами. Программа.</t>
  </si>
  <si>
    <t xml:space="preserve">16.BU.1 0.00.AB.WI.ATEX.108</t>
  </si>
  <si>
    <t xml:space="preserve">Альбом алгоритмов технологических защит, блокировок и сигнализации  реакторного отделения.</t>
  </si>
  <si>
    <t xml:space="preserve">16.BU.1 0.JH.AB.WI.ATEX.112</t>
  </si>
  <si>
    <t xml:space="preserve">Альбом алгоритмов технологических защит, блокировок и сигнализации системы контроля и управления электрической части</t>
  </si>
  <si>
    <t xml:space="preserve">16.BU.1 0.JZ.AB.MDS.ATEX.002</t>
  </si>
  <si>
    <t xml:space="preserve">Массивы входных/выходных сигналов инициирующей части управляющей подсистемы запуска систем  безопасности (1-4 канал)</t>
  </si>
  <si>
    <t xml:space="preserve">16.BU.1 0.00.AB.WI.ATEX.109</t>
  </si>
  <si>
    <t xml:space="preserve">Альбом алгоритмов технологических защит, блокировок и сигнализации системы контроля и управления спецводоочистки</t>
  </si>
  <si>
    <t xml:space="preserve">16.BU.1 0.JC.AB.WI.ATEX.005</t>
  </si>
  <si>
    <t xml:space="preserve">Инструкция по эксплуатации программно-технического комплекса системы верхнего блочного уровня</t>
  </si>
  <si>
    <t xml:space="preserve">16.BU.1 0.JX.AB.MDS.ATEX.001</t>
  </si>
  <si>
    <t xml:space="preserve">Массивы входных/выходных сигналов автоматизированной системы радиационного контроля</t>
  </si>
  <si>
    <t xml:space="preserve">16.BU.1 0.JY.AB.KU.ATEX.010</t>
  </si>
  <si>
    <t xml:space="preserve">Карта настроек систем автоматического регулирования реакторного отделения</t>
  </si>
  <si>
    <t xml:space="preserve">16.BU.1 0.JG .AB.KU.ATEX.013</t>
  </si>
  <si>
    <t xml:space="preserve">Карта настроек систем автоматического регулирования спецводоочистки</t>
  </si>
  <si>
    <t xml:space="preserve">16.BU.1 0.JZ.AB.WI.ATEX.014-1</t>
  </si>
  <si>
    <t xml:space="preserve">Инструкция по эксплуатации. Аппаратура контроля фиксации внутрикорпусных устройств управляющей системы безопасности аварийных –предупредительных защит. Процедура.</t>
  </si>
  <si>
    <t xml:space="preserve">16.BU.1 0.JZ.AB.WI.ATEX.014-2</t>
  </si>
  <si>
    <t xml:space="preserve">Инструкция по эксплуатации. Аппаратура контроля фиксации внутрикорпусных устройств управляющей системы безопасности аварийных –предупредительных защит. Описание.</t>
  </si>
  <si>
    <t xml:space="preserve">16.BU.1 0.JZ.AB.WI.ATEX.014-3</t>
  </si>
  <si>
    <t xml:space="preserve">Инструкция по эксплуатации. Аппаратура контроля фиксации внутрикорпусных устройств управляющей системы безопасности аварийных –предупредительных защит. Программа.</t>
  </si>
  <si>
    <t xml:space="preserve">16.BU.1 0.JR.AB WI.ATEX.110</t>
  </si>
  <si>
    <t xml:space="preserve"> Альбом алгоритмов технологических защит, блокировок и сигнализации системы контроля и управления турбинного отделения</t>
  </si>
  <si>
    <t xml:space="preserve">16.BU.1 0.00.AB.WI.ATEX.119</t>
  </si>
  <si>
    <t xml:space="preserve">Инструкция  по эксплуатации, измерительные приборы давления, расхода, уровня</t>
  </si>
  <si>
    <t xml:space="preserve">16.BU.1 0.JF.AB.MDS.ATEX.001</t>
  </si>
  <si>
    <t xml:space="preserve">Массивы входных/выходных сигналов программно-технического комплекса с системы регистрации важных параметров эксплуатации</t>
  </si>
  <si>
    <t xml:space="preserve">16.BU.1 0.JZ.AB.MDS.ATEX.001</t>
  </si>
  <si>
    <t xml:space="preserve">Массивы входных/выходных сигналов инициирующей части подсистем аварийных и предупредительных защит</t>
  </si>
  <si>
    <t xml:space="preserve">16.BU.1 0.JH.AB.MDS.ATEX.009</t>
  </si>
  <si>
    <t xml:space="preserve">Массивы входных/выходных сигналов программно-технического комплекса системы контроля и управления электрической части</t>
  </si>
  <si>
    <t xml:space="preserve">16.BU.1 0.JT.AB.WI.ATEX.107.1</t>
  </si>
  <si>
    <t xml:space="preserve">Альбом алгоритмов технологических защит, блокировок и сигнализации управляющих систем безопасности технологических (1-4 канал). Часть 1</t>
  </si>
  <si>
    <t xml:space="preserve">16.BU.1 0.JT.AB.WI.ATEX.107.2</t>
  </si>
  <si>
    <t xml:space="preserve"> Альбом алгоритмов технологических защит, блокировок и сигнализации управляющих систем безопасности технологических (1-4 канал). Часть 2</t>
  </si>
  <si>
    <t xml:space="preserve">16.BU.1 0.JT.AB.WI.ATEX.107.3</t>
  </si>
  <si>
    <t xml:space="preserve">Альбом алгоритмов технологических защит, блокировок и сигнализации управляющих систем безопасности технологических (1-4 канал). Часть 3</t>
  </si>
  <si>
    <t xml:space="preserve">16.BU.1 ZF.SJ.AB.WI.ATEX.001-1</t>
  </si>
  <si>
    <t xml:space="preserve">Инструкция по эксплуатации. Система регулирования турбины. Процедура по эксплуатации системы регулирования турбины</t>
  </si>
  <si>
    <t xml:space="preserve">16.BU.1 ZF.SJ.AB.WI.ATEX.001-2</t>
  </si>
  <si>
    <t xml:space="preserve">Инструкция по эксплуатации. Система регулирования турбины. Описание системы регулирования турбины</t>
  </si>
  <si>
    <t xml:space="preserve">16.BU.1 ZF.SJ.AB.WI.ATEX.001-3</t>
  </si>
  <si>
    <t xml:space="preserve">Инструкция по эксплуатации. Система регулирования турбины. Программа периодических эксплуатационных испытаний системы регулирования турбины</t>
  </si>
  <si>
    <t xml:space="preserve">16.BU.1 0.UH.AB.WI.ATEX.001-1</t>
  </si>
  <si>
    <t xml:space="preserve">Инструкция по эксплуатации. Система дозирования реагентов. Процедура по эксплуатации системы дозирования реагентов</t>
  </si>
  <si>
    <t xml:space="preserve">16.BU.1 0.UH.AB.WI.ATEX.001-2</t>
  </si>
  <si>
    <t xml:space="preserve">Инструкция по эксплуатации. Система дозирования реагентов. Описание системы дозирования реагентов</t>
  </si>
  <si>
    <t xml:space="preserve">16.BU.1 0.UH.AB.WI.ATEX.001-3</t>
  </si>
  <si>
    <t xml:space="preserve">Инструкция по эксплуатации. Система дозирования реагентов. Программа периодических эксплуатационных испытаний системы дозирования реагентов</t>
  </si>
  <si>
    <t xml:space="preserve">16.BU.1 ZF.UB.AB.WI.ATEX.001-1</t>
  </si>
  <si>
    <t xml:space="preserve">Инструкция по эксплуатации. Система обессоливания турбинного конденсата (БОУ). Процедура по эксплуатации системы обессоливания турбинного конденсата (БОУ)</t>
  </si>
  <si>
    <t xml:space="preserve">16.BU.1 ZF.UB.AB.WI.ATEX.001-2</t>
  </si>
  <si>
    <t xml:space="preserve">Инструкция по эксплуатации. Система обессоливания турбинного конденсата (БОУ). Описание системы обессоливания турбинного конденсата (БОУ)</t>
  </si>
  <si>
    <t xml:space="preserve">16.BU.1 ZF.UB.AB.WI.ATEX.001-3</t>
  </si>
  <si>
    <t xml:space="preserve">Инструкция по эксплуатации. Система обессоливания турбинного конденсата (БОУ). Программа периодических эксплуатационных испытаний системы обессоливания турбинного конденсата (БОУ)</t>
  </si>
  <si>
    <t xml:space="preserve">16.BU.1 ZF.00.AB.WI.ATEX.001</t>
  </si>
  <si>
    <t xml:space="preserve">Инструкция по организации и ведению водно-химического режима 2 контура</t>
  </si>
  <si>
    <t xml:space="preserve">16.BU.1 ZF.SR.AB.WI.ATEX.001-1</t>
  </si>
  <si>
    <t xml:space="preserve">Инструкция по эксплуатации. Бесщеточный возбудитель.Процедура по эксплуатации бесщеточного возбудителя</t>
  </si>
  <si>
    <t xml:space="preserve">16.BU.1 ZF.SR.AB.WI.ATEX.001-2</t>
  </si>
  <si>
    <t xml:space="preserve">Инструкция по эксплуатации. Бесщеточный возбудитель. Описание бесщеточного возбудителя</t>
  </si>
  <si>
    <t xml:space="preserve">16.BU.1 ZF.SR.AB.WI.ATEX.001-3</t>
  </si>
  <si>
    <t xml:space="preserve">Инструкция по эксплуатации. Бесщеточный возбудитель. Программа периодических эксплуатационных испытаний бесщеточного возбудителя</t>
  </si>
  <si>
    <t xml:space="preserve">16.BU.1 0.VP.AB.WI.ATEX.001-1</t>
  </si>
  <si>
    <t xml:space="preserve">Инструкция по эксплуатации. Система подачи технической воды для охлаждения системы VS. Процедура по эксплуатации системы подачи технической воды для охлаждения системы VS</t>
  </si>
  <si>
    <t xml:space="preserve">16.BU.1 0.VP.AB.WI.ATEX.001-2</t>
  </si>
  <si>
    <t xml:space="preserve">Инструкция по эксплуатации. Система подачи технической воды для охлаждения системы VS. Описание системы подачи технической воды для охлаждения системы VS</t>
  </si>
  <si>
    <t xml:space="preserve">16.BU.1 0.VP.AB.WI.ATEX.001-3</t>
  </si>
  <si>
    <t xml:space="preserve">Инструкция по эксплуатации. Система подачи технической воды для охлаждения системы VS. Программа периодических эксплуатационных испытаний системы подачи технической воды для охлаждения системы VS</t>
  </si>
  <si>
    <t xml:space="preserve">16.BU.1 ZF.SL.AB.WI.ATEX.001-1</t>
  </si>
  <si>
    <t xml:space="preserve"> Инструкция по эксплуатации. Вакуумная система турбины. Процедура по эксплуатации вакуумной системы турбины</t>
  </si>
  <si>
    <t xml:space="preserve">16.BU.1 ZF.SL.AB.WI.ATEX.001-2</t>
  </si>
  <si>
    <t xml:space="preserve">Инструкция по эксплуатации. Вакуумная система турбины. Описание вакуумной системы турбины</t>
  </si>
  <si>
    <t xml:space="preserve">16.BU.1 ZF.SL.AB.WI.ATEX.001-3</t>
  </si>
  <si>
    <t xml:space="preserve">Инструкция по эксплуатации. Вакуумная система турбины. Программа периодических эксплуатационных испытаний вакуумной системы турбины</t>
  </si>
  <si>
    <t xml:space="preserve">16.BU.1 0.VC.AB.WI.ATEX.001-1</t>
  </si>
  <si>
    <t xml:space="preserve">Инструкция по эксплуатации. Система основной охлаждающей воды. Процедура по эксплуатации системы основной охлаждающей воды</t>
  </si>
  <si>
    <t xml:space="preserve">16.BU.1 0.VC.AB.WI.ATEX.001-2</t>
  </si>
  <si>
    <t xml:space="preserve">Инструкция по эксплуатации. Система основной охлаждающей воды. Описание системы основной охлаждающей воды</t>
  </si>
  <si>
    <t xml:space="preserve">16.BU.1 0.VC.AB.WI.ATEX.001-3</t>
  </si>
  <si>
    <t xml:space="preserve">Инструкция по эксплуатации. Система основной охлаждающей воды.Программа периодических эксплуатационных испытаний системы основной охлаждающей воды</t>
  </si>
  <si>
    <t xml:space="preserve">16.BU.1 ZF.RQ.AB.WI. ATEX.001-1</t>
  </si>
  <si>
    <t xml:space="preserve">Инструкция по эксплуатации. Система пара собственных нужд. Процедура по эксплуатации системы пара собственных нужд</t>
  </si>
  <si>
    <t xml:space="preserve">16.BU.1 ZF.RQ.AB.WI. ATEX.001-2</t>
  </si>
  <si>
    <t xml:space="preserve">Инструкция по эксплуатации. Система пара собственных нужд. Описание системы пара собственных нужд</t>
  </si>
  <si>
    <t xml:space="preserve">16.BU.1 ZF.RQ.AB.WI. ATEX.001-3</t>
  </si>
  <si>
    <t xml:space="preserve">Инструкция по эксплуатации. Система пара собственных нужд. Программа периодических эксплуатационных испытаний системы пара собственных нужд</t>
  </si>
  <si>
    <t xml:space="preserve">16.BU.1 0.RY.AB.WI.ATEX.001-1</t>
  </si>
  <si>
    <t xml:space="preserve">Инструкция по эксплуатации. Система химической промывки и подачи реагентов в парогенератор. Процедура по эксплуатации системы химической промывки и подачи реагентов в парогенератор</t>
  </si>
  <si>
    <t xml:space="preserve">16.BU.1 0.RY.AB.WI.ATEX.001-2</t>
  </si>
  <si>
    <t xml:space="preserve">Инструкция по эксплуатации. Система химической промывки и подачи реагентов в парогенератор. Описание системы химической промывки и подачи реагентов в парогенератор</t>
  </si>
  <si>
    <t xml:space="preserve">16.BU.1 0.RY.AB.WI.ATEX.001-3</t>
  </si>
  <si>
    <t xml:space="preserve">Инструкция по эксплуатации. Система химической промывки и подачи реагентов в парогенератор. Программа периодических эксплуатационных испытаний системы химической промывки и подачи реагентов в парогенератор</t>
  </si>
  <si>
    <t xml:space="preserve">16.BU.1 0.VB.AB.WI.ATEX.001-1</t>
  </si>
  <si>
    <t xml:space="preserve">Инструкция по эксплуатации. Система защиты от мидий. Процедура по эксплуатации системы защиты от мидий</t>
  </si>
  <si>
    <t xml:space="preserve">16.BU.1 0.VB.AB.WI.ATEX.001-2</t>
  </si>
  <si>
    <t xml:space="preserve">Инструкция по эксплуатации. Система защиты от мидий. Описание системы защиты от мидий</t>
  </si>
  <si>
    <t xml:space="preserve">16.BU.1 ZF.SA.AB.WI.ATEX.001-1</t>
  </si>
  <si>
    <t xml:space="preserve">Инструкция по эксплуатации. Турбинная установка. Процедура по эксплуатации турбинной установки</t>
  </si>
  <si>
    <t xml:space="preserve">16.BU.1 ZF.SA.AB.WI.ATEX.001-2</t>
  </si>
  <si>
    <t xml:space="preserve">Инструкция по эксплуатации. Турбинная установка. Описание турбинной установки</t>
  </si>
  <si>
    <t xml:space="preserve">16.BU.1 ZF.SA.AB.WI.ATEX.001-3</t>
  </si>
  <si>
    <t xml:space="preserve">Инструкция по эксплуатации. Турбинная установка. Программа периодических эксплуатационных испытаний турбинной установки</t>
  </si>
  <si>
    <t xml:space="preserve">16.BU.1 ZF.SP.AB.WI.ATEX.001-1</t>
  </si>
  <si>
    <t xml:space="preserve">Инструкция по эксплуатации. Генератор. Процедура по эксплуатации генератора</t>
  </si>
  <si>
    <t xml:space="preserve">16.BU.1 ZF.SP.AB.WI.ATEX.001-2</t>
  </si>
  <si>
    <t xml:space="preserve">Инструкция по эксплуатации. Генератор. Описание генератора</t>
  </si>
  <si>
    <t xml:space="preserve">16.BU.1 ZF.SP.AB.WI.ATEX.001-3</t>
  </si>
  <si>
    <t xml:space="preserve">Инструкция по эксплуатации. Генератор. Программа периодических эксплуатационных испытаний генератора</t>
  </si>
  <si>
    <t xml:space="preserve">51.BU.1 0.00.AB.WI.ATEX.029.1</t>
  </si>
  <si>
    <t xml:space="preserve">Альбом экспликации помещений и оборудования АЭС «Бушер-1». Реакторное здание 1 ZA/B. (временный) Книга1</t>
  </si>
  <si>
    <t xml:space="preserve">51.BU.1 0.00.AB.WI.ATEX.029.2</t>
  </si>
  <si>
    <t xml:space="preserve">Альбом экспликации помещений и оборудования АЭС «Бушер-1». Вспомогательное реакторное здание 1 ZС. Книга 2</t>
  </si>
  <si>
    <t xml:space="preserve">51.BU.1 0.00.AB.WI.ATEX.029.3</t>
  </si>
  <si>
    <t xml:space="preserve">Альбом экспликации помещений и оборудования АЭС «Бушер-1». Дополнительное вспомогательное реакторное здание 1 ZС2. Книга 3</t>
  </si>
  <si>
    <t xml:space="preserve">51.BU.1 0.00.AB.WI.ATEX.029.4</t>
  </si>
  <si>
    <t xml:space="preserve">Альбом экспликации помещений и оборудования АЭС «Бушер-1». Здание ЭТУ и АСУ ТП нормальной эксплуатации 1 ZE. Книга 4</t>
  </si>
  <si>
    <t xml:space="preserve">51.BU.1 0.00.AB.WI.ATEX.029.5</t>
  </si>
  <si>
    <t xml:space="preserve">Альбом экспликации помещений и оборудования АЭС «Бушер». Здание химводоподготовки ZG0. Книга 5</t>
  </si>
  <si>
    <t xml:space="preserve">51.BU.1 0.00.AB.WI.ATEX.029.6</t>
  </si>
  <si>
    <t xml:space="preserve">Альбом экспликации помещений и оборудования АЭС «Бушер». Здание предочистки ZG1. Книга 6</t>
  </si>
  <si>
    <t xml:space="preserve">51.BU.1 0.00.AB.WI.ATEX.029.7</t>
  </si>
  <si>
    <t xml:space="preserve">Альбом экспликации помещений и оборудования АЭС «Бушер». Здание системы доохлаждения  технической воды 1ZL2. Книга 7</t>
  </si>
  <si>
    <t xml:space="preserve">51.BU.1 0.00.AB.WI.ATEX.029.8</t>
  </si>
  <si>
    <t xml:space="preserve">Альбом экспликации помещений и оборудования АЭС «Бушер». Здание пуско-резервной котельной ZL4. Книга 8</t>
  </si>
  <si>
    <t xml:space="preserve">51.BU.1 0.00.AB.WI.ATEX.029.9</t>
  </si>
  <si>
    <t xml:space="preserve">Альбом экспликации помещений и оборудования АЭС «Бушер». Здание ZL6 холодильных машин для установок кондиционирования помещений неответственных потребителей. Книга 9</t>
  </si>
  <si>
    <t xml:space="preserve">51.BU.1 0.00.AB.WI.ATEX.029.10</t>
  </si>
  <si>
    <t xml:space="preserve">Альбом экспликации помещений и оборудования АЭС «Бушер». Здания насосных станций технического водоснабжения 1ZM2, 1ZM4, 1ZM5. Книга 10</t>
  </si>
  <si>
    <t xml:space="preserve">51.BU.1 0.00.AB.WI.ATEX.029.11</t>
  </si>
  <si>
    <t xml:space="preserve">Альбом экспликации помещений и оборудования АЭС «Бушер». Здание системы аварийной питательной воды и РЩУ 1ZX. Книга 11</t>
  </si>
  <si>
    <t xml:space="preserve">51.BU.1 0.00.AB.WI.ATEX.029.12</t>
  </si>
  <si>
    <t xml:space="preserve">Альбом экспликации помещений и оборудования АЭС «Бушер». Турбинное здание 1ZF. Книга 12</t>
  </si>
  <si>
    <t xml:space="preserve">16.BU.1 ZA.YA.AB.WI.ATEX.002</t>
  </si>
  <si>
    <t xml:space="preserve">Инструкция по организации и ведению водно-химического режима первого контура</t>
  </si>
  <si>
    <t xml:space="preserve">52.BU.1 0.00.AB.WI.BNPP025
(69.BU.1 0.0.AB.GR.PSEM0067)</t>
  </si>
  <si>
    <t xml:space="preserve">График опробования технологических защит блока</t>
  </si>
  <si>
    <t xml:space="preserve">16.BU.1 ZR.UV.AB.WI.ATEX.001-1.1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Процедура по эксплуатации систем вентиляции помещений станции биологической и глубокой очистки сточных вод ZR1.1. Кн</t>
  </si>
  <si>
    <t xml:space="preserve">16.BU.1 ZR.UV.AB.WI.ATEX.001-1.2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Процедура по эксплуатации систем вентиляции здания канализационной насосной станции ZR1.5. Книга 2</t>
  </si>
  <si>
    <t xml:space="preserve">16.BU.1 ZR.UV.AB.WI.ATEX.001-1.3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Процедура по эксплуатации систем вентиляции здания канализационной насосной станции ZR2. Книга 3</t>
  </si>
  <si>
    <t xml:space="preserve">16.BU.1 ZR.UV.AB.WI.ATEX.001-1.4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Процедура по эксплуатации систем вентиляции здания насосных станций на сетях канализации ZR4. Книга 4</t>
  </si>
  <si>
    <t xml:space="preserve">16.BU.1 ZR.UV.AB.WI.ATEX.001-2.1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Описание систем вентиляции помещений станции биологической и глубокой очистки сточных вод ZR1.1. Книга 1</t>
  </si>
  <si>
    <t xml:space="preserve">16.BU.1 ZR.UV.AB.WI.ATEX.001-2.2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Описание систем вентиляции здания канализационной насосной станции ZR1.5. Книга 2</t>
  </si>
  <si>
    <t xml:space="preserve">16.BU.1 ZR.UV.AB.WI.ATEX.001-2.3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Описание систем вентиляции здания канализационной насосной станции ZR2. Книга 3</t>
  </si>
  <si>
    <t xml:space="preserve">16.BU.1 ZR.UV.AB.WI.ATEX.001-2.4</t>
  </si>
  <si>
    <t xml:space="preserve">Инструкция по эксплуатации. Системы вентиляции зданий очистных сооружений бытовой и производственной канализации (ZR1.1, ZR1.5, ZR2, ZR4). Описание систем вентиляции здания насосных станций на сетях канализации ZR4. Книга 4</t>
  </si>
  <si>
    <t xml:space="preserve">16.BU.1 ZP.UV.AB.WI.ATEX.001-1</t>
  </si>
  <si>
    <t xml:space="preserve">Инструкция по эксплуатации. Системы вентиляции здания насосной станции на сетях канализации (ZP12). Процедура по эксплуатации систем вентиляции здания насосной станции на сетях канализации (ZP12)</t>
  </si>
  <si>
    <t xml:space="preserve">16.BU.1 ZP.UV.AB.WI.ATEX.001-2</t>
  </si>
  <si>
    <t xml:space="preserve">Инструкция по эксплуатации. Системы вентиляции здания насосной станции на сетях канализации (ZP12). Описание систем вентиляции здания насосной станции на сетях канализации (ZP12)</t>
  </si>
  <si>
    <t xml:space="preserve">16.BU.1 ZX.UV.AB.WI.ATEX.001-1</t>
  </si>
  <si>
    <t xml:space="preserve">Инструкция по эксплуатации. Системы вентиляции здания аварийной питательной воды и защищённого пункта управления противоаварийными действиями персонала АЭС (ZX). Процедура.</t>
  </si>
  <si>
    <t xml:space="preserve">16.BU.1 ZX.UV.AB.WI.ATEX.001-2</t>
  </si>
  <si>
    <t xml:space="preserve">Инструкция по эксплуатации. Системы вентиляции здания аварийной питательной воды и защищённого пункта управления противоаварийными действиями персонала АЭС (ZX). Описание.</t>
  </si>
  <si>
    <t xml:space="preserve">16.BU.1 ZX.UV.AB.WI.ATEX.001-3</t>
  </si>
  <si>
    <t xml:space="preserve">Инструкция по эксплуатации. Системы вентиляции здания аварийной питательной воды и защищённого пункта управления противоаварийными действиями персонала АЭС (ZX). Программа.</t>
  </si>
  <si>
    <t xml:space="preserve">51.BU.1 ZF.00.AB.WI.ATEX.004</t>
  </si>
  <si>
    <t xml:space="preserve">Инструкция по ликвидации нарушений в турбинном отделении</t>
  </si>
  <si>
    <t xml:space="preserve">52.BU.1 0.00.AB.WI.ATEX.010</t>
  </si>
  <si>
    <t xml:space="preserve">Регламент проверок и испытаний систем РУ, важных для безопасности</t>
  </si>
  <si>
    <t xml:space="preserve">52.BU.1 0.00.AB.WI.ATEX.020</t>
  </si>
  <si>
    <t xml:space="preserve">Инструкция о порядке допуска персонала в гермозону</t>
  </si>
  <si>
    <t xml:space="preserve">52.BU.1 0.00.AB.WI.ATEX.030</t>
  </si>
  <si>
    <t xml:space="preserve">Перечень ядерно-опасных работ на реакторной установке блока № 1 АЭС «Бушер»</t>
  </si>
  <si>
    <t xml:space="preserve">16.BU.1 ZC.TC.AB.WI.ATEX.001-1</t>
  </si>
  <si>
    <t xml:space="preserve">Инструкция по эксплуатации. Система очистки продувочной воды первого контура. Процедура по эксплуатации системы очистки продувочной воды первого контура</t>
  </si>
  <si>
    <t xml:space="preserve">16.BU.1 ZC.TC.AB.WI.ATEX.001-2</t>
  </si>
  <si>
    <t xml:space="preserve">Инструкция по эксплуатации. Система очистки продувочной воды первого контура. Описание системы очистки продувочной воды первого контура</t>
  </si>
  <si>
    <t xml:space="preserve">16.BU.1 ZC.TC.AB.WI.ATEX.001-3</t>
  </si>
  <si>
    <t xml:space="preserve">Инструкция по эксплуатации. Система очистки продувочной воды первого контура. Программа периодических эксплуатационных испытаний системы очистки продувочной воды первого контура</t>
  </si>
  <si>
    <t xml:space="preserve">16.BU.1 ZC.TB.AB.WI.ATEX.001-1</t>
  </si>
  <si>
    <t xml:space="preserve">Инструкция по эксплуатации. Система приготовления и ввода реагентов в первый контур. Процедура по эксплуатации системы приготовления и ввода реагентов в первый контур</t>
  </si>
  <si>
    <t xml:space="preserve">16.BU.1 ZC.TB.AB.WI.ATEX.001-2</t>
  </si>
  <si>
    <t xml:space="preserve">Инструкция по эксплуатации. Система приготовления и ввода реагентов в первый контур. Описание системы приготовления и ввода реагентов в первый контур</t>
  </si>
  <si>
    <t xml:space="preserve">16.BU.1 ZC.TB.AB.WI.ATEX.001-3</t>
  </si>
  <si>
    <t xml:space="preserve">Инструкция по эксплуатации. Система приготовления и ввода реагентов в первый контур. Программа периодических эксплуатационных испытаний системы приготовления и ввода реагентов в первый контур</t>
  </si>
  <si>
    <t xml:space="preserve">16.BU.1 ZA.YA.AB.WI.ATEX.001-1</t>
  </si>
  <si>
    <t xml:space="preserve">Инструкция по эксплуатации. 1 контур. Процедура по эксплуатации 1 контура</t>
  </si>
  <si>
    <t xml:space="preserve">16.BU.1 ZA.YA.AB.WI.ATEX.001-2</t>
  </si>
  <si>
    <t xml:space="preserve">Инструкция по эксплуатации. 1 контур. Описание 1 контура</t>
  </si>
  <si>
    <t xml:space="preserve">16.BU.1 ZA.YA.AB.WI.ATEX.001-3</t>
  </si>
  <si>
    <t xml:space="preserve">Инструкция по эксплуатации. 1 контур. Программа эксплутационных испытаний 1 контура</t>
  </si>
  <si>
    <t xml:space="preserve">51.BU.1 0.00.AB.WI.ATEX.033-01</t>
  </si>
  <si>
    <t xml:space="preserve">Комплект программ противоаварийных тренировок для оперативного персонала (для основных рабочих мест смены). Ложное открытие с отказом закрытия впрыска в КД с напора ГЦНА</t>
  </si>
  <si>
    <t xml:space="preserve">51.BU.1 0.00.AB.WI.ATEX.033-02</t>
  </si>
  <si>
    <t xml:space="preserve">Комплект программ противоаварийных тренировок для оперативного персонала (для основных рабочих мест смены). Ложное закрытие БЗОК с отказом блокировки на отключение ГЦНА</t>
  </si>
  <si>
    <t xml:space="preserve">51.BU.1 0.00.AB.WI.ATEX.033-03</t>
  </si>
  <si>
    <t xml:space="preserve">Комплект программ противоаварийных тренировок для оперативного персонала (для основных рабочих мест смены). Отказ регулятора уровня ПГ-1</t>
  </si>
  <si>
    <t xml:space="preserve">51.BU.1 0.00.AB.WI.ATEX.033-04</t>
  </si>
  <si>
    <t xml:space="preserve">Комплект программ противоаварийных тренировок для оперативного персонала (для основных рабочих мест смены). Ложное открытие и непосадка ПК ПГ-3/1 RA30S001</t>
  </si>
  <si>
    <t xml:space="preserve">51.BU.1 0.00.AB.WI.ATEX.033-05</t>
  </si>
  <si>
    <t xml:space="preserve">Комплект программ противоаварийных тренировок для оперативного персонала (для основных рабочих мест смены). Неуправляемое извлечение рабочей группы ОР СУЗ</t>
  </si>
  <si>
    <t xml:space="preserve">51.BU.1 0.00.AB.WI.ATEX.033-06</t>
  </si>
  <si>
    <t xml:space="preserve">Комплект программ противоаварийных тренировок для оперативного персонала (для основных рабочих мест смены). Обрыв торсиона ГЦНА-1</t>
  </si>
  <si>
    <t xml:space="preserve">51.BU.1 0.00.AB.WI.ATEX.033-07</t>
  </si>
  <si>
    <t xml:space="preserve">Комплект программ противоаварийных тренировок для оперативного персонала (для основных рабочих мест смены). Ложное открытие и непосадка ИПУ КД</t>
  </si>
  <si>
    <t xml:space="preserve">51.BU.1 0.00.AB.WI.ATEX.033-08</t>
  </si>
  <si>
    <t xml:space="preserve">Комплект программ противоаварийных тренировок для оперативного персонала (для основных рабочих мест смены). Прекращение подачи воды промконтура на ГЦН</t>
  </si>
  <si>
    <t xml:space="preserve">51.BU.1 0.00.AB.WI.ATEX.033-09</t>
  </si>
  <si>
    <t xml:space="preserve">Комплект программ противоаварийных тренировок для оперативного персонала (для основных рабочих мест смены). Осевой сдвиг ротора с отказом защиты</t>
  </si>
  <si>
    <t xml:space="preserve">51.BU.1 0.00.AB.WI.ATEX.033-10</t>
  </si>
  <si>
    <t xml:space="preserve">Комплект программ противоаварийных тренировок для оперативного персонала (для основных рабочих мест смены). Отключение насоса смазки подшипников ТА с отказом АВР.</t>
  </si>
  <si>
    <t xml:space="preserve">51.BU.1 0.00.AB.WI.ATEX.033-11</t>
  </si>
  <si>
    <t xml:space="preserve">Комплект программ противоаварийных тренировок для оперативного персонала (для основных рабочих мест смены). Отключение одного рабочего ЭПН и отказ включения резервного по АВР</t>
  </si>
  <si>
    <t xml:space="preserve">51.BU.1 0.00.AB.WI.ATEX.033-12</t>
  </si>
  <si>
    <t xml:space="preserve">Комплект программ противоаварийных тренировок для оперативного персонала (для основных рабочих мест смены). Обесточивание АЭС</t>
  </si>
  <si>
    <t xml:space="preserve">16.BU.1 0.JG.AB.WI.ATEX.004-1</t>
  </si>
  <si>
    <t xml:space="preserve">Инструкция по эксплуатации программно-технического комплекса системы контроля и управления спецводоочистки. Процедура по эксплуатации программно-технического комплекса системы контроля и управления спецводоочистки</t>
  </si>
  <si>
    <t xml:space="preserve">16.BU.1 0.JG.AB.WI.ATEX.004-2</t>
  </si>
  <si>
    <t xml:space="preserve">Инструкция по эксплуатации программно-технического комплекса системы контроля и управления спецводоочистки. Описание программно-технического комплекса системы контроля и управления спецводоочистки</t>
  </si>
  <si>
    <t xml:space="preserve">16.BU.1 0.JG.AB.WI.ATEX.004-3</t>
  </si>
  <si>
    <t xml:space="preserve">Инструкция по эксплуатации программно-технического комплекса системы контроля и управления спецводоочистки. Программа периодических эксплуатационных испытаний программно-технического комплекса системы контроля и управления спецводоочистки</t>
  </si>
  <si>
    <t xml:space="preserve">16.BU.1 0.JM.AB.WI.ATEX.122-1</t>
  </si>
  <si>
    <t xml:space="preserve">Инструкция  по эксплуатации программно-технического комплекса системы контроля и управления турбогенератора. Процедура по эксплуатации программно-технического комплекса системы контроля и управления турбогенератора</t>
  </si>
  <si>
    <t xml:space="preserve">16.BU.1 0.JM.AB.WI.ATEX.122-2</t>
  </si>
  <si>
    <t xml:space="preserve">Инструкция  по эксплуатации программно-технического комплекса системы контроля и управления турбогенератора. Описание программно-технического комплекса системы контроля и управления турбогенератора</t>
  </si>
  <si>
    <t xml:space="preserve">16.BU.1 0.JM.AB.WI.ATEX.122-3</t>
  </si>
  <si>
    <t xml:space="preserve">Инструкция  по эксплуатации программно-технического комплекса системы контроля и управления турбогенератора. Программа периодических эксплуатационных испытаний программно-технического комплекса системы контроля и управления турбогенератора</t>
  </si>
  <si>
    <t xml:space="preserve">16.BU.1 0.JQ.AB.RSP.ATEX.002</t>
  </si>
  <si>
    <t xml:space="preserve">Руководство оператора. Система контроля, управления и диагностики – вычислительный комплекс верхнего уровня</t>
  </si>
  <si>
    <t xml:space="preserve">16.BU.1 0.JV.AB.WI.ATEX.001-1</t>
  </si>
  <si>
    <t xml:space="preserve">Инструкция по эксплуатации программно-технического комплекса системы контроля и управления вентиляционным оборудованием. Процедура по эксплуатации программно-технического комплекса системы контроля и управления вентиляционным оборудованием</t>
  </si>
  <si>
    <t xml:space="preserve">16.BU.1 0.JV.AB.WI.ATEX.001-2</t>
  </si>
  <si>
    <t xml:space="preserve">Инструкция по эксплуатации программно-технического комплекса системы контроля и управления вентиляционным оборудованием. Описание программно-технического комплекса системы контроля и управления вентиляционным оборудованием</t>
  </si>
  <si>
    <t xml:space="preserve">16.BU.1 0.JV.AB.WI.ATEX.001-3</t>
  </si>
  <si>
    <t xml:space="preserve">Инструкция по эксплуатации программно-технического комплекса системы контроля и управления вентиляционным оборудованием. Программа.</t>
  </si>
  <si>
    <t xml:space="preserve">16.BU.1 0.JY.AB.KU.ATEX.006</t>
  </si>
  <si>
    <t xml:space="preserve">Карта уставок технологических защит, блокировок и сигнализации программно-технического комплекса системы контроля и управления реакторного отделения</t>
  </si>
  <si>
    <t xml:space="preserve">16.BU.1 0.JR.AB.WI.ATEX.001-1</t>
  </si>
  <si>
    <t xml:space="preserve">Инструкция по эксплуатации программно-технического комплекса системы контроля и управления турбинного отделения. Процедура по эксплуатации программно-технического комплекса системы контроля и управления турбинного отделения</t>
  </si>
  <si>
    <t xml:space="preserve">16.BU.1 0.JR.AB.WI.ATEX.001-2</t>
  </si>
  <si>
    <t xml:space="preserve">Инструкция по эксплуатации программно-технического комплекса системы контроля и управления турбинного отделения. Описание программно-технического комплекса системы контроля и управления турбинного отделения</t>
  </si>
  <si>
    <t xml:space="preserve">16.BU.1 0.JR.AB.WI.ATEX.001-3</t>
  </si>
  <si>
    <t xml:space="preserve">Инструкция по эксплуатации программно-технического комплекса системы контроля и управления турбинного отделения. Программа периодических эксплуатационных испытаний программно-технического комплекса системы контроля и управления турбинного отделения</t>
  </si>
  <si>
    <t xml:space="preserve">16.BU.1 0.UF.AB.WI.ATEX.001-1</t>
  </si>
  <si>
    <t xml:space="preserve">Инструкция по эксплуатации. Система промконтура холодной воды. Процедура по эксплуатации системы промконтура холодной воды</t>
  </si>
  <si>
    <t xml:space="preserve">16.BU.1 0.UF.AB.WI.ATEX.001-2</t>
  </si>
  <si>
    <t xml:space="preserve">Инструкция по эксплуатации. Система промконтура холодной воды. Описание системы промконтура холодной воды</t>
  </si>
  <si>
    <t xml:space="preserve">16.BU.1 0.UF.AB.WI.ATEX.001-3</t>
  </si>
  <si>
    <t xml:space="preserve">Инструкция по эксплуатации. Система промконтура холодной воды. Программа периодических эксплуатационных испытаний системы промконтура холодной воды</t>
  </si>
  <si>
    <t xml:space="preserve">16.BU.1 0.JV.AB.KU.ATEX.014</t>
  </si>
  <si>
    <t xml:space="preserve">Карта уставок технологических защит, блокировок и сигнализации системы контроля и управления вентиляционным оборудованием</t>
  </si>
  <si>
    <t xml:space="preserve">16.BU.1 0.JG.AB.KU.ATEX.002</t>
  </si>
  <si>
    <t xml:space="preserve">Карта уставок технологических защит, блокировок и сигнализации программно-технического комплекса системы контроля и управления спецводоочистки</t>
  </si>
  <si>
    <t xml:space="preserve">16.BU.1 0.JS.AB.WI.ATEX.113</t>
  </si>
  <si>
    <t xml:space="preserve">Альбом алгоритмов технологических защит, блокировок и сигнализации программно-технического комплекса электронной части системы регулирования и защиты паровой турбины</t>
  </si>
  <si>
    <t xml:space="preserve">16.BU.1 0.00.AB.WI.ATEX.028</t>
  </si>
  <si>
    <t xml:space="preserve">Инструкция по синхронизации турбогенератора, присоединений ОРУ-230 кВ, КРУЭ 400 кВ и РДЭС</t>
  </si>
  <si>
    <t xml:space="preserve">16.BU.1 0.JZ.AB.WI.ATEX.013-1</t>
  </si>
  <si>
    <t xml:space="preserve">Инструкция по эксплуатации. Аппаратура физического пуска подсистемы аварийных и предупредительных защит. Процедура по эксплуатации аппаратуры физического пуска подсистемы аварийных и предупредительных защит</t>
  </si>
  <si>
    <t xml:space="preserve">16.BU.1 0.JZ.AB.WI.ATEX.013-2</t>
  </si>
  <si>
    <t xml:space="preserve">Инструкция по эксплуатации. Аппаратура физического пуска подсистемы аварийных и предупредительных защит. Описание аппаратуры физического пуска подсистемы аварийных и предупредительных защит.</t>
  </si>
  <si>
    <t xml:space="preserve">16.BU.1 0.UW.AB.WI.ATEX.001-1</t>
  </si>
  <si>
    <t xml:space="preserve">Инструкция по эксплуатации. Система теплоснабжения. Процедура по эксплуатации системы теплоснабжения</t>
  </si>
  <si>
    <t xml:space="preserve">16.BU.1 0.UW.AB.WI.ATEX.001-2</t>
  </si>
  <si>
    <t xml:space="preserve">Инструкция по эксплуатации. Система теплоснабжения. Описание системы теплоснабжения</t>
  </si>
  <si>
    <t xml:space="preserve">16.BU.1 0.UW.AB.WI.ATEX.001-3</t>
  </si>
  <si>
    <t xml:space="preserve">Инструкция по эксплуатации. Система теплоснабжения. Программа периодических эксплуатационных испытаний системы теплоснабжения</t>
  </si>
  <si>
    <t xml:space="preserve">16.BU.1 0.JF.AB.RO.ATEX.001</t>
  </si>
  <si>
    <t xml:space="preserve">Руководство оператора. Системное, рабочее, тестовое программное обеспечение  системы регистрации важных параметров эксплуатации</t>
  </si>
  <si>
    <t xml:space="preserve">16.BU.1 0.00.AB.WI.ATEX.135</t>
  </si>
  <si>
    <t xml:space="preserve">Инструкция  по эксплуатации газоанализаторов</t>
  </si>
  <si>
    <t xml:space="preserve">16.BU.1 ZA.PU.AB.WI.ATEX.001-1</t>
  </si>
  <si>
    <t xml:space="preserve">Инструкция по эксплуатации. Оборудование дезактивации транспортных средств и контейнеров для транспортировки ТВС. Процедура по эксплуатации оборудования дезактивации транспортных средств и контейнеров для транспортировки ТВС</t>
  </si>
  <si>
    <t xml:space="preserve">16.BU.1 ZA.PU.AB.WI.ATEX.001-2</t>
  </si>
  <si>
    <t xml:space="preserve">Инструкция по эксплуатации. Оборудование дезактивации транспортных средств и контейнеров для транспортировки ТВС. Описание оборудования дезактивации транспортных средств и контейнеров для транспортировки ТВС</t>
  </si>
  <si>
    <t xml:space="preserve">16.BU.1 ZA.PU.AB.WI.ATEX.001-3</t>
  </si>
  <si>
    <t xml:space="preserve">Инструкция по эксплуатации. Оборудование дезактивации  транспортных средств и контейнеров для транспортировки ТВС. Программа периодических эксплуатационных испытаний оборудования дезактивации транспортных средств и контейнеров для транспортировки ТВС</t>
  </si>
  <si>
    <t xml:space="preserve">22.BU.1 ZK.0.AB.AL.RM0392
(22.BU.1 ZK.00.AB.AL.ATEX.013)</t>
  </si>
  <si>
    <t xml:space="preserve">Комплект схем технологических систем РДЭС и ОРДЭС </t>
  </si>
  <si>
    <t xml:space="preserve">16.BU.1 ZF.RH.AB.WI. ATEX.001-1</t>
  </si>
  <si>
    <t xml:space="preserve">Инструкция по эксплуатации. Система регенерации низкого давления. Процедура по эксплуатации системы регенерации низкого давления.</t>
  </si>
  <si>
    <t xml:space="preserve">16.BU.1 ZF.RH.AB.WI. ATEX.001-2</t>
  </si>
  <si>
    <t xml:space="preserve">Инструкция по эксплуатации. Система регенерации низкого давления. Описание системы регенерации низкого давления</t>
  </si>
  <si>
    <t xml:space="preserve">16.BU.1 ZF.RH.AB.WI. ATEX.001-3</t>
  </si>
  <si>
    <t xml:space="preserve">16.BU.1 0.JR.AB.MDS.ATEX.007.1</t>
  </si>
  <si>
    <t xml:space="preserve">Массивы входных/выходных сигналов программно-технического комплекса системы контроля и управления турбинного отделения. Часть1</t>
  </si>
  <si>
    <t xml:space="preserve">16.BU.1 0.JR.AB.MDS.ATEX.007.2</t>
  </si>
  <si>
    <t xml:space="preserve">Массивы входных/выходных сигналов программно-технического комплекса системы контроля и управления турбинного отделения. Часть 2</t>
  </si>
  <si>
    <t xml:space="preserve">16.BU.1 0.JR.AB.MDS.ATEX.007.3</t>
  </si>
  <si>
    <t xml:space="preserve">Массивы входных/выходных сигналов программно-технического комплекса системы контроля и управления турбинного отделения. Часть 3</t>
  </si>
  <si>
    <t xml:space="preserve">16.BU.1 0.JR.AB.MDS.ATEX.007.4</t>
  </si>
  <si>
    <t xml:space="preserve">Массивы входных/выходных сигналов программно-технического комплекса системы контроля и управления турбинного отделения. Часть 4</t>
  </si>
  <si>
    <t xml:space="preserve">16.BU.1 0.JT.AB.MDS.ATEX.003.1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». Часть1</t>
  </si>
  <si>
    <t xml:space="preserve">16.BU.1 0.JT.AB.MDS.ATEX.003.2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». Часть 2</t>
  </si>
  <si>
    <t xml:space="preserve">16.BU.1 0.JT.AB.MDS.ATEX.003.3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». Часть 3</t>
  </si>
  <si>
    <t xml:space="preserve">16.BU.1 0.JT.AB.MDS.ATEX.003.4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4</t>
  </si>
  <si>
    <t xml:space="preserve">16.BU.1 0.JT.AB.MDS.ATEX.003.5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5</t>
  </si>
  <si>
    <t xml:space="preserve">16.BU.1 0.JT.AB.MDS.ATEX.003.6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6</t>
  </si>
  <si>
    <t xml:space="preserve">16.BU.1 0.JT.AB.MDS.ATEX.003.7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7</t>
  </si>
  <si>
    <t xml:space="preserve">16.BU.1 0.JT.AB.MDS.ATEX.003.8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8</t>
  </si>
  <si>
    <t xml:space="preserve">16.BU.1 0.JT.AB.MDS.ATEX.003.9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9</t>
  </si>
  <si>
    <t xml:space="preserve">16.BU.1 0.JT.AB.MDS.ATEX.003.10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10</t>
  </si>
  <si>
    <t xml:space="preserve">16.BU.1 0.JT.AB.MDS.ATEX.003.11</t>
  </si>
  <si>
    <t xml:space="preserve">Массивы входных/выходных сигналов программно-технических комплексов управляющей системы безопасности технологической. Каналы1-4. Часть 11</t>
  </si>
  <si>
    <t xml:space="preserve">52.BU.1 0.00.AB.WI.ATEX.026</t>
  </si>
  <si>
    <t xml:space="preserve">Программа периодических эксплуатационных испытаний по определению эффективности аварийной защиты</t>
  </si>
  <si>
    <t xml:space="preserve">16.BU.1 ZF.RV.AB.WI. ATEX.001-1</t>
  </si>
  <si>
    <t xml:space="preserve">Инструкция по эксплуатации. Система отбора проб 2-го контура. Процедура по эксплуатации системы отбора проб 2-го контура</t>
  </si>
  <si>
    <t xml:space="preserve">16.BU.1 ZF.RV.AB.WI. ATEX.001-2</t>
  </si>
  <si>
    <t xml:space="preserve">Инструкция по эксплуатации. Система отбора проб 2-го контура. Описание системы отбора проб 2-го контура</t>
  </si>
  <si>
    <t xml:space="preserve">16.BU.1 ZF.RV.AB.WI. ATEX.001-3</t>
  </si>
  <si>
    <t xml:space="preserve">Инструкция по эксплуатации. Система отбора проб 2-го контура. Программа периодических эксплуатационных испытаний системы отбора проб 2-го контура</t>
  </si>
  <si>
    <t xml:space="preserve">16.BU.1 0.JQ.AB.WI.ATEX.003-1</t>
  </si>
  <si>
    <t xml:space="preserve">Инструкция  по эксплуатации. Система контроля, управления и диагностики – система внутриреакторной шумовой диагностики. Процедура по эксплуатации системы контроля, управления и диагностики – система внутриреакторной шумовой диагностики</t>
  </si>
  <si>
    <t xml:space="preserve">16.BU.1 0.JQ.AB.WI.ATEX.003-2</t>
  </si>
  <si>
    <t xml:space="preserve">Инструкция  по эксплуатации. Система контроля, управления и диагностики – система внутриреакторной шумовой диагностики. Описание комплекса системы контроля, управления и диагностики – система внутриреакторной шумовой диагностики</t>
  </si>
  <si>
    <t xml:space="preserve">16.BU.1 0.JQ.AB.WI.ATEX.003-3</t>
  </si>
  <si>
    <t xml:space="preserve">Инструкция  по эксплуатации. Система контроля, управления и диагностики – система внутриреакторной шумовой диагностики. Программа периодических эксплуатационных испытаний системы контроля, управления и диагностики – система внутриреакторной шумовой диагно</t>
  </si>
  <si>
    <t xml:space="preserve">16.BU.1 ZL0.UT2.AB.WI.ATEX.001-1</t>
  </si>
  <si>
    <t xml:space="preserve">Инструкция по эксплуатации. Система топливоснабжения, воздухоснабжения и отвода дымовых газов котлов. Процедура по эксплуатации системы топливоснабжения, воздухоснабжения и отвода дымовых газов котлов</t>
  </si>
  <si>
    <t xml:space="preserve">16.BU.1 ZL0.UT2.AB.WI.ATEX.001-2</t>
  </si>
  <si>
    <t xml:space="preserve">Инструкция по эксплуатации. Система топливоснабжения, воздухоснабжения и отвода дымовых газов котлов. Описание системы топливоснабжения, воздухоснабжения и отвода дымовых газов котлов</t>
  </si>
  <si>
    <t xml:space="preserve">16.BU.1 ZL0.UT2.AB.WI.ATEX.001-3</t>
  </si>
  <si>
    <t xml:space="preserve">Инструкция по эксплуатации. Система топливоснабжения, воздухоснабжения и отвода дымовых газов котлов. Программа периодических эксплуатационных испытаний топливоснабжения, воздухоснабжения и отвода дымовых газов котлов</t>
  </si>
  <si>
    <t xml:space="preserve">16.BU.1 0.TZ.AB.WI.ATEX.001-1</t>
  </si>
  <si>
    <t xml:space="preserve">Инструкция по эксплуатации. Система спецканализации зданий ZA\B и ZC. Процедура по эксплуатации системы спецканализации зданий ZA\B и ZC</t>
  </si>
  <si>
    <t xml:space="preserve">16.BU.1 0.TZ.AB.WI.ATEX.001-2</t>
  </si>
  <si>
    <t xml:space="preserve">Инструкция по эксплуатации. Система спецканализации зданий ZA\B и ZC. Описание системы спецканализации зданий ZA\B и ZC</t>
  </si>
  <si>
    <t xml:space="preserve">16.BU.1 0.TZ.AB.WI.ATEX.001-3</t>
  </si>
  <si>
    <t xml:space="preserve">Инструкция по эксплуатации. Система спецканализации зданий ZA\B и ZC. Программа периодических эксплуатационных испытаний системы спецканализации зданий ZA\B и ZC</t>
  </si>
  <si>
    <t xml:space="preserve">52.BU.1 0.00.AB.WI.ATEX.021</t>
  </si>
  <si>
    <t xml:space="preserve">План пожаротушения АЭС «Бушер-1»</t>
  </si>
  <si>
    <t xml:space="preserve">16.BU.1 0.00.AB.WI.ATEX.153-1</t>
  </si>
  <si>
    <t xml:space="preserve">Инструкция по эксплуатации распределительных устройств типа КРУЗА. Процедура по эксплуатации  распределительных устройств типа КРУЗА</t>
  </si>
  <si>
    <t xml:space="preserve">16.BU.1 0.00.AB.WI.ATEX.153-2</t>
  </si>
  <si>
    <t xml:space="preserve">Инструкция по эксплуатации распределительных устройств типа КРУЗА. Описание распределительных устройств типа КРУЗА</t>
  </si>
  <si>
    <t xml:space="preserve">16.BU.1 0.00.AB.WI.ATEX.153-3</t>
  </si>
  <si>
    <t xml:space="preserve">Инструкция по эксплуатации распределительных устройств типа КРУЗА. Программа периодических эксплуатационных испытаний распределительных устройств типа КРУЗА</t>
  </si>
  <si>
    <t xml:space="preserve">16.BU.1 0.JV.AB.WI.ATEX.118</t>
  </si>
  <si>
    <t xml:space="preserve">Инструкция по эксплуатации систем автоматического регулирования системы контроля и управления вентиляционным оборудованием</t>
  </si>
  <si>
    <t xml:space="preserve">16.BU.1 ZM.UV.AB.WI.ATEX.001-1</t>
  </si>
  <si>
    <t xml:space="preserve">Инструкция по эксплуатации. Системы вентиляции зданий насосных станций технического водоснабжения (ZM2, ZM4, ZM5). Процедура по эксплуатации систем вентиляции зданий насосных станций технического водоснабжения (ZM2, ZM4, ZM5)</t>
  </si>
  <si>
    <t xml:space="preserve">16.BU.1 ZM.UV.AB.WI.ATEX.001-2</t>
  </si>
  <si>
    <t xml:space="preserve">Инструкция по эксплуатации. Системы вентиляции зданий насосных станций технического водоснабжения (ZM2, ZM4, ZM5). Описание систем вентиляции зданий насосных станций технического водоснабжения (ZM2, ZM4, ZM5)</t>
  </si>
  <si>
    <t xml:space="preserve">16.BU.1 ZM.UV.AB.WI.ATEX.001-3</t>
  </si>
  <si>
    <t xml:space="preserve">Инструкция по эксплуатации. Системы вентиляции зданий насосных станций технического водоснабжения (ZM2, ZM4, ZM5). Программа периодических эксплуатационных испытаний систем вентиляции зданий насосных станций технического водоснабжения (ZM2, ZM4, ZM,5)</t>
  </si>
  <si>
    <t xml:space="preserve">16.BU.1 0.VS.AB.WI.ATEX.001-1</t>
  </si>
  <si>
    <t xml:space="preserve">Инструкция по эксплуатации. Система холодной воды для доохлаждения системы технического водоснабжения охлаждения надежных контуров. Процедура по эксплуатации системы холодной воды для доохлаждения системы технического водоснабжения охлаждения надежных кон</t>
  </si>
  <si>
    <t xml:space="preserve">16.BU.1 0.VS.AB.WI.ATEX.001-2</t>
  </si>
  <si>
    <t xml:space="preserve">Инструкция по эксплуатации. Система холодной воды для доохлаждения системы технического водоснабжения охлаждения надежных контуров. Описание системы холодной воды для доохлаждения системы технического водоснабжения охлаждения надежных контуров</t>
  </si>
  <si>
    <t xml:space="preserve">16.BU.1 0.VS.AB.WI.ATEX.001-3</t>
  </si>
  <si>
    <t xml:space="preserve">16.BU.1 ZG.UV.AB.WI.ATEX.001-1.1</t>
  </si>
  <si>
    <t xml:space="preserve">Инструкция по эксплуатации. Системы вентиляции зданий водоподготовки и пожарного водоснабжения (ZG1, ZG3, ZG85, ZG89). Процедура по эксплуатации систем вентиляции здания предочистки ZG.1. Книга 1</t>
  </si>
  <si>
    <t xml:space="preserve">16.BU.1 ZG.UV.AB.WI.ATEX.001-1.2</t>
  </si>
  <si>
    <t xml:space="preserve">Инструкция по эксплуатации. Системы вентиляции зданий водоподготовки и пожарного водоснабжения (ZG1, ZG3, ZG85, ZG89). Процедура по эксплуатации систем вентиляции здания насосной станции агрессивных сточных вод ZG.3. Книга 2</t>
  </si>
  <si>
    <t xml:space="preserve">16.BU.1 ZG.UV.AB.WI.ATEX.001-1.3</t>
  </si>
  <si>
    <t xml:space="preserve">Инструкция по эксплуатации. Системы вентиляции зданий водоподготовки и пожарного водоснабжения (ZG1, ZG3, ZG85, ZG89). Процедура.</t>
  </si>
  <si>
    <t xml:space="preserve">16.BU.1 ZG.UV.AB.WI.ATEX.001-1.4</t>
  </si>
  <si>
    <t xml:space="preserve">Инструкция по эксплуатации. Системы вентиляции зданий водоподготовки и пожарного водоснабжения (ZG1, ZG3, ZG85, ZG89). Процедура по эксплуатации систем вентиляции здания резервного насоса пожарного водоснабжения ZG.89. Книга 4</t>
  </si>
  <si>
    <t xml:space="preserve">16.BU.1 ZG.UV.AB.WI.ATEX.001-2.1</t>
  </si>
  <si>
    <t xml:space="preserve">Инструкция по эксплуатации. Системы вентиляции зданий водоподготовки и пожарного водоснабжения (ZG1, ZG3, ZG85, ZG89). Описание систем вентиляции здания предочистки ZG.1. Книга 1</t>
  </si>
  <si>
    <t xml:space="preserve">16.BU.1 ZG.UV.AB.WI.ATEX.001-2.2</t>
  </si>
  <si>
    <t xml:space="preserve">Инструкция по эксплуатации. Системы вентиляции зданий водоподготовки и пожарного водоснабжения (ZG1, ZG3, ZG85, ZG89). Описание систем вентиляции здания насосной станции агрессивных сточных вод ZG.3. Книга 2</t>
  </si>
  <si>
    <t xml:space="preserve">16.BU.1 ZG.UV.AB.WI.ATEX.001-2.3</t>
  </si>
  <si>
    <t xml:space="preserve">Инструкция по эксплуатации. Системы вентиляции зданий водоподготовки и пожарного водоснабжения (ZG1, ZG3, ZG85, ZG89). Описание систем вентиляции здания насосной станции систем пожаротушения и пресной воды ZG.85. Книга 3</t>
  </si>
  <si>
    <t xml:space="preserve">16.BU.1 ZG.UV.AB.WI.ATEX.001-2.4</t>
  </si>
  <si>
    <t xml:space="preserve">Инструкция по эксплуатации. Системы вентиляции зданий водоподготовки и пожарного водоснабжения (ZG1, ZG3, ZG85, ZG89). Описание систем вентиляции здания резервного насоса пожарного водоснабжения ZG.89. Книга 4</t>
  </si>
  <si>
    <t xml:space="preserve">16.BU.1 ZF.UV.AB.WI.ATEX.001-1</t>
  </si>
  <si>
    <t xml:space="preserve">Инструкция по эксплуатации. Системы вентиляции здания турбинного отделения (ZF). Процедура по эксплуатации систем вентиляции здания турбинного отделения (ZF)</t>
  </si>
  <si>
    <t xml:space="preserve">16.BU.1 ZF.UV.AB.WI.ATEX.001-2</t>
  </si>
  <si>
    <t xml:space="preserve">Инструкция по эксплуатации. Системы вентиляции здания турбинного отделения (ZF). Описание систем вентиляции здания турбинного отделения (ZF)</t>
  </si>
  <si>
    <t xml:space="preserve">16.BU.1 ZY.UV.AB.WI.ATEX.001-1</t>
  </si>
  <si>
    <t xml:space="preserve">Инструкция по эксплуатации. Системы вентиляции административно-бытового корпуса (ZY). Процедура по эксплуатации систем вентиляции административно-бытового корпуса (ZY)</t>
  </si>
  <si>
    <t xml:space="preserve">16.BU.1 ZY.UV.AB.WI.ATEX.001-2</t>
  </si>
  <si>
    <t xml:space="preserve">Инструкция по эксплуатации. Системы вентиляции административно-бытового корпуса (ZY). Описание систем вентиляции административно-бытового корпуса (ZY)</t>
  </si>
  <si>
    <t xml:space="preserve">16.BU.1 ZL.UV.AB.WI.ATEX.001-1.1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Процедура по эксплуатации систем вентиляции здания мастерских, лабораторий и складов ZL0. Книга 1</t>
  </si>
  <si>
    <t xml:space="preserve">16.BU.1 ZL.UV.AB.WI.ATEX.001-2.1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Описание систем вентиляции здания мастерских, лабораторий и складов ZL0. Книга 1</t>
  </si>
  <si>
    <t xml:space="preserve">16.BU.1 ZL.UV.AB.WI.ATEX.001-1.2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Процедура по эксплуатации систем вентиляции здания пускорезервной котельной ZL4. Книга 2</t>
  </si>
  <si>
    <t xml:space="preserve">16.BU.1 ZL.UV.AB.WI.ATEX.001-2.2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Описание систем вентиляции здания пускорезервной котельной ZL4. Книга 2</t>
  </si>
  <si>
    <t xml:space="preserve">16.BU.1 ZL.UV.AB.WI.ATEX.001-1.3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Процедура по эксплуатации систем вентиляции здания холодильных машин ZL.6. Книга 3</t>
  </si>
  <si>
    <t xml:space="preserve">16.BU.1 ZL.UV.AB.WI.ATEX.001-2.3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Описание систем вентиляции здания холодильных машин ZL.6. Книга 3</t>
  </si>
  <si>
    <t xml:space="preserve">16.BU.1 ZL.UV.AB.WI.ATEX.001-1.4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Процедура по эксплуатации систем вентиляции здания химводоподготовки ZG0. Книга 4</t>
  </si>
  <si>
    <t xml:space="preserve">16.BU.1 ZL.UV.AB.WI.ATEX.001-2.4</t>
  </si>
  <si>
    <t xml:space="preserve">Инструкция по эксплуатации. Системы вентиляции зданий ПРК, холодильных  машин, ремонтных мастерских и химводоподготовки (ZL4, ZL6, ZL0, ZG0). Описание систем вентиляции здания химводоподготовки ZG0. Книга 4</t>
  </si>
  <si>
    <t xml:space="preserve">16.BU.1 0.00.AB.WI.ATEX.121</t>
  </si>
  <si>
    <t xml:space="preserve">Инструкция  по эксплуатации электроприводов и настройке концевых выключателей, моментных муфт, указателей положения запорно-регулирующей арматуры</t>
  </si>
  <si>
    <t xml:space="preserve">16.BU.1 0.JG.AB.WI.ATEX.001</t>
  </si>
  <si>
    <t xml:space="preserve">Инструкция по эксплуатации систем автоматического регулирования системы контроля и управления спецводоочистки</t>
  </si>
  <si>
    <t xml:space="preserve">16.BU.1 0.JM.AB.WI.ATEX.111</t>
  </si>
  <si>
    <t xml:space="preserve">Альбом алгоритмов технологических защит, блокировок и сигнализации системы контроля и управления турбогенератора.</t>
  </si>
  <si>
    <t xml:space="preserve">16.BU.1 0.JY.AB.WI.ATEX.001-1</t>
  </si>
  <si>
    <t xml:space="preserve">Инструкция по эксплуатации программно-технического комплекса системы контроля и управления реакторного отделения. Процедура по эксплуатации программно-технического комплекса системы контроля и управления реакторного отделения.</t>
  </si>
  <si>
    <t xml:space="preserve">16.BU.1 0.JY.AB.WI.ATEX.001-2</t>
  </si>
  <si>
    <t xml:space="preserve">Инструкция по эксплуатации программно-технического комплекса системы контроля и управления реакторного отделения. Описание программно-технического комплекса системы контроля и управления реакторного отделения</t>
  </si>
  <si>
    <t xml:space="preserve">16.BU.1 0.JY.AB.WI.ATEX.001-3</t>
  </si>
  <si>
    <t xml:space="preserve">Инструкция по эксплуатации программно-технического комплекса системы контроля и управления реакторного отделения. Программа периодических эксплуатационных испытаний программно-технического комплекса системы контроля и управления реакторного отделения</t>
  </si>
  <si>
    <t xml:space="preserve">16.BU.1 ZA.YD50.AB.WI.ATEX.001-1</t>
  </si>
  <si>
    <t xml:space="preserve">Инструкция по эксплуатации. Система маслоснабжения в РО. Процедура по эксплуатации системы маслоснабжения в РО</t>
  </si>
  <si>
    <t xml:space="preserve">16.BU.1 ZA.YD50.AB.WI.ATEX.001-2</t>
  </si>
  <si>
    <t xml:space="preserve">Инструкция по эксплуатации. Система маслоснабжения в РО. Описание системы маслоснабжения в РО</t>
  </si>
  <si>
    <t xml:space="preserve">16.BU.1 ZA.YD50.AB.WI.ATEX.001-3</t>
  </si>
  <si>
    <t xml:space="preserve">Инструкция по эксплуатации. Система маслоснабжения в РО. Программа эксплутационных испытаний системы маслоснабжения в РО</t>
  </si>
  <si>
    <t xml:space="preserve">16.BU.1 ZA.XP.AB.WI.ATEX.001-1</t>
  </si>
  <si>
    <t xml:space="preserve">Инструкция по эксплуатации. Система пассивных каталитических дожигателей водорода гермооболочки. Процедура по эксплуатации системы пассивных каталитических дожигателей водорода гермооболочки</t>
  </si>
  <si>
    <t xml:space="preserve">16.BU.1 ZA.XP.AB.WI.ATEX.001-2</t>
  </si>
  <si>
    <t xml:space="preserve">Инструкция по эксплуатации. Система пассивных каталитических дожигателей водорода гермооболочки. Описание системы пассивных каталитических дожигателей водорода гермооболочки.</t>
  </si>
  <si>
    <t xml:space="preserve">16.BU.1 ZA.XP.AB.WI.ATEX.001-3</t>
  </si>
  <si>
    <t xml:space="preserve">Инструкция по эксплуатации. Система пассивных каталитических дожигателей водорода гермооболочки. Программа периодических эксплуатационных испытаний пассивных каталитических дожигателей водорода гермооболочки</t>
  </si>
  <si>
    <t xml:space="preserve">16.BU.1 0.JZ.AB.WI.ATEX.006-1</t>
  </si>
  <si>
    <t xml:space="preserve">Инструкция по эксплуатации Аппаратура регулятора ограничения мощности реактора подсистемы аварийных и предупредительных защит. Процедура по эксплуатации аппаратуры регулятора ограничения мощности реактора подсистемы аварийных и предупредительных защит.</t>
  </si>
  <si>
    <t xml:space="preserve">16.BU.1 0.JZ.AB.WI.ATEX.006-2</t>
  </si>
  <si>
    <t xml:space="preserve">Инструкция по эксплуатации Аппаратура регулятора ограничения мощности реактора подсистемы аварийных и предупредительных защит. Описание подсистемы аппаратуры регулятора ограничения мощности реактора аварийных и предупредительных защит.</t>
  </si>
  <si>
    <t xml:space="preserve">16.BU.1 0.JZ.AB.WI.ATEX.006-3</t>
  </si>
  <si>
    <t xml:space="preserve">Инструкция по эксплуатации Аппаратуа регулятора ограничения мощности реактора подсистемы аварийных и предупредительных защит. Программа периодических эксплуатационных испытаний аппаратуры регулятора ограничения мощности реактора подсистемы аварийных и предупредительных защит.</t>
  </si>
  <si>
    <t xml:space="preserve">16.BU.1 0.TV.AB.WI.ATEX.001-1</t>
  </si>
  <si>
    <t xml:space="preserve">Инструкция по эксплуатации. Система отбора радиоактивных проб. Процедура по эксплуатации системы отбора радиоактивных проб</t>
  </si>
  <si>
    <t xml:space="preserve">16.BU.1 0.TV.AB.WI.ATEX.001-2</t>
  </si>
  <si>
    <t xml:space="preserve">Инструкция по эксплуатации. Система отбора радиоактивных проб. Описание системы отбора радиоактивных проб</t>
  </si>
  <si>
    <t xml:space="preserve">16.BU.1 0.TV.AB.WI.ATEX.001-3</t>
  </si>
  <si>
    <t xml:space="preserve">Инструкция по эксплуатации. Система отбора радиоактивных проб. Программа периодических периодических эксплуатационных испытаний системы отбора радиоактивных проб</t>
  </si>
  <si>
    <t xml:space="preserve">16.BU.1 0.00.AB.WI.ATEX.138-1</t>
  </si>
  <si>
    <t xml:space="preserve">Инструкция  по эксплуатации системы контроля герметичного объёма. Процедура по эксплуатации системы контроля герметичного объёма</t>
  </si>
  <si>
    <t xml:space="preserve">16.BU.1 0.00.AB.WI.ATEX.138-2</t>
  </si>
  <si>
    <t xml:space="preserve">Инструкция  по эксплуатации системы контроля герметичного объёма. Описание системы контроля герметичного объёма</t>
  </si>
  <si>
    <t xml:space="preserve">16.BU.1 0.TU.AB.WI.ATEX.001-1</t>
  </si>
  <si>
    <t xml:space="preserve">Инструкция по эксплуатации. Система дезактивации оборудования и помещений. Процедура по эксплуатации системы дезактивации оборудования и помещений</t>
  </si>
  <si>
    <t xml:space="preserve">16.BU.1 0.TU.AB.WI.ATEX.001-2</t>
  </si>
  <si>
    <t xml:space="preserve">Инструкция по эксплуатации. Система дезактивации оборудования и помещений. Описание системы дезактивации оборудования и помещений</t>
  </si>
  <si>
    <t xml:space="preserve">16.BU.1 0.TU.AB.WI.ATEX.001-3</t>
  </si>
  <si>
    <t xml:space="preserve">Инструкция по эксплуатации. Система дезактивации оборудования и помещений. Программа периодических эксплуатационных испытаний системы дезактивации оборудования и помещений</t>
  </si>
  <si>
    <t xml:space="preserve">16.BU.1 ZA.YB.AB.WI.ATEX.001-1</t>
  </si>
  <si>
    <t xml:space="preserve">Инструкция по эксплуатации. Парогенератор. Процедура по эксплуатации парогенератора</t>
  </si>
  <si>
    <t xml:space="preserve">16.BU.1 ZA.YB.AB.WI.ATEX.001-2</t>
  </si>
  <si>
    <t xml:space="preserve">Инструкция по эксплуатации. Парогенератор. Описание парогенератора</t>
  </si>
  <si>
    <t xml:space="preserve">16.BU.1 ZA.YB.AB.WI.ATEX.001-3</t>
  </si>
  <si>
    <t xml:space="preserve">Инструкция по эксплуатации. Парогенератор. Программа эксплутационных испытаний парогенератора</t>
  </si>
  <si>
    <t xml:space="preserve">16.BU.1 ZJ.UV.AB.WI.ATEX.001-1.1</t>
  </si>
  <si>
    <t xml:space="preserve">Инструкция по эксплуатации. Системы вентиляции  зданий закрытых высоковольтных распредустройств (ZJ0, ZJ2, ZJ4, ZJ7). Процедура по эксплуатации систем вентиляции здания закрытых распредустройств 400 кВ ZJ0 и вентцентра ZJ7. Книга 1</t>
  </si>
  <si>
    <t xml:space="preserve">16.BU.1 ZJ.UV.AB.WI.ATEX.001-1.2</t>
  </si>
  <si>
    <t xml:space="preserve">Инструкция по эксплуатации. Системы вентиляции  зданий закрытых высоковольтных распредустройств (ZJ0, ZJ2, ZJ4, ZJ7). Процедура по эксплуатации систем вентиляции здания закрытых распредустройств 230 кВ ZJ2. Книга 2</t>
  </si>
  <si>
    <t xml:space="preserve">16.BU.1 ZJ.UV.AB.WI.ATEX.001-1.3</t>
  </si>
  <si>
    <t xml:space="preserve">Инструкция по эксплуатации. Системы вентиляции  зданий закрытых высоковольтных распредустройств (ZJ0, ZJ2, ZJ4, ZJ7). Процедура по эксплуатации систем вентиляции центрального щита управления ZJ4. Книга 3</t>
  </si>
  <si>
    <t xml:space="preserve">16.BU.1 ZJ.UV.AB.WI.ATEX.001-2.1</t>
  </si>
  <si>
    <t xml:space="preserve">Инструкция по эксплуатации. Системы вентиляции  зданий закрытых высоковольтных распредустройств (ZJ0, ZJ2, ZJ4, ZJ7). Описание систем вентиляции здания закрытых распредустройств 400 кВ ZJ0 и вентцентра ZJ7. Книга 1</t>
  </si>
  <si>
    <t xml:space="preserve">16.BU.1 ZJ.UV.AB.WI.ATEX.001-2.2</t>
  </si>
  <si>
    <t xml:space="preserve">Инструкция по эксплуатации. Системы вентиляции  зданий закрытых высоковольтных распредустройств (ZJ0, ZJ2, ZJ4, ZJ7). Описание систем вентиляции здания закрытых распредустройств 230 кВ ZJ2. Книга 2</t>
  </si>
  <si>
    <t xml:space="preserve">16.BU.1 ZJ.UV.AB.WI.ATEX.001-2.3</t>
  </si>
  <si>
    <t xml:space="preserve">Инструкция по эксплуатации. Системы вентиляции  зданий закрытых высоковольтных распредустройств (ZJ0, ZJ2, ZJ4, ZJ7). Описание систем вентиляции центрального щита управления ZJ4. Книга 3</t>
  </si>
  <si>
    <t xml:space="preserve">24.BU.1 0.00.AB.AL.ATEX005-4</t>
  </si>
  <si>
    <t xml:space="preserve">Комплект электротехнических схем блока №1 АЭС «Бушер», часть 4</t>
  </si>
  <si>
    <t xml:space="preserve">24.BU.1 0.00.AB.AL.ATEX005-5</t>
  </si>
  <si>
    <t xml:space="preserve">Комплект электротехнических схем блока №1 АЭС «Бушер», часть 5</t>
  </si>
  <si>
    <t xml:space="preserve">24.BU.1 0.00.AB.AL.ATEX005-6</t>
  </si>
  <si>
    <t xml:space="preserve">Комплект электротехнических схем блока №1 АЭС «Бушер», часть 6</t>
  </si>
  <si>
    <t xml:space="preserve">24.BU.1 0.00.AB.AL.ATEX005-7</t>
  </si>
  <si>
    <t xml:space="preserve">Комплект электротехнических схем блока №1 АЭС «Бушер», часть 7</t>
  </si>
  <si>
    <t xml:space="preserve">22.BU.1 0.00.AB.AL.ATEX.012</t>
  </si>
  <si>
    <t xml:space="preserve">Комплект схем систем отопления</t>
  </si>
  <si>
    <t xml:space="preserve">16.BU.1 0.UE50.AB.WI.ATEX.001-1</t>
  </si>
  <si>
    <t xml:space="preserve">Инструкция по эксплуатации. Система гидравлических испытаний парогенератора по второму контуру. Процедура по эксплуатации системы гидравлических испытаний парогенератора по второму контуру</t>
  </si>
  <si>
    <t xml:space="preserve">16.BU.1 0.UE50.AB.WI.ATEX.001-2</t>
  </si>
  <si>
    <t xml:space="preserve">Инструкция по эксплуатации. Система гидравлических испытаний парогенератора по второму контуру. Описание системы гидравлических испытаний ппарогенератора по второму контуру</t>
  </si>
  <si>
    <t xml:space="preserve">16.BU.1 0.UE50.AB.WI.ATEX.001-3</t>
  </si>
  <si>
    <t xml:space="preserve">Инструкция по эксплуатации. Система гидравлических испытаний парогенератора по второму контуру. Программа периодических эксплуатационных испытаний системы гидравлических испытаний парогенератора по второму контуру</t>
  </si>
  <si>
    <t xml:space="preserve">16.BU.1 0.UP.AB.WI.ATEX.001-1</t>
  </si>
  <si>
    <t xml:space="preserve">Инструкция по эксплуатации. Система спецпрачечной. Процедура по эксплуатации системы спецпрачечной</t>
  </si>
  <si>
    <t xml:space="preserve">16.BU.1 0.UP.AB.WI.ATEX.001-2</t>
  </si>
  <si>
    <t xml:space="preserve">Инструкция по эксплуатации. Система спецпрачечной. Описание системы спецпрачечной</t>
  </si>
  <si>
    <t xml:space="preserve">16.BU.1 0.UP.AB.WI.ATEX.001-3</t>
  </si>
  <si>
    <t xml:space="preserve">Инструкция по эксплуатации. Система спецпрачечной. Программа периодических эксплуатационных испытаний системы спецпрачечной</t>
  </si>
  <si>
    <t xml:space="preserve">16.BU.1 ZA.TL.AB.WI.ATEX.001-1</t>
  </si>
  <si>
    <t xml:space="preserve">Инструкция по эксплуатации. Системы вентиляции защитной оболочки здания реакторного отделения (ZA). Процедура по эксплуатации систем вентиляции защитной оболочки здания реакторного отделения (ZA)</t>
  </si>
  <si>
    <t xml:space="preserve">16.BU.1 ZA.TL.AB.WI.ATEX.001-2</t>
  </si>
  <si>
    <t xml:space="preserve">Инструкция по эксплуатации. Системы вентиляции защитной оболочки здания реакторного отделения (ZA). Описание систем вентиляции защитной оболочки здания реакторного отделения ZA</t>
  </si>
  <si>
    <t xml:space="preserve">16.BU.1 ZA.TL.AB.WI.ATEX.001-3</t>
  </si>
  <si>
    <t xml:space="preserve">Инструкция по эксплуатации. Системы вентиляции защитной оболочки здания реакторного отделения (ZA). Программа периодических эксплуатационных испытаний систем вентиляции защитной оболочки реакторного отделения (ZA)</t>
  </si>
  <si>
    <t xml:space="preserve">16.BU.1 ZC.TH50-70.AB.WI.ATEX.001-1</t>
  </si>
  <si>
    <t xml:space="preserve">Инструкция по эксплуатации. Система подачи вод бассейна выдержки на очистку. Процедура по эксплуатации системы подачи вод бассейна выдержки на очистку</t>
  </si>
  <si>
    <t xml:space="preserve">16.BU.1 ZC.TH50-70.AB.WI.ATEX.001-2</t>
  </si>
  <si>
    <t xml:space="preserve">Инструкция по эксплуатации. Система подачи вод бассейна выдержки на очистку. Описание системы подачи вод бассейна выдержки на очистку</t>
  </si>
  <si>
    <t xml:space="preserve">16.BU.1 ZC.TH50-70.AB.WI.ATEX.001-3</t>
  </si>
  <si>
    <t xml:space="preserve">Инструкция по эксплуатации. Система подачи вод бассейна выдержки на очистку. Программа периодических эксплуатационных испытаний системы подачи вод бассейна выдержки на очистку</t>
  </si>
  <si>
    <t xml:space="preserve">16.BU.1 ZF.RT.AB.WI. ATEX.001-1</t>
  </si>
  <si>
    <t xml:space="preserve"> Инструкция по эксплуатации. Система дренажей турбоустановки. Процедура по эксплуатации дренажей турбоустановки</t>
  </si>
  <si>
    <t xml:space="preserve">16.BU.1 ZF.RT.AB.WI. ATEX.001-2</t>
  </si>
  <si>
    <t xml:space="preserve"> Инструкция по эксплуатации. Система дренажей турбоустановки. Описание системы дренажей турбоустановки</t>
  </si>
  <si>
    <t xml:space="preserve">16.BU.1 ZF.RT.AB.WI. ATEX.001-3</t>
  </si>
  <si>
    <t xml:space="preserve"> Инструкция по эксплуатации. Система дренажей турбоустановки. Программа периодических эксплуатационных испытаний системы дренажей турбоустановки</t>
  </si>
  <si>
    <t xml:space="preserve">16.BU.1 ZB.TL.AB.WI.ATEX.001-1</t>
  </si>
  <si>
    <t xml:space="preserve">Инструкция по эксплуатации. Системы вентиляции негерметичной части здания реакторного отделения (ZB). Процедура по эксплуатации систем вентиляции негерметичной части здания реакторного отделения (ZB)</t>
  </si>
  <si>
    <t xml:space="preserve">16.BU.1 ZB.TL.AB.WI.ATEX.001-2</t>
  </si>
  <si>
    <t xml:space="preserve">Инструкция по эксплуатации. Системы вентиляции негерметичной части здания реакторного отделения (ZB). Описание систем вентиляции негерметичной части здания реакторного отделения ZB</t>
  </si>
  <si>
    <t xml:space="preserve">16.BU.1 ZB.TL.AB.WI.ATEX.001-3</t>
  </si>
  <si>
    <t xml:space="preserve">Инструкция по эксплуатации. Системы вентиляции негерметичной части здания реакторного отделения (ZB).Программа периодических эксплуатационных испытаний систем вентиляции негерметичной части здания  реакторного отделения (ZB)</t>
  </si>
  <si>
    <t xml:space="preserve">16.BU.1 ZC.TL.AB.WI.ATEX.001-1</t>
  </si>
  <si>
    <t xml:space="preserve">Инструкция по эксплуатации. Системы вентиляции вспомогательных зданий  реакторного отделения (ZC, ZC1, ZC2). Процедура по эксплуатации систем вентиляции вспомогательных зданий  реакторного отделения (ZC, ZC1, ZC2)</t>
  </si>
  <si>
    <t xml:space="preserve">16.BU.1 ZC.TL.AB.WI.ATEX.001-2</t>
  </si>
  <si>
    <t xml:space="preserve">Инструкция по эксплуатации. Системы вентиляции вспомогательных зданий  реакторного отделения (ZC, ZC1, ZC2). Описание систем вентиляции вспомогательных зданий реакторного отделения (ZC, ZC1, ZC2)</t>
  </si>
  <si>
    <t xml:space="preserve">16.BU.1 ZH.UV.AB.WI.ATEX.001-1.1</t>
  </si>
  <si>
    <t xml:space="preserve">Инструкция по эксплуатации. Системы вентиляции зданий трансформаторов и распредустройств резервного электропитания (ZH0, ZH2, ZJ8). Процедура по эксплуатации систем вентиляции здания блочных трансформаторов ZH0. Книга 1</t>
  </si>
  <si>
    <t xml:space="preserve">16.BU.1 ZH.UV.AB.WI.ATEX.001-2.1</t>
  </si>
  <si>
    <t xml:space="preserve">Инструкция по эксплуатации. Системы вентиляции зданий трансформаторов и распредустройств резервного электропитания (ZH0, ZH2, ZJ8). Описание систем вентиляции здания блочных трансформаторов ZH0. Книга 1</t>
  </si>
  <si>
    <t xml:space="preserve">16.BU.1 ZH.UV.AB.WI.ATEX.001-1.2</t>
  </si>
  <si>
    <t xml:space="preserve">Инструкция по эксплуатации. Системы вентиляции зданий трансформаторов и распредустройств резервного электропитания (ZH0, ZH2, ZJ8). Процедура по эксплуатации систем вентиляции зданий резервного трансформатора ZH.2 и распредустройств резервного электропита</t>
  </si>
  <si>
    <t xml:space="preserve">16.BU.1 ZH.UV.AB.WI.ATEX.001-2.2</t>
  </si>
  <si>
    <t xml:space="preserve">Инструкция по эксплуатации. Системы вентиляции зданий трансформаторов и распредустройств резервного электропитания (ZH0, ZH2, ZJ8). Описание систем вентиляции зданий резервного трансформатора ZH.2 и распредустройств резервного электропитания ZJ.8. Книга 2</t>
  </si>
  <si>
    <t xml:space="preserve">16.BU.1 0.JQ.AB.WI.ATEX.005-1</t>
  </si>
  <si>
    <t xml:space="preserve">Инструкция  по эксплуатации. Система контроля, управления и диагностики – система контроля вибраций реакторной установки. Процедура по эксплуатации системы контроля, управления и диагностики – система контроля вибраций реакторной установки</t>
  </si>
  <si>
    <t xml:space="preserve">16.BU.1 0.JQ.AB.WI.ATEX.005-2</t>
  </si>
  <si>
    <t xml:space="preserve">Инструкция  по эксплуатации. Система контроля, управления и диагностики – система контроля вибраций реакторной установки. Описание системы контроля, управления и диагностики – система контроля вибраций реакторной установки</t>
  </si>
  <si>
    <t xml:space="preserve">16.BU.1 0.JQ.AB.WI.ATEX.005-3</t>
  </si>
  <si>
    <t xml:space="preserve">Инструкция  по эксплуатации. Система контроля, управления и диагностики – система контроля вибраций реакторной установки. Программа периодических эксплуатационных испытаний системы контроля, управления и диагностики – система контроля вибраций реакторной </t>
  </si>
  <si>
    <t xml:space="preserve">22.BU.1 ZA.00.AB.AL.ATEX.001</t>
  </si>
  <si>
    <t xml:space="preserve">(Временный) Альбом схем систем 1 контура</t>
  </si>
  <si>
    <t xml:space="preserve">22.BU.1 ZF.00.AB.AL.ATEX.002</t>
  </si>
  <si>
    <t xml:space="preserve">Комплект схем систем 2 контура</t>
  </si>
  <si>
    <t xml:space="preserve">22.BU.1 ZC.00.AB.AL.ATEX.003</t>
  </si>
  <si>
    <t xml:space="preserve">Комплект схем систем спецводоочистки</t>
  </si>
  <si>
    <t xml:space="preserve">24.BU.1 0.00.AB.AL.ATEX.X004</t>
  </si>
  <si>
    <t xml:space="preserve">Комплект схем систем контроля и управления</t>
  </si>
  <si>
    <t xml:space="preserve">24.BU.1 0.00.AB.AL.ATEX005-3</t>
  </si>
  <si>
    <t xml:space="preserve">Комплект электротехнических схем блока №1 АЭС «Бушер», часть 3</t>
  </si>
  <si>
    <t xml:space="preserve">16.BU.1 0.US.AB.WI.ATEX.002-1</t>
  </si>
  <si>
    <t xml:space="preserve">Инструкция по эксплуатации. Система сжатого воздуха (трубопроводы). Процедура по эксплуатации системы сжатого воздуха</t>
  </si>
  <si>
    <t xml:space="preserve">16.BU.1 0.US.AB.WI.ATEX.002-2</t>
  </si>
  <si>
    <t xml:space="preserve">Инструкция по эксплуатации. Система сжатого воздуха (трубопроводы). Описание системы сжатого воздуха</t>
  </si>
  <si>
    <t xml:space="preserve">16.BU.1 ZW.UV.AB.WI.ATEX.001-1.1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их каналов 1ZW7÷1ZW10, 1ZW25, 1ZW85, 1ZW89. Книга 1</t>
  </si>
  <si>
    <t xml:space="preserve">16.BU.1 ZW.UV.AB.WI.ATEX.001-1.2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их каналов 1ZW27÷1ZW33. Книга 2</t>
  </si>
  <si>
    <t xml:space="preserve">16.BU.1 ZW.UV.AB.WI.ATEX.001-1.3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их каналов 1ZW54, 1ZW55. Книга 3</t>
  </si>
  <si>
    <t xml:space="preserve">16.BU.1 ZW.UV.AB.WI.ATEX.001-1.4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ого канала 1ZW108. Книга 4</t>
  </si>
  <si>
    <t xml:space="preserve">16.BU.1 ZW.UV.AB.WI.ATEX.001-1.5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ого канала 1ZW109. Книга 5</t>
  </si>
  <si>
    <t xml:space="preserve">16.BU.1 ZW.UV.AB.WI.ATEX.001-1.6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их каналов 1ZW20(21), 1ZW48(49), 1ZW95(96), 1ZW97(98). Книга 6</t>
  </si>
  <si>
    <t xml:space="preserve">16.BU.1 ZW.UV.AB.WI.ATEX.001-1.7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их каналов 1ZW23(22), 1ZW46(47). Книга 7</t>
  </si>
  <si>
    <t xml:space="preserve">16.BU.1 ZW.UV.AB.WI.ATEX.001-1.8</t>
  </si>
  <si>
    <t xml:space="preserve">Инструкция по эксплуатации. Системы вентиляции технологических каналов (ZW). Процедура по эксплуатации систем вентиляции технологического канала 1ZW53. Книга 8</t>
  </si>
  <si>
    <t xml:space="preserve">16.BU.1 ZW.UV.AB.WI.ATEX.001-2</t>
  </si>
  <si>
    <t xml:space="preserve">Инструкция по эксплуатации. Системы вентиляции технологических каналов (ZW). Описание систем вентиляции технологических каналов (ZW)</t>
  </si>
  <si>
    <t xml:space="preserve">16.BU.1 ZW.UV.AB.WI.ATEX.001-3.1</t>
  </si>
  <si>
    <t xml:space="preserve">Инструкция по эксплуатации. Системы вентиляции технологических каналов (ZW). Программа периодических эксплуатационных испытаний систем вентиляции технологических каналов 1ZW22(23), 1ZW46(47). Книга 1</t>
  </si>
  <si>
    <t xml:space="preserve">16.BU.1 ZW.UV.AB.WI.ATEX.001-3.2</t>
  </si>
  <si>
    <t xml:space="preserve">Инструкция по эксплуатации. Системы вентиляции технологических каналов (ZW). Программа периодических эксплуатационных испытаний систем вентиляции технологических каналов 1ZW20(21), 1ZW48(49), 1ZW95(96). 1ZW97(98). Книга 2</t>
  </si>
  <si>
    <t xml:space="preserve">16.BU.1 ZF.SC.AB.WI.ATEX.001-1</t>
  </si>
  <si>
    <t xml:space="preserve">Инструкция по эксплуатации. Система смазки турбоагрегата. Процедура по эксплуатации системы смазки турбоагрегата</t>
  </si>
  <si>
    <t xml:space="preserve">16.BU.1 ZF.SC.AB.WI.ATEX.001-2</t>
  </si>
  <si>
    <t xml:space="preserve">Инструкция по эксплуатации. Система смазки турбоагрегата. Описание системы смазки турбоагрегата</t>
  </si>
  <si>
    <t xml:space="preserve">16.BU.1 ZF.SC.AB.WI.ATEX.001-3</t>
  </si>
  <si>
    <t xml:space="preserve">Инструкция по эксплуатации. Система смазки турбоагрегата. Программа периодических эксплуатационных испытаний системы смазки турбоагрегата</t>
  </si>
  <si>
    <t xml:space="preserve">16.BU.1 ZE.UV.AB.WI.ATEX.001-1</t>
  </si>
  <si>
    <t xml:space="preserve">Инструкция по эксплуатации. Системы вентиляции здания электротехнических устройств и АСУ ТП (ZE). Процедура по эксплуатации систем вентиляции здания электротехнических устройств и АСУ ТП (ZE)</t>
  </si>
  <si>
    <t xml:space="preserve">16.BU.1 ZE.UV.AB.WI.ATEX.001-2</t>
  </si>
  <si>
    <t xml:space="preserve">Инструкция по эксплуатации. Системы вентиляции здания электротехнических устройств и АСУ ТП (ZE). Описание систем вентиляции здания электротехнических устройств и АСУТП (ZE)</t>
  </si>
  <si>
    <t xml:space="preserve">16.BU.1 ZE.UV.AB.WI.ATEX.001-3</t>
  </si>
  <si>
    <t xml:space="preserve">Инструкция по эксплуатации. Системы вентиляции здания электротехнических устройств и АСУ ТП (ZE). Программа периодических эксплуатационных испытаний систем вентиляции здания электротехнических устройств и АСУТП (ZE)</t>
  </si>
  <si>
    <t xml:space="preserve">16.BU.1 0.JM .AB.MDS.ATEX.008</t>
  </si>
  <si>
    <t xml:space="preserve">Массивы входных/выходных сигналов программно-технического комплекса системы контроля и управления турбогенератора</t>
  </si>
  <si>
    <t xml:space="preserve">16.BU.1 0.JQ.AB.WI.ATEX.002-1</t>
  </si>
  <si>
    <t xml:space="preserve">Инструкция  по эксплуатации. Система контроля, управления и диагностики – вычислительный комплекс верхнего уровня. Процедура по эксплуатации системы контроля, управления и диагностики – вычислительный комплекс верхнего уровня</t>
  </si>
  <si>
    <t xml:space="preserve">16.BU.1 0.JQ.AB.WI.ATEX.002-2</t>
  </si>
  <si>
    <t xml:space="preserve">Инструкция  по эксплуатации. Система контроля, управления и диагностики – вычислительный комплекс верхнего уровня. Описание комплекса системы контроля, управления и диагностики – вычислительный комплекс верхнего уровня</t>
  </si>
  <si>
    <t xml:space="preserve">16.BU.1 0.JQ.AB.WI.ATEX.006-1</t>
  </si>
  <si>
    <t xml:space="preserve">Инструкция  по эксплуатации. Система контроля, управления и диагностики – система контроля течи. Процедура по эксплуатации системы контроля, управления и диагностики – система контроля течи</t>
  </si>
  <si>
    <t xml:space="preserve">16.BU.1 0.JQ.AB.WI.ATEX.006-2</t>
  </si>
  <si>
    <t xml:space="preserve">Инструкция  по эксплуатации. Система контроля, управления и диагностики – система контроля течи. Описание системы контроля, управления и диагностики – система контроля течи</t>
  </si>
  <si>
    <t xml:space="preserve">52.BU.1 0.00.AB.WI.ATEX.017</t>
  </si>
  <si>
    <t xml:space="preserve">Инструкция по радиационной безопасности при эксплуатации АЭС «Бушер-1»</t>
  </si>
  <si>
    <t xml:space="preserve">52.BU.1 0.00.AB.WI.ATEX.027</t>
  </si>
  <si>
    <t xml:space="preserve">Комплект программ периодических эксплуатационных испытаний. Проведение физических экспериментов на МКУ и энергетическом уровне мощности</t>
  </si>
  <si>
    <t xml:space="preserve">16.BU.1 ZK3.UV.AB.WI.ATEX.001-1</t>
  </si>
  <si>
    <t xml:space="preserve">Инструкция по эксплуатации. Системы вентиляции здания общеблочной резервной дизельной электростанции (ZK3). Процедура по эксплуатации систем вентиляции здания общеблочной резервной дизельной электростанции (ZK3)</t>
  </si>
  <si>
    <t xml:space="preserve">16.BU.1 ZK3.UV.AB.WI.ATEX.001-2</t>
  </si>
  <si>
    <t xml:space="preserve">Инструкция по эксплуатации. Системы вентиляции здания общеблочной резервной дизельной электростанции (ZK3). Описание систем вентиляции здания общеблочной резервной дизельной электростанции (ZK3)</t>
  </si>
  <si>
    <t xml:space="preserve">16.BU.1 ZL2.UV.AB.WI.ATEX.001-1</t>
  </si>
  <si>
    <t xml:space="preserve">Инструкция по эксплуатации. Системы вентиляции здания холодильных установок  доохлаждения технической воды (ZL2). Процедура по эксплуатации систем вентиляции здания холодильных установок  доохлаждения технической воды (ZL2)</t>
  </si>
  <si>
    <t xml:space="preserve">16.BU.1 ZL2.UV.AB.WI.ATEX.001-2</t>
  </si>
  <si>
    <t xml:space="preserve">Инструкция по эксплуатации. Системы вентиляции здания холодильных установок  доохлаждения технической воды (ZL2). Описание систем вентиляции здания холодильных установок  доохлаждения технической воды (ZL2)</t>
  </si>
  <si>
    <t xml:space="preserve">16.BU.1 ZM.UV.AB.WI.ATEX.002-1.1</t>
  </si>
  <si>
    <t xml:space="preserve">Инструкция по эксплуатации. Системы вентиляции зданий хлораторной установки, подготовки питьевой воды и склада химреагентов (ZM9, ZG80, ZG60). Процедура по эксплуатации систем вентиляции здания хлораторной установки ZM9. Книга 1</t>
  </si>
  <si>
    <t xml:space="preserve">16.BU.1 ZM.UV.AB.WI.ATEX.002-2.1</t>
  </si>
  <si>
    <t xml:space="preserve">Инструкция по эксплуатации. Системы вентиляции зданий хлораторной установки, подготовки питьевой воды и склада химреагентов (ZM9, ZG80, ZG60). Описание систем вентиляции здания хлораторной установки ZM9. Книга 1</t>
  </si>
  <si>
    <t xml:space="preserve">16.BU.1 ZM.UV.AB.WI.ATEX.002-1.3</t>
  </si>
  <si>
    <t xml:space="preserve">Инструкция по эксплуатации. Системы вентиляции зданий хлораторной установки, подготовки питьевой воды и склада химреагентов (ZM9, ZG80, ZG60). Процедура по эксплуатации систем вентиляции здания склада химреагентов ZG.60. Книга 3</t>
  </si>
  <si>
    <t xml:space="preserve">16.BU.1 ZM.UV.AB.WI.ATEX.002-2.3</t>
  </si>
  <si>
    <t xml:space="preserve">Инструкция по эксплуатации. Системы вентиляции зданий хлораторной установки, подготовки питьевой воды и склада химреагентов (ZM9, ZG80, ZG60). Описание систем вентиляции здания склада химреагентов ZG.60. Книга 3</t>
  </si>
  <si>
    <t xml:space="preserve">16.BU.1 0.JD.AB.WI.ATEX.010-1</t>
  </si>
  <si>
    <t xml:space="preserve">Инструкция по эксплуатации. Автоматический регулятор мощности реактора (АРМ6М). Процедура по эксплуатации автоматического регулятора мощности реактора (АРМ6М)</t>
  </si>
  <si>
    <t xml:space="preserve">16.BU.1 0.JD.AB.WI.ATEX.010-2</t>
  </si>
  <si>
    <t xml:space="preserve">Инструкция по эксплуатации. Автоматический регулятор мощности реактора (АРМ6М). Описание автоматического регулятора мощности реактора (АРМ6М).</t>
  </si>
  <si>
    <t xml:space="preserve">16.BU.1 0.JD.AB.WI.ATEX.010-3</t>
  </si>
  <si>
    <t xml:space="preserve">Инструкция по эксплуатации. Автоматический регулятор мощности реактора (АРМ6М). Программа периодических эксплуатационных испытаний автоматического регулятора мощности реактора (АРМ6М)</t>
  </si>
  <si>
    <t xml:space="preserve">51.BU.1 ZA.00.AB.WI.ATEX.002</t>
  </si>
  <si>
    <t xml:space="preserve">Инструкция по эксплуатации реакторной установки</t>
  </si>
  <si>
    <t xml:space="preserve">16.BU.1 0.JZ.AB.WI.ATEX.009-1</t>
  </si>
  <si>
    <t xml:space="preserve">Инструкция по эксплуатации. Инициирующая часть управляющей подсистемы запуска систем безопасности (УСБИ). Каналы1-4. Процедура по эксплуатации инициирующей части управляющей подсистемы запуска систем безопасности (УСБИ). Каналы1-4</t>
  </si>
  <si>
    <t xml:space="preserve">16.BU.1 0.JZ.AB.WI.ATEX.009-2</t>
  </si>
  <si>
    <t xml:space="preserve">Инструкция по эксплуатации.  Инициирующая часть управляющей подсистемы запуска систем безопасности (УСБИ). Каналы1-4. Описание инициирующей части управляющей подсистемы запуска систем безопасности (УСБИ). Каналы1-4.</t>
  </si>
  <si>
    <t xml:space="preserve">16.BU.1 0.JZ.AB.WI.ATEX.009-3</t>
  </si>
  <si>
    <t xml:space="preserve">Инструкция по эксплуатации. Инициирующая часть управляющей подсистемы запуска систем безопасности (УСБИ). Каналы1-4. Программа периодических эксплуатационных испытаний инициирующей части управляющей подсистемы запуска систем безопасности (УСБИ). Каналы1-4</t>
  </si>
  <si>
    <t xml:space="preserve">16.BU.1 ZB.TA.AB.WI.ATEX.001-2</t>
  </si>
  <si>
    <t xml:space="preserve">Инструкция по эксплуатации. Система продувки-подпитки первого контура. (Временная). Описание системы продувки-подпитки первого контура</t>
  </si>
  <si>
    <t xml:space="preserve">16.BU.1 ZB.TA.AB.WI.ATEX.001-3</t>
  </si>
  <si>
    <t xml:space="preserve">Инструкция по эксплуатации. (Временная). Система продувки-подпитки первого контура. Программа периодических эксплуатационных испытаний системы продувки-подпитки первого контура</t>
  </si>
  <si>
    <t xml:space="preserve">16.BU.1 ZB.TW.AB.WI.ATEX.001-2</t>
  </si>
  <si>
    <t xml:space="preserve">Инструкция по эксплуатации.  Система дополнительного ввода бора. Описание системы дополнительного ввода бора</t>
  </si>
  <si>
    <t xml:space="preserve">16.BU.1 ZB.TW.AB.WI.ATEX.001-3</t>
  </si>
  <si>
    <t xml:space="preserve">Инструкция по эксплуатации. Система дополнительного ввода бора. Программа периодических эксплуатационных испытаний системы дополнительного ввода бора</t>
  </si>
  <si>
    <t xml:space="preserve">16.BU.1 ZA.YT.AB.WI.ATEX.001-1</t>
  </si>
  <si>
    <t xml:space="preserve">Инструкция по эксплуатации. (Временная). Система гидроемкостей (пассивная часть) САОЗ. Процедура по эксплуатации системы гидроемкостей (пассивная часть) САОЗ</t>
  </si>
  <si>
    <t xml:space="preserve">16.BU.1 ZA.YT.AB.WI.ATEX.001-2</t>
  </si>
  <si>
    <t xml:space="preserve">Инструкция по эксплуатации. (Временная). Система гидроемкостей (пассивная часть) САОЗ. Описание системы гидроемкостей (пассивная часть) САОЗ</t>
  </si>
  <si>
    <t xml:space="preserve">16.BU.1 ZA.YT.AB.WI.ATEX.001-3</t>
  </si>
  <si>
    <t xml:space="preserve">Инструкция по эксплуатации. (Временная). Система гидроемкостей (пассивная часть) САОЗ. Программа эксплутационных испытаний системы гидроемкостей (пассивная часть) САОЗ</t>
  </si>
  <si>
    <t xml:space="preserve">16.BU.1 0.JY.AB.WI.ATEX.116</t>
  </si>
  <si>
    <t xml:space="preserve">Инструкция по эксплуатации систем автоматического регулирования системы контроля и управления реакторного отделения.</t>
  </si>
  <si>
    <t xml:space="preserve">16.BU.1 0.JR.AB.WI.ATEX.117</t>
  </si>
  <si>
    <t xml:space="preserve">Инструкция по эксплуатации систем автоматического регулирования системы контроля и управления турбинного отделения. </t>
  </si>
  <si>
    <t xml:space="preserve">51.BU.1 0.00.AB.WI.ATEX.014</t>
  </si>
  <si>
    <t xml:space="preserve">Инструкция по эксплуатации. Регламент технического обслуживания и ремонта оборудования РУ</t>
  </si>
  <si>
    <t xml:space="preserve">16.BU.1 0.00.AB.WI.ATEX.018-1</t>
  </si>
  <si>
    <t xml:space="preserve">Инструкция по эксплуатации. Общеблочная РДЭС. Процедура по эксплуатации общеблочной РДЭС</t>
  </si>
  <si>
    <t xml:space="preserve">16.BU.1 0.00.AB.WI.ATEX.018-2</t>
  </si>
  <si>
    <t xml:space="preserve">Инструкция по эксплуатации. Общеблочная РДЭС.  Описание общеблочной РДЭС</t>
  </si>
  <si>
    <t xml:space="preserve">16.BU.1 0.00.AB.WI.ATEX.018-3</t>
  </si>
  <si>
    <t xml:space="preserve">Инструкция по эксплуатации. Общеблочная РДЭС. Программа периодических эксплуатационных испытаний общеблочной РДЭС</t>
  </si>
  <si>
    <t xml:space="preserve">16.BU.1 0.00.AB.WI.ATEX.017-1</t>
  </si>
  <si>
    <t xml:space="preserve">Инструкция по эксплуатации. РДЭС каналов систем безопасности.Процедура по эксплуатации РДЭС каналов систем безопасности</t>
  </si>
  <si>
    <t xml:space="preserve">16.BU.1 0.00.AB.WI.ATEX.017-2</t>
  </si>
  <si>
    <t xml:space="preserve">Инструкция по эксплуатации. РДЭС каналов систем безопасности. Описание РДЭС каналов систем безопасности</t>
  </si>
  <si>
    <t xml:space="preserve">16.BU.1 0.00.AB.WI.ATEX.017-3</t>
  </si>
  <si>
    <t xml:space="preserve">Инструкция по эксплуатации. РДЭС каналов систем безопасности. Программа периодических эксплуатационных испытаний РДЭС каналов систем безопасности</t>
  </si>
  <si>
    <t xml:space="preserve">16.BU.1 0.UF.AB.WI.ATEX.002-1</t>
  </si>
  <si>
    <t xml:space="preserve">Инструкция по эксплуатации. Системы холодоснабжения ответственных потребителей UF 40,50,60,70.Процедура по эксплуатации системы холодоснабжения ответственных потребителей UF 40,50,60,70</t>
  </si>
  <si>
    <t xml:space="preserve">16.BU.1 0.UF.AB.WI.ATEX.002-2</t>
  </si>
  <si>
    <t xml:space="preserve">Инструкция по эксплуатации. Системы холодоснабжения ответственных потребителей UF 40,50,60,70. Описание систем холодоснабжения ответственных потребителей UF 40,50,60,70</t>
  </si>
  <si>
    <t xml:space="preserve">16.BU.1 0.UF.AB.WI.ATEX.002-3</t>
  </si>
  <si>
    <t xml:space="preserve">Инструкция по эксплуатации. Системы холодоснабжения ответственных потребителей UF 40,50,60,70. Программа периодических эксплуатационных испытаний систем холодоснабжения ответственных потребителей UF 40,50,60,70</t>
  </si>
  <si>
    <t xml:space="preserve">16.BU.1 0.JZ.AB.WI.ATEX.008</t>
  </si>
  <si>
    <t xml:space="preserve">Руководство оператора. Рабочее, тестовое программное обеспечение инициирующей части подсистем аварийной и предупредительных защит</t>
  </si>
  <si>
    <t xml:space="preserve">16.BU.1 ZF.SF.AB.WI.ATEX.001-1</t>
  </si>
  <si>
    <t xml:space="preserve"> Инструкция по эксплуатации. Система сброса пара в конденсатор турбины (БРУ-К). Процедура по эксплуатации системы сброса пара в конденсатор турбины (БРУ-К)</t>
  </si>
  <si>
    <t xml:space="preserve">16.BU.1 ZF.SF.AB.WI.ATEX.001-2</t>
  </si>
  <si>
    <t xml:space="preserve"> Инструкция по эксплуатации. Система сброса пара в конденсатор турбины (БРУ-К). Описание системы сброса пара в конденсатор турбины</t>
  </si>
  <si>
    <t xml:space="preserve">16.BU.1 ZF.SF.AB.WI.ATEX.001-3</t>
  </si>
  <si>
    <t xml:space="preserve"> Инструкция по эксплуатации. Система сброса пара в конденсатор турбины (БРУ-К). Программа периодических эксплуатационных испытаний системы сброса пара в конденсатор турбины (БРУ-К)</t>
  </si>
  <si>
    <t xml:space="preserve">16.BU.1 ZB.TA.AB.WI.ATEX.001-1</t>
  </si>
  <si>
    <t xml:space="preserve">Процедура по эксплуатации. системы продувки-подпитки первого контура. (Временная).</t>
  </si>
  <si>
    <t xml:space="preserve">16.BU.1 ZA.PT.AB.WI.ATEX.001-1</t>
  </si>
  <si>
    <t xml:space="preserve"> Инструкция по эксплуатации. Система обращения с отработавшим ядерным топливом. Процедура по эксплуатации системы обращения с отработавшим ядерным топливом</t>
  </si>
  <si>
    <t xml:space="preserve">16.BU.1 ZA.PT.AB.WI.ATEX.001-2</t>
  </si>
  <si>
    <t xml:space="preserve"> Инструкция по эксплуатации. Система обращения с отработавшим ядерным топливом. Описание системы обращения с отработавшим ядерным топливом</t>
  </si>
  <si>
    <t xml:space="preserve">16.BU.1 ZA.PT.AB.WI.ATEX.001-3</t>
  </si>
  <si>
    <t xml:space="preserve"> Инструкция по эксплуатации. Система обращения с отработавшим ядерным топливом. Программа периодических эксплуатационных испытаний системы обращения с отработавшим ядерным топливом</t>
  </si>
  <si>
    <t xml:space="preserve">16.BU.1 ZS.UV.AB.WI.ATEX.001-1.1</t>
  </si>
  <si>
    <t xml:space="preserve">Инструкция по эксплуатации. Системы вентиляции зданий систем снабжения жидким топливом (ZS2, ZS3, ZS4).  Процедура по эксплуатации систем вентиляции промежуточного склада дизельного топлива для ZK2 ZS3. Книга 1</t>
  </si>
  <si>
    <t xml:space="preserve">16.BU.1 ZS.UV.AB.WI.ATEX.001-1.2</t>
  </si>
  <si>
    <t xml:space="preserve">Инструкция по эксплуатации. Системы вентиляции зданий систем снабжения жидким топливом (ZS2, ZS3, ZS4).  Процедура по эксплуатации систем вентиляции промежуточного склада дизельного топлива для ZK1 ZS2. Книга 2</t>
  </si>
  <si>
    <t xml:space="preserve">16.BU.1 ZS.UV.AB.WI.ATEX.001-1.3</t>
  </si>
  <si>
    <t xml:space="preserve">Инструкция по эксплуатации. Системы вентиляции зданий систем снабжения жидким топливом (ZS2, ZS3, ZS4).  Процедура по эксплуатации систем вентиляции промежуточного склада дизельного топлива для ZK3 ZS4. Книга 3</t>
  </si>
  <si>
    <t xml:space="preserve">16.BU.1 ZS.UV.AB.WI.ATEX.001-2.1</t>
  </si>
  <si>
    <t xml:space="preserve"> Инструкция по эксплуатации. Системы вентиляции зданий систем снабжения жидким топливом (ZS2, ZS3, ZS4). Описание систем вентиляции промежуточного склада дизельного топлива для ZK2 ZS3. Книга 1</t>
  </si>
  <si>
    <t xml:space="preserve">16.BU.1 ZS.UV.AB.WI.ATEX.001-2.2</t>
  </si>
  <si>
    <t xml:space="preserve"> Инструкция по эксплуатации. Системы вентиляции зданий систем снабжения жидким топливом (ZS2, ZS3, ZS4). Описание систем вентиляции промежуточного склада дизельного топлива для ZK1 ZS2. Книга 2</t>
  </si>
  <si>
    <t xml:space="preserve">16.BU.1 ZS.UV.AB.WI.ATEX.001-2.3</t>
  </si>
  <si>
    <t xml:space="preserve"> Инструкция по эксплуатации. Системы вентиляции зданий систем снабжения жидким топливом (ZS2, ZS3, ZS4). Описание систем вентиляции промежуточного склада дизельного топлива для ZK3 , ZS4. Книга 3</t>
  </si>
  <si>
    <t xml:space="preserve">16.BU.1 ZS.UV.AB.WI.ATEX.001-3.1</t>
  </si>
  <si>
    <t xml:space="preserve"> Инструкция по эксплуатации. Системы вентиляции зданий систем снабжения жидким топливом (ZS2, ZS3, ZS4). Программа периодических эксплуатационных испытаний систем вентиляции промежуточного склада дизельного топлива для ZK2 ZS3. Книга 1</t>
  </si>
  <si>
    <t xml:space="preserve">16.BU.1 ZS.UV.AB.WI.ATEX.001-3.2</t>
  </si>
  <si>
    <t xml:space="preserve">Инструкция по эксплуатации. Системы вентиляции зданий систем снабжения жидким топливом (ZS2, ZS3, ZS4). Программа периодических эксплуатационных испытаний систем вентиляции промежуточного склада дизельного топлива для ZK1 ZS2. Книга 2</t>
  </si>
  <si>
    <t xml:space="preserve">16.BU.1 ZK1.UV.AB.WI.ATEX.001-1</t>
  </si>
  <si>
    <t xml:space="preserve">Инструкция по эксплуатации. Системы вентиляции здания аварийного энергоснабжения и управляющих систем безопасности  второго и третьего каналов безопасности (ZK1). Процедура</t>
  </si>
  <si>
    <t xml:space="preserve">16.BU.1 ZK1.UV.AB.WI.ATEX.001-2</t>
  </si>
  <si>
    <t xml:space="preserve">Инструкция по эксплуатации. Системы вентиляции здания аварийного энергоснабжения и управляющих систем безопасности  второго и третьего каналов безопасности (ZK1).Описание</t>
  </si>
  <si>
    <t xml:space="preserve">16.BU.1 ZK1.UV.AB.WI.ATEX.001-3</t>
  </si>
  <si>
    <t xml:space="preserve">Инструкция по эксплуатации. Системы вентиляции здания аварийного энергоснабжения и управляющих систем безопасности  второго и третьего каналов безопасности (ZK1). Программа</t>
  </si>
  <si>
    <t xml:space="preserve">16.BU.1 ZK2.UV.AB.WI.ATEX.001-1</t>
  </si>
  <si>
    <t xml:space="preserve">Инструкция по эксплуатации. Системы вентиляции здания аварийного энергоснабжения и управляющих систем безопасности  первого и четвёртого каналов безопасности (ZK2). Процедура</t>
  </si>
  <si>
    <t xml:space="preserve">16.BU.1 ZK2.UV.AB.WI.ATEX.001-2</t>
  </si>
  <si>
    <t xml:space="preserve">Инструкция по эксплуатации. Системы вентиляции здания аварийного энергоснабжения и управляющих систем безопасности  первого и четвёртого каналов безопасности (ZK2). Описание</t>
  </si>
  <si>
    <t xml:space="preserve">16.BU.1 ZK2.UV.AB.WI.ATEX.001-3</t>
  </si>
  <si>
    <t xml:space="preserve">Инструкция по эксплуатации. Системы вентиляции здания аварийного энергоснабжения и управляющих систем безопасности  первого и четвёртого каналов безопасности (ZK2). Программа</t>
  </si>
  <si>
    <t xml:space="preserve">16.BU.1 0.VR1.AB.WI.ATEX.001-1</t>
  </si>
  <si>
    <t xml:space="preserve">Инструкция по эксплуатации. Установка для получения раствора гипохлорита натрия. Процедура по эксплуатации установки для получения раствора гипохлорита натрия</t>
  </si>
  <si>
    <t xml:space="preserve">16.BU.1 0.VR1.AB.WI.ATEX.001-2</t>
  </si>
  <si>
    <t xml:space="preserve">Инструкция по эксплуатации. Установка для получения раствора гипохлорита натрия. Описание установки для получения раствора гипохлорита натрия</t>
  </si>
  <si>
    <t xml:space="preserve">16.BU.1 0.VR1.AB.WI.ATEX.001-3</t>
  </si>
  <si>
    <t xml:space="preserve">Инструкция по эксплуатации. Установка для получения раствора гипохлорита натрия. Программа периодических эксплуатационных испытаний установки для получения раствора гипохлорита натрия</t>
  </si>
  <si>
    <t xml:space="preserve">16.BU.1 0.AS.AB.WI.ATEX.010-1</t>
  </si>
  <si>
    <t xml:space="preserve">Процедура по эксплуатации релейной защиты и автоматики трансформаторов связи 400/230/10,5кВ 10АСS01, 10АСS02</t>
  </si>
  <si>
    <t xml:space="preserve">16.BU.1 0.AS.AB.WI.ATEX.010-2</t>
  </si>
  <si>
    <t xml:space="preserve">Описание РЗА трансформаторов связи 400/230/10,5кВ 10AS01, 10AS02</t>
  </si>
  <si>
    <t xml:space="preserve">16.BU.1 0.AS.AB.WI.ATEX.025-1</t>
  </si>
  <si>
    <t xml:space="preserve">Инструкция по эксплуатации релейная защита и автоматика. Процедура эксплуатации релейной защиты и автоматики ВЛ 400кВ 10AL01 , 10AL02</t>
  </si>
  <si>
    <t xml:space="preserve">16.BU.1 0.AS.AB.WI.ATEX.025-2</t>
  </si>
  <si>
    <t xml:space="preserve">Инструкция по эксплуатации релейная защита и автоматика. Описание релейной защиты и автоматики ВЛ-400кВ 10AL01, 10AL02</t>
  </si>
  <si>
    <t xml:space="preserve">16.BU.1 ZB.TW.AB.WI.ATEX.001-1</t>
  </si>
  <si>
    <t xml:space="preserve">Инструкция по эксплуатации.  Система дополнительного ввода бора. Процедура по эксплуатации системы дополнительного ввода бора</t>
  </si>
  <si>
    <t xml:space="preserve">16.BU.1 0.JC.AB.RO.ATEX.006</t>
  </si>
  <si>
    <t xml:space="preserve">Руководство оператора АРМ НС АСУ ТП и АРМ инженера по эксплуатации  программного обеспечения системы верхнего блочного уровня.</t>
  </si>
  <si>
    <t xml:space="preserve">16.BU.1 0.TZ.AB.WI.ATEX.002-1</t>
  </si>
  <si>
    <t xml:space="preserve">Инструкция по эксплуатации.  Система спецканализации здания ZC2. Процедура по эксплуатации системы спецканализации здания ZC2</t>
  </si>
  <si>
    <t xml:space="preserve">16.BU.1 0.TZ.AB.WI.ATEX.002-2</t>
  </si>
  <si>
    <t xml:space="preserve">Инструкция по эксплуатации. Система спецканализации здания ZC2. Описание системы спецканализации здания ZC2</t>
  </si>
  <si>
    <t xml:space="preserve">16.BU.1 0.TZ.AB.WI.ATEX.002-3</t>
  </si>
  <si>
    <t xml:space="preserve">Инструкция по эксплуатации. Система спецканализации здания ZC2. Программа периодических эксплуатационных испытаний системы спецканализации здания ZC2.</t>
  </si>
  <si>
    <t xml:space="preserve">16.BU.1 ZC.TD.AB.WI.ATEX.001-1</t>
  </si>
  <si>
    <t xml:space="preserve">Инструкция по эксплуатации. Система хранения и переработки теплоносителя. Процедура по эксплуатации системы хранения и переработки теплоносителя.</t>
  </si>
  <si>
    <t xml:space="preserve">16.BU.1 ZC.TD.AB.WI.ATEX.001-2</t>
  </si>
  <si>
    <t xml:space="preserve">Инструкция по эксплуатации. Система хранения и переработки теплоносителя. Описание системы хранения и переработки теплоносителя</t>
  </si>
  <si>
    <t xml:space="preserve">16.BU.1 ZC.TD.AB.WI.ATEX.001-3</t>
  </si>
  <si>
    <t xml:space="preserve">Инструкция по эксплуатации. Система хранения и переработки теплоносителя. Программа периодических эксплуатационных испытаний системы хранения и переработки теплоносителя</t>
  </si>
  <si>
    <t xml:space="preserve">16.BU.1 0.RZ.AB.WI.ATEX.001-1</t>
  </si>
  <si>
    <t xml:space="preserve">Инструкция по эксплуатации. Система продувки парогенераторов. Процедура по эксплуатации системы продувки парогенераторов</t>
  </si>
  <si>
    <t xml:space="preserve">16.BU.1 0.RZ.AB.WI.ATEX.001-2</t>
  </si>
  <si>
    <t xml:space="preserve">Инструкция по эксплуатации.  Система продувки парогенераторов. Описание системы продувки парогенераторов</t>
  </si>
  <si>
    <t xml:space="preserve">16.BU.1 0.RZ.AB.WI.ATEX.001-3</t>
  </si>
  <si>
    <t xml:space="preserve">Инструкция по эксплуатации. Система продувки парогенераторов. Программа периодических эксплуатационных испытаний системы продувки парогенераторов</t>
  </si>
  <si>
    <t xml:space="preserve">16.BU.1 ZA.TJ.AB.WI.ATEX.001-1</t>
  </si>
  <si>
    <t xml:space="preserve">Инструкция по эксплуатации.  Спринклерная система. Процедура по эксплуатации спринклерной системы оболочки</t>
  </si>
  <si>
    <t xml:space="preserve">16.BU.1 ZA.TJ.AB.WI.ATEX.001-2</t>
  </si>
  <si>
    <t xml:space="preserve">Инструкция по эксплуатации.  Спринклерная система. Описание спринклерной системы оболочки</t>
  </si>
  <si>
    <t xml:space="preserve">16.BU.1 ZA.TJ.AB.WI.ATEX.001-3</t>
  </si>
  <si>
    <t xml:space="preserve">Инструкция по эксплуатации.  Спринклерная система. Программа периодических эксплуатационных испытаний спринклерной системы оболочки</t>
  </si>
  <si>
    <t xml:space="preserve">16.BU.1 ZA.PL.AB.WI.ATEX.001-1</t>
  </si>
  <si>
    <t xml:space="preserve">Инструкция по эксплуатации.  Система транспортировки и хранения свежего ядерного топлива. Процедура по эксплуатации системы транспортировки и хранения свежего ядерного топлива</t>
  </si>
  <si>
    <t xml:space="preserve">16.BU.1 ZA.PL.AB.WI.ATEX.001-2</t>
  </si>
  <si>
    <t xml:space="preserve">Инструкция по эксплуатации.  Система транспортировки и хранения свежего ядерного топлива. Описание системы транспортировки и хранения свежего ядерного топлива</t>
  </si>
  <si>
    <t xml:space="preserve">16.BU.1 ZA.PL.AB.WI.ATEX.001-3</t>
  </si>
  <si>
    <t xml:space="preserve">Инструкция по эксплуатации.  Система транспортировки и хранения свежего ядерного топлива. Программа периодических эксплуатационных испытаний системы транспортировки и хранения свежего ядерного топлива</t>
  </si>
  <si>
    <t xml:space="preserve">16.BU.1 ZA.YL.AB.WI.ATEX.002-1.1</t>
  </si>
  <si>
    <t xml:space="preserve">Инструкция по эксплуатации полярного крана реакторного зала. Процедура по эксплуатации полярного  крана реакторного зала (механическая часть). Книга 1</t>
  </si>
  <si>
    <t xml:space="preserve">16.BU.1 ZA.YL.AB.WI.ATEX.002-2.1</t>
  </si>
  <si>
    <t xml:space="preserve">Инструкция по эксплуатации полярного крана реакторного зала. Описание полярного  крана реакторного зала (механическая часть). Книга 1</t>
  </si>
  <si>
    <t xml:space="preserve">16.BU.1 ZA.YL.AB.WI.ATEX.002-3.1</t>
  </si>
  <si>
    <t xml:space="preserve">Инструкция по эксплуатации полярного крана реакторного зала. Программа периодических эксплуатационных испытаний полярного крана реакторного зала (механическая часть). Книга 1</t>
  </si>
  <si>
    <t xml:space="preserve">16.BU.1 ZA.YL.AB.WI.ATEX.002-1.2</t>
  </si>
  <si>
    <t xml:space="preserve">Инструкция по эксплуатации полярного крана реакторного зала. Процедура по эксплуатации полярного  крана реакторного зала (электрическая часть). Книга 2</t>
  </si>
  <si>
    <t xml:space="preserve">16.BU.1 ZA.YL.AB.WI.ATEX.002-2.2</t>
  </si>
  <si>
    <t xml:space="preserve">Инструкция по эксплуатации полярного крана реакторного зала. Описание полярного  крана реакторного зала (электрическая часть). Книга 2</t>
  </si>
  <si>
    <t xml:space="preserve">16.BU.1 ZA.YL.AB.WI.ATEX.002-3.2</t>
  </si>
  <si>
    <t xml:space="preserve">Инструкция по эксплуатации полярного крана реакторного зала. Программа периодических эксплуатационных испытаний полярного крана реакторного зала (электрическая часть). Книга 2</t>
  </si>
  <si>
    <t xml:space="preserve">52.BU.1 0.00.AB.WI.ATEX.031</t>
  </si>
  <si>
    <t xml:space="preserve">Инструкция по организации и проведению технического надзора за эксплуатацией производственных зданий и сооружений  АЭС "Бушер"</t>
  </si>
  <si>
    <t xml:space="preserve">16.BU.1 0.VR.AB.WI.ATEX.001-1</t>
  </si>
  <si>
    <t xml:space="preserve">Инструкция по эксплуатации. Система химобработки морской охлаждающей воды. Процедура по эксплуатации системы химобработки морской охлаждающей воды</t>
  </si>
  <si>
    <t xml:space="preserve">16.BU.1 0.VR.AB.WI.ATEX.001-2</t>
  </si>
  <si>
    <t xml:space="preserve">Инструкция по эксплуатации. Система химобработки морской охлаждающей воды. Описание системы химобработки морской охлаждающей воды</t>
  </si>
  <si>
    <t xml:space="preserve">16.BU.1 0.VR.AB.WI.ATEX.001-3</t>
  </si>
  <si>
    <t xml:space="preserve">Инструкция по эксплуатации. Система химобработки морской охлаждающей воды. Программа периодических эксплуатационных испытаний системы химобработки морской охлаждающей воды</t>
  </si>
  <si>
    <t xml:space="preserve">16.BU.1 0.JR.AB.WI.ATEX.123</t>
  </si>
  <si>
    <t xml:space="preserve">Инструкция  по эксплуатации систем контроля механических величин оборудования турбинного отделения</t>
  </si>
  <si>
    <t xml:space="preserve">51.BU.1 0.00.AB.WI.ATEX.001</t>
  </si>
  <si>
    <t xml:space="preserve">Технологический регламент безопасной эксплуатации</t>
  </si>
  <si>
    <t xml:space="preserve">51.BU.1 0.00.AB.WI.ATEX.015</t>
  </si>
  <si>
    <t xml:space="preserve">План мероприятий по защите персонала в случае аварии на АЭС «Бушер-1»</t>
  </si>
  <si>
    <t xml:space="preserve">52.BU.1 0.00.AB.WI.ATEX.013</t>
  </si>
  <si>
    <t xml:space="preserve">Инструкция о порядке проверки и настройки предохранительных клапанов 2-го контура</t>
  </si>
  <si>
    <t xml:space="preserve">16.BU.1 0.JQ.AB.RSP.ATEX.006</t>
  </si>
  <si>
    <t xml:space="preserve">Руководство оператора. Система контроля, управления и диагностики – система контроля течи</t>
  </si>
  <si>
    <t xml:space="preserve">16.BU.1 0.JD.AB.WI.ATEX.012-1</t>
  </si>
  <si>
    <t xml:space="preserve">Инструкция по эксплуатации. Оборудование аварийного отключения электропитания приводов органов регулирования системы  управления и защиты. Процедура по эксплуатации оборудования аварийного отключения электропитания приводов органов регулирования системы  </t>
  </si>
  <si>
    <t xml:space="preserve">16.BU.1 0.JD.AB.WI.ATEX.012-2</t>
  </si>
  <si>
    <t xml:space="preserve">Инструкция по эксплуатации. Оборудование аварийного отключения электропитания приводов органов регулирования системы  управления и защиты. Описание оборудования аварийного отключения электропитания приводов органов регулирования системы  управления и защи</t>
  </si>
  <si>
    <t xml:space="preserve">16.BU.1 0.JD.AB.WI.ATEX.012-3</t>
  </si>
  <si>
    <t xml:space="preserve">Инструкция по эксплуатации. Оборудование аварийного отключения электропитания приводов органов регулирования системы  управления и защиты. Программа периодических и эксплуатационных испытаний оборудования аварийного отключения электропитания приводов орга</t>
  </si>
  <si>
    <t xml:space="preserve">16.BU.1 0.JD.AB.WI.ATEX.001-1</t>
  </si>
  <si>
    <t xml:space="preserve">Инструкция по эксплуатации оборудования системы группового и индивидуального управления органов регулирования системы управления и защиты. Процедура по эксплуатации оборудования системы группового и индивидуального управления органов регулирования системы</t>
  </si>
  <si>
    <t xml:space="preserve">16.BU.1 0.JD.AB.WI.ATEX.001-2</t>
  </si>
  <si>
    <t xml:space="preserve">Инструкция по эксплуатации оборудования системы группового и индивидуального управления органов регулирования системы управления и защиты. Описание оборудования системы группового и индивидуального управления органов регулирования системы  управления и за</t>
  </si>
  <si>
    <t xml:space="preserve">16.BU.1 0.JS.AB.WI.ATEX.114-1</t>
  </si>
  <si>
    <t xml:space="preserve">Инструкция по эксплуатации программно-технического комплекса электронной части системы регулирования и защиты паровой турбины. Процедура по эксплуатации программно-технического комплекса электронной части системы регулирования и защиты паровой турбины</t>
  </si>
  <si>
    <t xml:space="preserve">16.BU.1 0.JS.AB.WI.ATEX.114-2</t>
  </si>
  <si>
    <t xml:space="preserve">Инструкция по эксплуатации программно-технического комплекса электронной части системы регулирования и защиты паровой турбины. Описание программно-технического комплекса электронной части системы регулирования и защиты паровой турбины</t>
  </si>
  <si>
    <t xml:space="preserve">16.BU.1 0.JS.AB.WI.ATEX.114-3</t>
  </si>
  <si>
    <t xml:space="preserve">Инструкция по эксплуатации программно-технического комплекса электронной части системы регулирования и защиты паровой турбины. Программа периодических эксплуатационных испытаний программно-технического комплекса электронной части системы регулирования и з</t>
  </si>
  <si>
    <t xml:space="preserve">16.BU.1 0.JX.AB.WI.ATEX.001-1</t>
  </si>
  <si>
    <t xml:space="preserve">Инструкция  по эксплуатации комплекса технических средств – автоматизированная система радиационного контроля. Процедура по эксплуатации комплекса технических средств автоматизированной системы радиационного контроля</t>
  </si>
  <si>
    <t xml:space="preserve">16.BU.1 0.JX.AB.WI.ATEX.001-2</t>
  </si>
  <si>
    <t xml:space="preserve">Инструкция  по эксплуатации комплекса технических средств – автоматизированная система радиационного контроля. Описание комплекса технических средств автоматизированной системы радиационного контроля</t>
  </si>
  <si>
    <t xml:space="preserve">16.BU.1 0.JX.AB.WI.ATEX.001-3</t>
  </si>
  <si>
    <t xml:space="preserve">Инструкция  по эксплуатации комплекса технических средств – автоматизированная система радиационного контроля. Программа периодических эксплуатационных испытаний комплекса технических средств автоматизированной системы радиационного контроля</t>
  </si>
  <si>
    <t xml:space="preserve">16.BU.1 0.JZ.AB.WI.ATEX.007-1</t>
  </si>
  <si>
    <t xml:space="preserve">Инструкция  по эксплуатации. Аппаратура отображения и протоколирования управляющей системы безопасности.Процедура по эксплуатации аппаратуры отображения и протоколирования управляющей системы безопасности</t>
  </si>
  <si>
    <t xml:space="preserve">16.BU.1 0.JZ.AB.WI.ATEX.007-2</t>
  </si>
  <si>
    <t xml:space="preserve">Инструкция  по эксплуатации. Аппаратура отображения и протоколирования управляющей системы безопасности. Описание аппаратуры отображения и протоколирования управляющей системы безопасности</t>
  </si>
  <si>
    <t xml:space="preserve">16.BU.1 0.JZ.AB.WI.ATEX.007-3</t>
  </si>
  <si>
    <t xml:space="preserve">Инструкция  по эксплуатации. Аппаратура отображения и протоколирования управляющей системы безопасности. Программа периодических эксплуатационных испытаний  аппаратуры отображения и протоколирования управляющей системы безопасности</t>
  </si>
  <si>
    <t xml:space="preserve">16.BU.1 0.JC.AB.ALF.ATEX.001</t>
  </si>
  <si>
    <t xml:space="preserve">Альбом распределённых баз данных системы верхнего блочного уровня</t>
  </si>
  <si>
    <t xml:space="preserve">16.BU.1 0.00.AB.WIATEX.021-1</t>
  </si>
  <si>
    <t xml:space="preserve">Инструкция по эксплуатации. Распредустройство 400 кВ с элегазовой изоляцией. Процедура эксплуатации распредустройства 400 кВ с элегазовой изоляцией</t>
  </si>
  <si>
    <t xml:space="preserve">16.BU.1 0.00.AB.WIATEX.021-2</t>
  </si>
  <si>
    <t xml:space="preserve">Инструкция по эксплуатации. Распредустройство 400 кВ с элегазовой изоляцией. Описание распредустройства 400 кВ с элегазовой изоляцией</t>
  </si>
  <si>
    <t xml:space="preserve">16.BU.1 ZB.TH.AB.WI.ATEX.001-1</t>
  </si>
  <si>
    <t xml:space="preserve">Инструкция по эксплуатации.  Система аварийного и планового расхолаживания первого контура и охлаждения бассейна выдержки.  Процедура по эксплуатации системы аварийного и планового расхолаживания первого контура и охлаждения бассейна выдержки.</t>
  </si>
  <si>
    <t xml:space="preserve">16.BU.1 ZB.TH.AB.WI.ATEX.001-2</t>
  </si>
  <si>
    <t xml:space="preserve">Инструкция по эксплуатации.  Система аварийного и планового расхолаживания первого контура и охлаждения бассейна выдержки.  Описание системы аварийного и планового расхолаживания первого контура и охлаждения бассейна выдержки</t>
  </si>
  <si>
    <t xml:space="preserve">16.BU.1 ZB.TH.AB.WI.ATEX.001-3</t>
  </si>
  <si>
    <t xml:space="preserve">Инструкция по эксплуатации.  Система аварийного и планового расхолаживания первого контура и охлаждения бассейна выдержки.  Программа периодических эксплуатационных испытаний системы аварийного и планового расхолаживания первого контура и охла</t>
  </si>
  <si>
    <t xml:space="preserve">22.BU.1 0.00.AB.AL.ATEX.011</t>
  </si>
  <si>
    <t xml:space="preserve">Комплект схем систем вентиляции по зданиям</t>
  </si>
  <si>
    <t xml:space="preserve">Комплект схем систем вентиляции по зданиям. Здание ZA. Книга 1</t>
  </si>
  <si>
    <t xml:space="preserve">Комплект схем систем вентиляции по зданиям. Здание ZB. Книга 2</t>
  </si>
  <si>
    <t xml:space="preserve">Комплект схем систем вентиляции по зданиям. Здание ZC. Книга 3</t>
  </si>
  <si>
    <t xml:space="preserve">Комплект схем систем вентиляции по зданиям. Здание ZS.4.  Книга 4</t>
  </si>
  <si>
    <t xml:space="preserve">Комплект схем систем вентиляции по зданиям. Здание ZE.  Книга 5</t>
  </si>
  <si>
    <t xml:space="preserve">Комплект схем систем вентиляции по зданиям. Здание ZF.  Книга 6</t>
  </si>
  <si>
    <t xml:space="preserve">Комплект схем систем вентиляции по зданиям. Здание ZM.2-4-5.  Книга 7</t>
  </si>
  <si>
    <t xml:space="preserve">Комплект схем систем вентиляции по зданиям. Здание ZY.  Книга 8</t>
  </si>
  <si>
    <t xml:space="preserve">Комплект схем систем вентиляции по зданиям. Здание ZX.  Книга 9</t>
  </si>
  <si>
    <t xml:space="preserve">Комплект схем систем вентиляции по зданиям. Здание ZL.4.  Книга 12</t>
  </si>
  <si>
    <t xml:space="preserve">Комплект схем систем вентиляции по зданиям. Здание ZL.6.  Книга 13</t>
  </si>
  <si>
    <t xml:space="preserve">Комплект схем систем вентиляции по зданиям. Здание ZG.0.  Книга 14</t>
  </si>
  <si>
    <t xml:space="preserve">Комплект схем систем вентиляции по зданиям. Здание ZG.1.  Книга 15</t>
  </si>
  <si>
    <t xml:space="preserve">Комплект схем систем вентиляции по зданиям. Здание ZG.3.  Книга 16</t>
  </si>
  <si>
    <t xml:space="preserve">Комплект схем систем вентиляции по зданиям. Здание ZG.60.  Книга 17</t>
  </si>
  <si>
    <t xml:space="preserve">Комплект схем систем вентиляции по зданиям. Здание ZG.85.  Книга 19</t>
  </si>
  <si>
    <t xml:space="preserve">Комплект схем систем вентиляции по зданиям. Здание ZG.89.  Книга 20</t>
  </si>
  <si>
    <t xml:space="preserve">Комплект схем систем вентиляции по зданиям. Технологические каналы и переходные мосты ZW.  Книга 21</t>
  </si>
  <si>
    <t xml:space="preserve">Комплект схем систем вентиляции по зданиям. Здание 1 ZJ.8.  Книга 22</t>
  </si>
  <si>
    <t xml:space="preserve">Комплект схем систем вентиляции по зданиям. Здание  ZJ.2.  Книга 23</t>
  </si>
  <si>
    <t xml:space="preserve">Комплект схем систем вентиляции по зданиям. Здание  ZJ.0.  Книга 24</t>
  </si>
  <si>
    <t xml:space="preserve">Комплект схем систем вентиляции по зданиям. Здание  ZJ.4.  Книга 25</t>
  </si>
  <si>
    <t xml:space="preserve">Комплект схем систем вентиляции по зданиям. Здание  ZH.0.  Книга 26</t>
  </si>
  <si>
    <t xml:space="preserve">Комплект схем систем вентиляции по зданиям. Здание  ZR.1.1.  Книга 27</t>
  </si>
  <si>
    <t xml:space="preserve">Комплект схем систем вентиляции по зданиям. Здание  ZR.1.5.  Книга 28</t>
  </si>
  <si>
    <t xml:space="preserve">Комплект схем систем вентиляции по зданиям. Здание  ZR.2.  Книга 29</t>
  </si>
  <si>
    <t xml:space="preserve">Комплект схем систем вентиляции по зданиям. Здание  ZR.4.  Книга 30</t>
  </si>
  <si>
    <t xml:space="preserve">Комплект схем систем вентиляции по зданиям. Здание  ZP.12.  Книга 31</t>
  </si>
  <si>
    <t xml:space="preserve">Комплект схем систем вентиляции по зданиям. Здание  ZK.1.  Книга 32</t>
  </si>
  <si>
    <t xml:space="preserve">Комплект схем систем вентиляции по зданиям. Здание  ZK.2.  Книга 33</t>
  </si>
  <si>
    <t xml:space="preserve">Комплект схем систем вентиляции по зданиям. Здание  ZN.34.  Книга 34</t>
  </si>
  <si>
    <t xml:space="preserve">Комплект схем систем вентиляции по зданиям. Здание  ZS.2.  Книга 35</t>
  </si>
  <si>
    <t xml:space="preserve">Комплект схем систем вентиляции по зданиям. Здание  ZS.3.  Книга 36</t>
  </si>
  <si>
    <t xml:space="preserve">Комплект схем систем вентиляции по зданиям. Здание  ZL.2.  Книга 10</t>
  </si>
  <si>
    <t xml:space="preserve">Комплект схем систем вентиляции по зданиям. Здание  ZL.0.  Книга 11</t>
  </si>
  <si>
    <t xml:space="preserve">51.BU.1 0.00.AB.WI.ATEX.003</t>
  </si>
  <si>
    <t xml:space="preserve">Инструкция по ликвидации аварий на реакторной установке АЭС Бушер-1</t>
  </si>
  <si>
    <t xml:space="preserve">51.BU.1 0.00.AB.WI.ATEX.007-3</t>
  </si>
  <si>
    <t xml:space="preserve">Инструкция по действиям оперативного персонала при срабатывании сигнализации (для каждого автоматизированного рабочего места). Часть 3. Инструкция по действиям оперативного персонала при срабатывании сигнализации на панелях БПУ, находящихся в оперативном </t>
  </si>
  <si>
    <t xml:space="preserve">51.BU.1 0.00.AB.WI.ATEX.006</t>
  </si>
  <si>
    <t xml:space="preserve">Инструкция по ликвидации нарушений в работе АСУ ТП</t>
  </si>
  <si>
    <t xml:space="preserve">16.BU.1 0.JT.AB.WI.ATEX.016-1.1</t>
  </si>
  <si>
    <t xml:space="preserve">Инструкция по эксплуатации. Аппаратура управления импульсно-предохранительными устройствами компенсатора давления, импульсно-предохранительными клапанами парогенераторов. Процедура. Книга1</t>
  </si>
  <si>
    <t xml:space="preserve">16.BU.1 0.JT.AB.WI.ATEX.016-2.1</t>
  </si>
  <si>
    <t xml:space="preserve">Инструкция по эксплуатации. Аппаратура управления импульсно-предохранительными устройствами компенсатора давления, импульсно-предохранительными клапанами парогенераторов. Описание. Книга1</t>
  </si>
  <si>
    <t xml:space="preserve">16.BU.1 0.JT.AB.WI.ATEX.016-3.1</t>
  </si>
  <si>
    <t xml:space="preserve">Инструкция по эксплуатации. Аппаратура управления импульсно-предохранительными устройствами компенсатора давления, импульсно-предохранительными клапанами парогенераторов. Программа. Книга1</t>
  </si>
  <si>
    <t xml:space="preserve">16.BU.1 0.JT.AB.WI.ATEX.016-1.2</t>
  </si>
  <si>
    <t xml:space="preserve">Инструкция по эксплуатации. Аппаратура управления импульсно-предохранительными устройствами компенсатора давления, импульсно-предохранительными клапанами парогенераторов. Процедура. Книга2</t>
  </si>
  <si>
    <t xml:space="preserve">16.BU.1 0.JT.AB.WI.ATEX.016-2.2</t>
  </si>
  <si>
    <t xml:space="preserve">Инструкция по эксплуатации. Аппаратура управления импульсно-предохранительными устройствами компенсатора давления, импульсно-предохранительными клапанами парогенераторов. Описание. Книга2</t>
  </si>
  <si>
    <t xml:space="preserve">16.BU.1 0.JT.AB.WI.ATEX.016-3.2</t>
  </si>
  <si>
    <t xml:space="preserve">Инструкция по эксплуатации. Аппаратура управления импульсно-предохранительными устройствами компенсатора давления, импульсно-предохранительными клапанами парогенераторов. Программа. Книга2</t>
  </si>
  <si>
    <t xml:space="preserve">16.BU.1 0.JC.AB.ALV.ATEX.001</t>
  </si>
  <si>
    <t xml:space="preserve">Альбом видеокадров системы верхнего блочного уровня</t>
  </si>
  <si>
    <t xml:space="preserve">16.BU.1 0.JD.AB.RO.ATEX.001</t>
  </si>
  <si>
    <t xml:space="preserve">Руководство оператора. Системное, рабочее, тестовое программное обеспечение комплекса электрооборудования системы управления и защиты.</t>
  </si>
  <si>
    <t xml:space="preserve">16.BU.1 0.JZ.AB.WI.ATEX.004-1</t>
  </si>
  <si>
    <t xml:space="preserve">Инструкция по эксплуатации. Инициирующая часть подсистемы аварийных и предупредительных защит. Процедура по эксплуатации инициирующей части подсистемы аварийных и предупредительных защит</t>
  </si>
  <si>
    <t xml:space="preserve">16.BU.1 0.JZ.AB.WI.ATEX.004-2</t>
  </si>
  <si>
    <t xml:space="preserve">Инструкция по эксплуатации. Инициирующая часть подсистемы аварийных и предупредительных защит. Описание инициирующей части подсистемы аварийных и предупредительных защит</t>
  </si>
  <si>
    <t xml:space="preserve">16.BU.1 0.JZ.AB.WI.ATEX.004-3</t>
  </si>
  <si>
    <t xml:space="preserve"> Инструкция по эксплуатации. Инициирующая часть подсистемы аварийных и предупредительных защит. Программа периодических эксплуатационных испытаний инициирующей части подсистемы аварийных и предупредительных защит</t>
  </si>
  <si>
    <t xml:space="preserve">16.BU.1 0.JQ.AB.WI.ATEX.001-1</t>
  </si>
  <si>
    <t xml:space="preserve">Инструкция  по эксплуатации  комплекса технических средств системы контроля, управления и диагностики – система внутриреакторного контроля. Процедура.</t>
  </si>
  <si>
    <t xml:space="preserve">16.BU.1 0.JQ.AB.WI.ATEX.001-2</t>
  </si>
  <si>
    <t xml:space="preserve">Инструкция  по эксплуатации  комплекса технических средств системы контроля, управления и диагностики – система внутриреакторного контроля. Описание.</t>
  </si>
  <si>
    <t xml:space="preserve">16.BU.1 0.JQ.AB.WI.ATEX.001-3</t>
  </si>
  <si>
    <t xml:space="preserve">Инструкция  по эксплуатации  комплекса технических средств системы контроля, управления и диагностики – система внутриреакторного контроля. Программа.</t>
  </si>
  <si>
    <t xml:space="preserve">16.BU.1 0.JQ.AB.WI.ATEX.004-1</t>
  </si>
  <si>
    <t xml:space="preserve">Инструкция  по эксплуатации. Система контроля, управления и диагностики – система контроля вибраций главных циркуляционных насосов. Процедура.</t>
  </si>
  <si>
    <t xml:space="preserve">16.BU.1 0.JQ.AB.WI.ATEX.004-2</t>
  </si>
  <si>
    <t xml:space="preserve">Инструкция  по эксплуатации. Система контроля, управления и диагностики – система контроля вибраций главных циркуляционных насосов. Описание.</t>
  </si>
  <si>
    <t xml:space="preserve">16.BU.1 0.JQ.AB.WI.ATEX.004-3</t>
  </si>
  <si>
    <t xml:space="preserve">Инструкция  по эксплуатации. Система контроля, управления и диагностики – система контроля вибраций главных циркуляционных насосов. Программа.</t>
  </si>
  <si>
    <t xml:space="preserve">16.BU.1 0.JQ.AB.RSP.ATEX.004</t>
  </si>
  <si>
    <t xml:space="preserve">Руководство оператора. Система контроля, управления и диагностики – система контроля вибраций главных циркуляционных насосов</t>
  </si>
  <si>
    <t xml:space="preserve">16.BU.1 0.JQ.AB.RSP.ATEX.005</t>
  </si>
  <si>
    <t xml:space="preserve">Руководство оператора. Система контроля, управления и диагностики – система контроля вибраций реакторной установки.</t>
  </si>
  <si>
    <t xml:space="preserve">16.BU.1 0.JQ.AB.RSP.ATEX.007</t>
  </si>
  <si>
    <t xml:space="preserve">Руководство оператора. Система контроля, управления и диагностики – система комплексного анализа.</t>
  </si>
  <si>
    <t xml:space="preserve">16.BU.1 0.JQ.AB.MDS.ATEX.001</t>
  </si>
  <si>
    <t xml:space="preserve">Массивы входных/выходных сигналов системы контроля, управления и диагностики</t>
  </si>
  <si>
    <t xml:space="preserve">52.BU.1 0.00.AB.WI.ATEX.012</t>
  </si>
  <si>
    <t xml:space="preserve"> Инструкция о порядке проверки и настройки предохранительных клапанов 1-го контура</t>
  </si>
  <si>
    <t xml:space="preserve">22.BU.1 0.00.AB.AL.ATEX.015</t>
  </si>
  <si>
    <t xml:space="preserve">Комплект схем систем холодильных установок и вспомогательных систем</t>
  </si>
  <si>
    <t xml:space="preserve">22.BU.1 0.00.AB.ZL.2.AL.ATEX.015</t>
  </si>
  <si>
    <t xml:space="preserve">Комплект схем систем холодильных установок и вспомогательных систем. Здание ZL.2. Книга 1</t>
  </si>
  <si>
    <t xml:space="preserve">22.BU.1 0.00.AB.ZL.6.AL.ATEX.015</t>
  </si>
  <si>
    <t xml:space="preserve">Комплект схем систем холодильных установок и вспомогательных систем. Здание ZL.6. Книга 2</t>
  </si>
  <si>
    <t xml:space="preserve">22.BU.1 0.00.AB.ZK.1.AL.ATEX.015</t>
  </si>
  <si>
    <t xml:space="preserve">Комплект схем систем холодильных установок и вспомогательных систем. Здание ZK.1. Книга 3</t>
  </si>
  <si>
    <t xml:space="preserve">22.BU.1 0.00.AB.ZK.2.AL.ATEX.015</t>
  </si>
  <si>
    <t xml:space="preserve">Комплект схем систем холодильных установок и вспомогательных систем. Здание ZK.2. Книга 4</t>
  </si>
  <si>
    <t xml:space="preserve">Комплект схем систем холодильных установок и вспомогательных систем системы холодоснабжения. Книга 5</t>
  </si>
  <si>
    <t xml:space="preserve">16.BU.1 0. JS.AB.MDS.ATEX.010</t>
  </si>
  <si>
    <t xml:space="preserve">Массивы входных/выходных сигналов программно-технического комплекса электронной части системы регулирования и защиты паровой турбины</t>
  </si>
  <si>
    <t xml:space="preserve">16.BU.1 0.JX.AB.WI.ATEX.003-1</t>
  </si>
  <si>
    <t xml:space="preserve">Инструкция по эксплуатации мониторов контроля активности йода в газоаэрозольных средах. Процедура по эксплуатации мониторов контроля активности йода в газоаэрозольных средах</t>
  </si>
  <si>
    <t xml:space="preserve">16.BU.1 0.JX.AB.WI.ATEX.003-2</t>
  </si>
  <si>
    <t xml:space="preserve">Инструкция по эксплуатации мониторов контроля активности йода в газоаэрозольных средах. Описание мониторов контроля активности йода в газоаэрозольных средах</t>
  </si>
  <si>
    <t xml:space="preserve">16.BU.1 0.JX.AB.WI.ATEX.003-3</t>
  </si>
  <si>
    <t xml:space="preserve">Инструкция по эксплуатации мониторов контроля активности йода в газоаэрозольных средах. Программа периодических эксплуатационных испытаний мониторов контроля активности йода в газоаэрозольных средах</t>
  </si>
  <si>
    <t xml:space="preserve">16.BU.1 0.JX.AB.RO.ATEX.001</t>
  </si>
  <si>
    <t xml:space="preserve">Руководство оператора. Системное, рабочее, тестовое программное  обеспечение АРМ автоматизированной системы радиационного контроля</t>
  </si>
  <si>
    <t xml:space="preserve">16.BU.1 0.JQ.AB.RSP.ATEX.001</t>
  </si>
  <si>
    <t xml:space="preserve">Руководство оператора. Система контроля, управления и диагностики - система внутриреакторного контроля.</t>
  </si>
  <si>
    <t xml:space="preserve">16.BU.1 0.JD.AB.WI.ATEX.011</t>
  </si>
  <si>
    <t xml:space="preserve">Инструкция по эксплуатации комплекса электрооборудовани системы  управления и защиты</t>
  </si>
  <si>
    <t xml:space="preserve">16.BU.1 0.JZ.AB.WI.ATEX.005-1</t>
  </si>
  <si>
    <t xml:space="preserve">Инструкция по эксплуатации. Аппаратура контроля нейтронного потока инициирующей части подсистемы  аварийных и предупредительных защит. Процедура.</t>
  </si>
  <si>
    <t xml:space="preserve">16.BU.1 0.JZ.AB.WI.ATEX.005-2</t>
  </si>
  <si>
    <t xml:space="preserve">Инструкция по эксплуатации. Аппаратура контроля нейтронного потока инициирующей части подсистемы  аварийных и предупредительных защит. Описание.</t>
  </si>
  <si>
    <t xml:space="preserve">16.BU.1 0.JZ.AB.WI.ATEX.005-3</t>
  </si>
  <si>
    <t xml:space="preserve">Инструкция по эксплуатации. Аппаратура контроля нейтронного потока инициирующей части подсистемы  аварийных и предупредительных защит. Программа.</t>
  </si>
  <si>
    <t xml:space="preserve">51.BU.1 0.00.AB.WI.ATEX.008</t>
  </si>
  <si>
    <t xml:space="preserve">Руководство по управлению запроектными авариями</t>
  </si>
  <si>
    <t xml:space="preserve">16.BU.1 0.JZ.AB.WI.ATEX.015-1</t>
  </si>
  <si>
    <t xml:space="preserve"> Инструкция по эксплуатации. Аппаратура индустриальной антисейсмической защиты подсистемы аварийных и предупредительных защит. Процедура.</t>
  </si>
  <si>
    <t xml:space="preserve">16.BU.1 0.JZ.AB.WI.ATEX.015-2</t>
  </si>
  <si>
    <t xml:space="preserve">Инструкция по эксплуатации. Аппаратура индустриальной антисейсмической защиты подсистемы аварийных и предупредительных защит. Описание</t>
  </si>
  <si>
    <t xml:space="preserve">16.BU.1 0.JZ.AB.WI.ATEX.015-3</t>
  </si>
  <si>
    <t xml:space="preserve">Инструкция по эксплуатации. Аппаратура индустриальной антисейсмической защиты подсистемы аварийных и предупредительных защит. Программа</t>
  </si>
  <si>
    <t xml:space="preserve">16.BU.1 0.JQ.AB.WI.ATEX.007-1</t>
  </si>
  <si>
    <t xml:space="preserve"> Инструкция  по эксплуатации. Система контроля, управления и диагностики – система комплексного анализа. Процедура</t>
  </si>
  <si>
    <t xml:space="preserve">16.BU.1 0.JQ.AB.WI.ATEX.007-2</t>
  </si>
  <si>
    <t xml:space="preserve"> Инструкция  по эксплуатации. Система контроля, управления и диагностики – система комплексного анализа. Описание</t>
  </si>
  <si>
    <t xml:space="preserve">16.BU.1 0.JQ.AB.WI.ATEX.007-3</t>
  </si>
  <si>
    <t xml:space="preserve"> Инструкция  по эксплуатации. Система контроля, управления и диагностики – система комплексного анализа. Программа</t>
  </si>
  <si>
    <t xml:space="preserve">16.BU.1 ZA.XB.AB.WI.ATEX.001-1</t>
  </si>
  <si>
    <t xml:space="preserve">Инструкция по эксплуатации. Система герметичных ограждений (транспортный, основной и аварийный шлюзы, отсечная локализующая арматура, трубные и  кабельные проходки). Процедура</t>
  </si>
  <si>
    <t xml:space="preserve">16.BU.1 ZA.XB.AB.WI.ATEX.001-2</t>
  </si>
  <si>
    <t xml:space="preserve">Инструкция по эксплуатации. Система герметичных ограждений (транспортный, основной и аварийный шлюзы, отсечная локализующая арматура, трубные и  кабельные проходки). Описание</t>
  </si>
  <si>
    <t xml:space="preserve">16.BU.1 ZA.XB.AB.WI.ATEX.001-3</t>
  </si>
  <si>
    <t xml:space="preserve">Инструкция по эксплуатации. Система герметичных ограждений (транспортный, основной и аварийный шлюзы, отсечная локализующая арматура, трубные и  кабельные проходки). Программа</t>
  </si>
  <si>
    <t xml:space="preserve">52.BU.1 0.00.AB.WI.ATEX.023</t>
  </si>
  <si>
    <t xml:space="preserve"> Инструкция по учету и контролю при сборе, переработке, хранении и транспортировке радиоактивных отходов</t>
  </si>
  <si>
    <t xml:space="preserve">16.BU.1 0.JQ.AB.RSP.ATEX.003</t>
  </si>
  <si>
    <t xml:space="preserve">Руководство оператора.  Система контроля, управления и диагностики –- система внутриреакторной шумовой диагностики.</t>
  </si>
  <si>
    <t xml:space="preserve">51.BU.1 0.00.AB.WI.ATEX.007-1</t>
  </si>
  <si>
    <t xml:space="preserve">Инструкция по действиям оперативного персонала при срабатывании сигнализации (для каждого автоматизированного рабочего места). Часть 1. Инструкция по действиям оперативного персонала при срабатывании сигнализации на панелях БПУ, находящихся в оперативном </t>
  </si>
  <si>
    <t xml:space="preserve">16.BU.1 0.JS.AB.KU.ATEX.005</t>
  </si>
  <si>
    <t xml:space="preserve">Карта уставок технологических защит, блокировок и сигнализации программно-технического комплекса электронной части системы регулирования и защиты паровой турбины</t>
  </si>
  <si>
    <t xml:space="preserve">16.BU.1 0.JH.AB.KU.ATEX.004</t>
  </si>
  <si>
    <t xml:space="preserve">Карта уставок технологических защит, блокировок и сигнализации программно-технического комплекса системы контроля и управления электрической частью</t>
  </si>
  <si>
    <t xml:space="preserve">16.BU.1 0.00.AB.WIATEX.022-1</t>
  </si>
  <si>
    <t xml:space="preserve">Инструкция по эксплуатации. Процедура по эксплуатации. Релейная защита и автоматика распредустройства  400 кВ с элегазовой изоляцией</t>
  </si>
  <si>
    <t xml:space="preserve">16.BU.1 0.00.AB.WIATEX.022-2</t>
  </si>
  <si>
    <t xml:space="preserve">Инструкция по эксплуатации. Описание релейной защиты и автоматики распредустройства  400 кВ с элегазовой изоляцией</t>
  </si>
  <si>
    <t xml:space="preserve">16.BU.1 ZA.XA.AB.WI.ATEX.001-1</t>
  </si>
  <si>
    <t xml:space="preserve">Инструкция по эксплуатации. Система контроля деформированного состояния стальной защитной оболочки. Процедура</t>
  </si>
  <si>
    <t xml:space="preserve">16.BU.1 ZA.XA.AB.WI.ATEX.001-2</t>
  </si>
  <si>
    <t xml:space="preserve">Инструкция по эксплуатации. Система контроля деформированного состояния стальной защитной оболочки. Описание</t>
  </si>
  <si>
    <t xml:space="preserve">16.BU.1 ZA.XA.AB.WI.ATEX.001-3</t>
  </si>
  <si>
    <t xml:space="preserve">Инструкция по эксплуатации. Система контроля деформированного состояния стальной защитной оболочки. Программа.</t>
  </si>
  <si>
    <t xml:space="preserve">16.BU.1 0.VL.AB.WI.ATEX.001-1</t>
  </si>
  <si>
    <t xml:space="preserve">Инструкция по эксплуатации. Оборудование очистки теплообменников.Процедура по эксплуатации оборудования очистки теплообменников</t>
  </si>
  <si>
    <t xml:space="preserve">16.BU.1 0.VL.AB.WI.ATEX.001-2</t>
  </si>
  <si>
    <t xml:space="preserve">Инструкция по эксплуатации. Оборудование очистки теплообменников. Описание оборудования очистки теплообменников</t>
  </si>
  <si>
    <t xml:space="preserve">16.BU.1 0.VL.AB.WI.ATEX.001-3</t>
  </si>
  <si>
    <t xml:space="preserve">Инструкция по эксплуатации. Оборудование очистки теплообменников. Программа периодических эксплуатационных испытаний оборудования очистки теплообменников</t>
  </si>
  <si>
    <t xml:space="preserve">51.BU.1 0.00.AB.WI.ATEX.007-2</t>
  </si>
  <si>
    <t xml:space="preserve">Инструкция по действиям оперативного персонала при срабатывании сигнализации (для каждого автоматизированного рабочего места). Часть 2. Инструкция по действиям оперативного персонала при срабатывании сигнализации на панелях БПУ, находящихся в оперативном ведении ИУТ</t>
  </si>
  <si>
    <t xml:space="preserve">16.BU.1 0.JC.AB.RO.ATEX.004</t>
  </si>
  <si>
    <t xml:space="preserve">Руководство оператора по спецзадачам системы верхнего блочного уровня.</t>
  </si>
  <si>
    <t xml:space="preserve">16.BU.1 0.JC.AB.RO.ATEX.003</t>
  </si>
  <si>
    <t xml:space="preserve"> Руководство оператора по эксплуатации комплекса технических средств системы верхнего блочного уровня - рабочее программное обеспечение.</t>
  </si>
  <si>
    <t xml:space="preserve">16.BU.1 0.JC.AB.RO.ATEX.010</t>
  </si>
  <si>
    <t xml:space="preserve"> Руководство оператора по функциональной задаче АРМ центра технической поддержке.</t>
  </si>
  <si>
    <t xml:space="preserve">16.BU.1 0.JC.AB.RO.ATEX.008</t>
  </si>
  <si>
    <t xml:space="preserve">Руководство оператора по функциональным задачам представления параметров безопасности и контроля водно химического режима.</t>
  </si>
  <si>
    <t xml:space="preserve">16.BU.1 0. JT.AB.KU.ATEX.009.1</t>
  </si>
  <si>
    <t xml:space="preserve">Карта уставок технологических защит, блокировок и сигнализации управляющей системы безопасности технологической. Каналы 1-4. Часть 1. Канал 1.</t>
  </si>
  <si>
    <t xml:space="preserve">16.BU.1 0. JT.AB.KU.ATEX.009.2</t>
  </si>
  <si>
    <t xml:space="preserve">Карта уставок технологических защит, блокировок и сигнализации управляющей системы безопасности технологической. Каналы 1-4. Часть 2. Канал 2.</t>
  </si>
  <si>
    <t xml:space="preserve">16.BU.1 0. JT.AB.KU.ATEX.009.3</t>
  </si>
  <si>
    <t xml:space="preserve"> Карта уставок технологических защит, блокировок и сигнализации управляющей системы безопасности технологической. Каналы 1-4. Часть 3. Канал 3.</t>
  </si>
  <si>
    <t xml:space="preserve">16.BU.1 0. JT.AB.KU.ATEX.009.4</t>
  </si>
  <si>
    <t xml:space="preserve">Карта уставок технологических защит, блокировок и сигнализации управляющей системы безопасности технологической. Каналы 1-4. Часть 4. Канал 4.</t>
  </si>
  <si>
    <t xml:space="preserve">16.BU.1 0.JC.AB.MDS.ATEX.001-1</t>
  </si>
  <si>
    <t xml:space="preserve">Массивы входных/выходных сигналов системы верхнего блочного уровня. Книга 1.</t>
  </si>
  <si>
    <t xml:space="preserve">16.BU.1 0.JC.AB.MDS.ATEX.001-2</t>
  </si>
  <si>
    <t xml:space="preserve">Массивы входных/выходных сигналов системы верхнего блочного уровня. Книга 2.</t>
  </si>
  <si>
    <t xml:space="preserve">16.BU.1 0.JC.AB.MDS.ATEX.001-3</t>
  </si>
  <si>
    <t xml:space="preserve">Массивы входных/выходных сигналов системы верхнего блочного уровня. Книга 3.</t>
  </si>
  <si>
    <t xml:space="preserve">16.BU.1 0.JC.AB.MDS.ATEX.001-4</t>
  </si>
  <si>
    <t xml:space="preserve">Массивы входных/выходных сигналов системы верхнего блочного уровня. Книга 4.</t>
  </si>
  <si>
    <t xml:space="preserve">16.BU.1 0.JC.AB.MDS.ATEX.001-5</t>
  </si>
  <si>
    <t xml:space="preserve">Массивы входных/выходных сигналов системы верхнего блочного уровня. Книга 5.</t>
  </si>
  <si>
    <t xml:space="preserve">16.BU.1 0.JC.AB.MDS.ATEX.001-6</t>
  </si>
  <si>
    <t xml:space="preserve">Массивы входных/выходных сигналов системы верхнего блочного уровня. Книга 6.</t>
  </si>
  <si>
    <t xml:space="preserve">16.BU.1 0.JZ.AB.KU.ATEX.008.1</t>
  </si>
  <si>
    <t xml:space="preserve"> Карта уставок аварийных и предупредительных защит 1 и 2 рода для реакторной установки. 1 и 2 комплект систем безопасности. Часть1. Комплект 1</t>
  </si>
  <si>
    <t xml:space="preserve">16.BU.1 0.JZ.AB.KU.ATEX.008.2</t>
  </si>
  <si>
    <t xml:space="preserve">Карта уставок аварийных и предупредительных защит 1 и 2 рода для реакторной установки. 1 и 2 комплект систем безопасности. Часть2. Комплект 2</t>
  </si>
  <si>
    <t xml:space="preserve">16.BU.1 ZC.TT.AB.WI.ATEX.001-1</t>
  </si>
  <si>
    <t xml:space="preserve"> Инструкция по эксплуатации. Система переработки концентрированных радиоактивных сред. Процедура по эксплуатации системы переработки концентрированных радиоактивных сред</t>
  </si>
  <si>
    <t xml:space="preserve">16.BU.1 ZC.TT.AB.WI.ATEX.001-2</t>
  </si>
  <si>
    <t xml:space="preserve">Инструкция по эксплуатации. Система переработки концентрированных радиоактивных сред. Описание системы переработки концентрированных радиоактивных сред</t>
  </si>
  <si>
    <t xml:space="preserve">16.BU.1 ZC.TT.AB.WI.ATEX.001-3</t>
  </si>
  <si>
    <t xml:space="preserve">Инструкция по эксплуатации. Система переработки концентрированных радиоактивных сред. Программа периодических эксплуатационных испытаний системы переработки концентрированных радиоактивных сред</t>
  </si>
  <si>
    <t xml:space="preserve">52.BU.1 0.00.AB.WI.ATEX.028</t>
  </si>
  <si>
    <t xml:space="preserve">Программа и методика эксплуатационных испытаний системы герметичного ограждения</t>
  </si>
  <si>
    <t xml:space="preserve">52.BU.1 0.00.AB.WI.ATEX.019-01</t>
  </si>
  <si>
    <t xml:space="preserve">Комплект рабочих программ по обращению с ядерным топливом на АЭС "Бушер-1". Программа приемочного контроля свежего ядерного топлива.</t>
  </si>
  <si>
    <t xml:space="preserve">16.BU.1 ZC.TQ.AB.WI.ATEX.001-1</t>
  </si>
  <si>
    <t xml:space="preserve"> Инструкция по эксплуатации. Система транспортировки, переработки и хранения сухих (твердых) радиоактивных отходов. Процедура по эксплуатации системы транспортировки, переработки и хранения сухих (твердых) радиоактивных отходов.</t>
  </si>
  <si>
    <t xml:space="preserve">16.BU.1 ZC.TQ.AB.WI.ATEX.001-2</t>
  </si>
  <si>
    <t xml:space="preserve">Инструкция по эксплуатации. Система транспортировки, переработки и хранения сухих (твердых) радиоактивных отходов. Описание системы транспортировки, переработки и хранения сухих (твердых) радиоактивных отходов.</t>
  </si>
  <si>
    <t xml:space="preserve">16.BU.1 ZC.TQ.AB.WI.ATEX.001-3</t>
  </si>
  <si>
    <t xml:space="preserve">Инструкция по эксплуатации. Система транспортировки, переработки и хранения сухих (твердых) радиоактивных отходов. Программа периодических эксплуатационных испытаний системы транспортировки, переработки и хранения сухих (твердых) радиоактивных отходов.</t>
  </si>
  <si>
    <t xml:space="preserve">22.BU.1 ZF.00.AB.AL.ATEX.002-1</t>
  </si>
  <si>
    <t xml:space="preserve">Комплект схем систем второго контура. Технологические схемы системы обессоливания турбинного конденсата и систем дозирования реагентов</t>
  </si>
  <si>
    <t xml:space="preserve">16.BU.1 0.00.AB.WI.ATEX.021-3</t>
  </si>
  <si>
    <t xml:space="preserve">Инструкция по эксплуатации. Распредустройство 400 кВ с элегазовой изоляцией. Программа периодических эксплуатационных испытаний  распредустройства 400 кВ с элегазовой изоляцией</t>
  </si>
  <si>
    <t xml:space="preserve">52.BU.10.00.AB.WI.ATEX.019-02</t>
  </si>
  <si>
    <t xml:space="preserve">Комплект рабочих программ по обращению с ядерным топливом на АЭС "Бушер-1". Программа перегрузки ядерного топлива.</t>
  </si>
  <si>
    <t xml:space="preserve">52.BU.10.00.AB.WI.ATEX.019-03</t>
  </si>
  <si>
    <t xml:space="preserve">Комплект рабочих программ по обращению с ядерным топливом на АЭС "Бушер-1". Программа отправки отработавшего ядерного топлива.</t>
  </si>
  <si>
    <t xml:space="preserve">52.BU.1 0.00.AB.WI.ATEX.022-01</t>
  </si>
  <si>
    <t xml:space="preserve"> Инструкция по пожарной безопасности АЭС</t>
  </si>
  <si>
    <t xml:space="preserve">52.BU.1 0.00.AB.WI.ATEX.022-02</t>
  </si>
  <si>
    <t xml:space="preserve"> Инструкция по пожарной безопасности АЭС. Порядок организации и проведения на АЭС огневых и пожаро-опасных работ</t>
  </si>
  <si>
    <t xml:space="preserve">52.BU.1 0.00.AB.WI.ATEX.022-03</t>
  </si>
  <si>
    <t xml:space="preserve"> Инструкция по пожарной безопасности АЭС. Содержание, применение и техническое обслуживание  первичных  средств пожаротушения</t>
  </si>
  <si>
    <t xml:space="preserve">16.BU.10.UK.AB.WI.ATEX.001-1</t>
  </si>
  <si>
    <t xml:space="preserve">Инструкция по эксплуатации. Система питьевого водоснабжения. Процедура по эксплуатации системы питьевого водоснабжения</t>
  </si>
  <si>
    <t xml:space="preserve">16.BU.10.UK.AB.WI.ATEX.001-2</t>
  </si>
  <si>
    <t xml:space="preserve">Инструкция по эксплуатации. Система питьевого водоснабжения. Описание системы питьевого водоснабжения</t>
  </si>
  <si>
    <t xml:space="preserve">16.BU.10.UK.AB.WI.ATEX.001-3</t>
  </si>
  <si>
    <t xml:space="preserve">Инструкция по эксплуатации. Система питьевого водоснабжения. Программа периодических эксплуатационных испытаний системы питьевого водоснабжения</t>
  </si>
  <si>
    <t xml:space="preserve">16.BU.1 0.UJ.AB.WI.ATEX.001-1</t>
  </si>
  <si>
    <t xml:space="preserve">Инструкция по эксплуатации. Система противопожарного водопровода. Процедура по эксплуатации системы противопожарного водопровода</t>
  </si>
  <si>
    <t xml:space="preserve">16.BU.1 0.UJ.AB.WI.ATEX.001-2</t>
  </si>
  <si>
    <t xml:space="preserve">Инструкция по эксплуатации. Система противопожарного водопровода. Описание системы противопожарного водопровода</t>
  </si>
  <si>
    <t xml:space="preserve">22.BU.1 ZL4.00.AB.AL.ATEX.010</t>
  </si>
  <si>
    <t xml:space="preserve">Комплект схем систем пускорезервной котельной</t>
  </si>
  <si>
    <t xml:space="preserve">16.BU.1 0.TX.AB.WI.ATEX.001-1</t>
  </si>
  <si>
    <t xml:space="preserve">Инструкция по эксплуатации. Система сбора протечек борсодержащих вод. Процедура по эксплуатации системы сбора протечек борсодержащих вод.</t>
  </si>
  <si>
    <t xml:space="preserve">16.BU.1 0.TX.AB.WI.ATEX.001-2</t>
  </si>
  <si>
    <t xml:space="preserve">Инструкция по эксплуатации. Система сбора протечек борсодержащих вод. Описание системы сбора протечек борсодержащих вод.</t>
  </si>
  <si>
    <t xml:space="preserve">16.BU.1 0.TX.AB. WI.ATEX.001-3</t>
  </si>
  <si>
    <t xml:space="preserve">Инструкция по эксплуатации. Система сбора протечек борсодержащих вод. Программа периодических эксплуатационных испытаний системы сбора протечек борсодержащих вод.</t>
  </si>
  <si>
    <t xml:space="preserve">16.BU.1 0.UE.AB.WI.ATEX.001-1</t>
  </si>
  <si>
    <t xml:space="preserve">Инструкция по эксплуатации. Система гидравлических испытаний трубопроводов 1 контура. Процедура по эксплуатации системы гидравлических испытаний трубопроводов 1 контура</t>
  </si>
  <si>
    <t xml:space="preserve">16.BU.1 0.UE.AB.WI.ATEX.001-2</t>
  </si>
  <si>
    <t xml:space="preserve">Инструкция по эксплуатации. Система гидравлических испытаний трубопроводов 1 контура. Описание системы гидравлических испытаний трубопроводов 1 контура</t>
  </si>
  <si>
    <t xml:space="preserve">16.BU.1 0.UE.AB.WI.ATEX.001-3</t>
  </si>
  <si>
    <t xml:space="preserve">Инструкция по эксплуатации. Система гидравлических испытаний трубопроводов 1 контура. Программа периодических эксплуатационных испытаний системы гидравлических испытаний трубопроводов 1 контура</t>
  </si>
  <si>
    <t xml:space="preserve">16.BU.1 0.BT.AB.WI.ATEX.006-1</t>
  </si>
  <si>
    <t xml:space="preserve">Инструкция по эксплуатации. Рабочие трансформаторы СН 27/10,5 кВ (ВТ01 - ВТ03). Процедура по эксплуатации рабочих трансформаторов СН 27/10,5 кВ (ВТ01- ВТ03)</t>
  </si>
  <si>
    <t xml:space="preserve">16.BU.1 0.BT.AB.WI.ATEX.006-2</t>
  </si>
  <si>
    <t xml:space="preserve">Инструкция по эксплуатации. Рабочие трансформаторы СН 27/10,5 кВ (ВТ01 - ВТ03). Описание рабочих трансформаторов СН 27/10,5 кВ (ВТ01- ВТ03)</t>
  </si>
  <si>
    <t xml:space="preserve">16.BU.1 0.BT.AB.WI.ATEX.006-3</t>
  </si>
  <si>
    <t xml:space="preserve">Инструкция по эксплуатации. Рабочие трансформаторы СН 27/10,5 кВ (ВТ01 - ВТ03). Программа периодических эксплуатационных испытаний рабочих трансформаторов СН 27/10,5 кВ (ВТ01- ВТ03)</t>
  </si>
  <si>
    <t xml:space="preserve">16.BU.1 0.BS.AB.WI.ATEX.007-1</t>
  </si>
  <si>
    <t xml:space="preserve">Инструкция по эксплуатации. Резервные трансформаторы собственных нужд 230/10,5 кВ (10ВS01, 20ВS01). Процедура по эксплуатации резервных трансформаторов собственных нужд 230/10,5 кВ (10ВS01, 20ВS01)</t>
  </si>
  <si>
    <t xml:space="preserve">16.BU.1 0.BS.AB.WI.ATEX.007-2</t>
  </si>
  <si>
    <t xml:space="preserve">Инструкция по эксплуатации. Резервные трансформаторы собственных нужд 230/10,5 кВ (10ВS01, 20ВS01). Описание резервных трансформаторов собственных нужд 230/10,5 кВ (10ВS01, 20ВS01)</t>
  </si>
  <si>
    <t xml:space="preserve">16.BU.1 0.BS.AB.WI.ATEX.007-3</t>
  </si>
  <si>
    <t xml:space="preserve">Инструкция по эксплуатации. Резервные трансформаторы собственных нужд 230/10,5 кВ (10ВS01, 20ВS01). Программа периодических эксплуатационных испытаний резервных трансформаторов собственных нужд  230/10,5 кВ (10ВS01, 20ВS01)</t>
  </si>
  <si>
    <t xml:space="preserve">16.BU.1 0.AT.AB.WI.ATEX.011-1</t>
  </si>
  <si>
    <t xml:space="preserve">Инструкция по эксплуатации. Блочный трансформатор 27/400 кВ (АТ01; АТ02). Процедура по эксплуатации блочных трансформаторов 27/400 кВ (АТ01; АТ02)</t>
  </si>
  <si>
    <t xml:space="preserve">16.BU.1 0.AT.AB.WI.ATEX.011-2</t>
  </si>
  <si>
    <t xml:space="preserve">Инструкция по эксплуатации. Блочный трансформатор 27/400 кВ (АТ01; АТ02). Описание блочных трансформаторов 27/400 кВ (АТ01; АТ02)</t>
  </si>
  <si>
    <t xml:space="preserve">16.BU.1 0.AT.AB.WI.ATEX.011-3</t>
  </si>
  <si>
    <t xml:space="preserve">Инструкция по эксплуатации. Блочный трансформатор 27/400 кВ (АТ01; АТ02). Программа периодических эксплуатационных испытаний блочных трансформаторов 27/400 кВ (АТ01; АТ02)</t>
  </si>
  <si>
    <t xml:space="preserve">22.BU.1 0.00.AB.AL.ATEX.009</t>
  </si>
  <si>
    <t xml:space="preserve">Комплект схем систем пожаротушения</t>
  </si>
  <si>
    <t xml:space="preserve">16.BU.1 ZC.TG.AB.WI.ATEX.001-1</t>
  </si>
  <si>
    <t xml:space="preserve">Инструкция по эксплуатации. Система очистки бассейна выдержки и перегрузки. Процедура по эксплуатации системы очистки бассейна выдержки и перегрузки</t>
  </si>
  <si>
    <t xml:space="preserve">16.BU.1 ZC.TG.AB.WI.ATEX.001-2</t>
  </si>
  <si>
    <t xml:space="preserve">Инструкция по эксплуатации. Система очистки бассейна выдержки и перегрузки. Описание системы очистки бассейна выдержки и перегрузки</t>
  </si>
  <si>
    <t xml:space="preserve">16.BU.1 ZC.TG.AB.WI.ATEX.001-3</t>
  </si>
  <si>
    <t xml:space="preserve">Инструкция по эксплуатации. Система очистки бассейна выдержки и перегрузки. Программа периодических эксплуатационных испытаний системы очистки бассейна выдержки и перегрузки</t>
  </si>
  <si>
    <t xml:space="preserve">16.BU.1 0.UJ.AB.WI.ATEX.001-3</t>
  </si>
  <si>
    <t xml:space="preserve">Инструкция по эксплуатации. Система противопожарного водопровода. Программа периодических эксплуатационных испытаний системы противопожарного водопровода</t>
  </si>
  <si>
    <t xml:space="preserve">16.BU.10.00.AB.WI.ATEX.134</t>
  </si>
  <si>
    <t xml:space="preserve">Инструкция по эксплуатации сигнализаторов уровня</t>
  </si>
  <si>
    <t xml:space="preserve">16.BU.1 0.JR.AB.KU.ATEX.007</t>
  </si>
  <si>
    <t xml:space="preserve">Карта уставок технологических защит, блокировок и сигнализации программно-технического комплекса системы контроля и управления турбинного отделения</t>
  </si>
  <si>
    <r>
      <rPr>
        <b val="true"/>
        <sz val="11"/>
        <rFont val="Arial Cyr"/>
        <family val="0"/>
        <charset val="204"/>
      </rPr>
      <t xml:space="preserve">ضميمه شماره دو</t>
    </r>
    <r>
      <rPr>
        <b val="true"/>
        <sz val="11"/>
        <rFont val="Traffic"/>
        <family val="0"/>
        <charset val="178"/>
      </rPr>
      <t xml:space="preserve">: </t>
    </r>
    <r>
      <rPr>
        <b val="true"/>
        <sz val="11"/>
        <rFont val="Arial Cyr"/>
        <family val="0"/>
        <charset val="204"/>
      </rPr>
      <t xml:space="preserve">تعيين احجام کاری مربوط به ترجمه مدارک بهره برداری تکميلی</t>
    </r>
  </si>
  <si>
    <t xml:space="preserve">ويرايش</t>
  </si>
  <si>
    <t xml:space="preserve">وضعيت نهايی مدرك</t>
  </si>
  <si>
    <t xml:space="preserve">	16.BU.1 0.UV.AB.WI.ATEX.012-3</t>
  </si>
  <si>
    <t xml:space="preserve">Инструкция по эксплуатации. МЩУ огнезадерживающих клапанов (Zelio Logic) ZX, ZK.2. Программа периодических эксплуатационных испытаний МЩУ огнезадерживающих клапанов (Zelio Logic) ZX, ZK.2</t>
  </si>
  <si>
    <t xml:space="preserve">0</t>
  </si>
  <si>
    <t xml:space="preserve">16.BU.1 0.00.AB.WI.ATEX.032</t>
  </si>
  <si>
    <t xml:space="preserve">Инструкция по эксплуатации систем рабочего, аварийного и эвакуационного освещения</t>
  </si>
  <si>
    <t xml:space="preserve">16.BU.1 0.00.AB.WI.ATEX.100-1</t>
  </si>
  <si>
    <t xml:space="preserve">Инструкция по эксплуатации  программно-технического комплекса локального кризисного центра. Процедура по эксплуатации программно-технического комплекса локального кризисного центра.</t>
  </si>
  <si>
    <t xml:space="preserve">16.BU.1 0.00.AB.WI.ATEX.100-2</t>
  </si>
  <si>
    <t xml:space="preserve">Инструкция по эксплуатации  программно-технического комплекса локального кризисного центра. Описание программно-технического комплекса локального кризисного центра</t>
  </si>
  <si>
    <t xml:space="preserve">16.BU.1 0.00.AB.WI.ATEX.100-3</t>
  </si>
  <si>
    <t xml:space="preserve">Инструкция по эксплуатации  программно-технического комплекса локального кризисного центра. Программа периодических эксплуатационных испытаний программно-технического комплекса локального кризисного центра</t>
  </si>
  <si>
    <t xml:space="preserve">16.BU.1 0.JB.AB.KU.ATEX.004</t>
  </si>
  <si>
    <t xml:space="preserve">Карта уставок технологических защит, блокировок и сигнализации программно-технического комплекса системы автоматической противопожарной защиты</t>
  </si>
  <si>
    <t xml:space="preserve">16.BU.1 0.JB.AB.WI.ATEX.003-1</t>
  </si>
  <si>
    <t xml:space="preserve">Процедура по эксплуатации программно-технического комплекса система автоматической противопожарной защиты</t>
  </si>
  <si>
    <t xml:space="preserve">16.BU.1 0.JB.AB.WI.ATEX.003-2</t>
  </si>
  <si>
    <t xml:space="preserve">Описание программно-технического комплекса система автоматической противопожарной защиты</t>
  </si>
  <si>
    <t xml:space="preserve">16.BU.1 0.JB.AB.WI.ATEX.003-3</t>
  </si>
  <si>
    <t xml:space="preserve">Программа периодических эксплуатационных испытаний программно-технического комплекса система автоматической противопожарной защиты</t>
  </si>
  <si>
    <t xml:space="preserve">16.BU.1 0.JC.AB.WI.ATEX011-01</t>
  </si>
  <si>
    <t xml:space="preserve">Инструкция по эксплуатации комплекса технических средств системы верхного блочного уровня-устройство документирования событий. Процедура по комплекса технических средств системы верхного блочного уровня-устройство документирования событий</t>
  </si>
  <si>
    <t xml:space="preserve">16.BU.1 0.JC.AB.WI.ATEX011-02</t>
  </si>
  <si>
    <t xml:space="preserve">Инструкция по эксплуатации комплекса технических средств системы верхного блочного уровня-устройство документирования событий. Описание комплекса технических средств системы верхного блочного уровня-устройство документирования событий.</t>
  </si>
  <si>
    <t xml:space="preserve">16.BU.1 0.JC.AB.WI.ATEX011-03</t>
  </si>
  <si>
    <t xml:space="preserve">Инструкция по эксплуатации комплекса технических средств системы верхного блочного уровня-устройство документирования событий. Программа периодических эксплуатационных испытаний комплекса технических средств системы верхного блочного уровня-устройство</t>
  </si>
  <si>
    <t xml:space="preserve">16.BU.1 0.JD.AB.WI.ATEX.003-1</t>
  </si>
  <si>
    <t xml:space="preserve">Инструкция по эксплуатации ПСС (система управления возбудителями CУЗ на стенде)Процедура по эксплуатации ПСС (системы управления возбудителями CУЗ на стенде)</t>
  </si>
  <si>
    <t xml:space="preserve">16.BU.1 0.JD.AB.WI.ATEX.003-2</t>
  </si>
  <si>
    <t xml:space="preserve">Инструкция по эксплуатации ПСС (система управления возбудителями CУЗ на стенде)Описание ПСС (системы управления возбудителями CУЗ на стенде)</t>
  </si>
  <si>
    <t xml:space="preserve">16.BU.1 0.JD.AB.WI.ATEX.004</t>
  </si>
  <si>
    <t xml:space="preserve">Процедура работы с программным обеспечением  ПСС (система управления возбудителями CУЗ на стенде)</t>
  </si>
  <si>
    <t xml:space="preserve">16.BU.1 0.JL.AB.WI.ATEX.001-1</t>
  </si>
  <si>
    <t xml:space="preserve">Инструкция по эксплуатации системы обнаружения течей 2-го контура. Процедура по эксплуатации системы обнаружения течей 2-го контура</t>
  </si>
  <si>
    <t xml:space="preserve">16.BU.1 0.JL.AB.WI.ATEX.001-2</t>
  </si>
  <si>
    <t xml:space="preserve">Инструкция по эксплуатации системы обнаружения течей 2-го контура. Описание системы обнаружения течей 2-го контура</t>
  </si>
  <si>
    <t xml:space="preserve">16.BU.1 0.JL.AB.WI.ATEX.001-3</t>
  </si>
  <si>
    <t xml:space="preserve">Инструкция по эксплуатации системы обнаружения течей 2-го контура. Программа периодических эксплуатационных испытаний системы обнаружения течей 2-го контура</t>
  </si>
  <si>
    <t xml:space="preserve">Процедура по эксплуатации комплекса технических средств системы контроля, управления и диагностики – система внутриреакторного контроля</t>
  </si>
  <si>
    <t xml:space="preserve">Описание комплекса технических средств системы контроля, управления и диагностики – система внутриреакторного контроля</t>
  </si>
  <si>
    <t xml:space="preserve">Программа периодических эксплуатационных испытаний комплекса технических средств системы контроля, управления и диагностики – система внутриреакторного   контроля</t>
  </si>
  <si>
    <t xml:space="preserve">16.BU.1 0.JQ.AB.WI.ATEX.008-1.1</t>
  </si>
  <si>
    <t xml:space="preserve">Инструкция по эксплуатации СОСП, САКУТ.  Процедура по эксплуатации СОСП</t>
  </si>
  <si>
    <t xml:space="preserve">16.BU.1 0.JQ.AB.WI.ATEX.008-1.2</t>
  </si>
  <si>
    <t xml:space="preserve">Инструкция по эксплуатации СОСП, САКУТ. Описание СОСП</t>
  </si>
  <si>
    <t xml:space="preserve">16.BU.1 0.JQ.AB.WI.ATEX.008-2.1</t>
  </si>
  <si>
    <t xml:space="preserve">Инструкция по эксплуатации САКУТ.  Процедура по эксплуатации</t>
  </si>
  <si>
    <t xml:space="preserve">16.BU.1 0.JQ.AB.WI.ATEX.008-2.2</t>
  </si>
  <si>
    <t xml:space="preserve">Инструкция по эксплуатации САКУТ.  Описание САКУТ</t>
  </si>
  <si>
    <t xml:space="preserve">16.BU.1 0.JS.AB.KU.ATEX.001</t>
  </si>
  <si>
    <t xml:space="preserve">Карта настроек систем автоматического регулирования программно-технического комплекса электронной части системы регулирования и защиты паровой турбины</t>
  </si>
  <si>
    <t xml:space="preserve">16.BU.1 0.JT.AB.WI.ATEX.001</t>
  </si>
  <si>
    <t xml:space="preserve">Инструкция по эксплуатации систем автоматического регулирования системы контроля и управления УСБТ</t>
  </si>
  <si>
    <t xml:space="preserve">16.BU.1 0.JT.AB.WI.ATEX.002-1</t>
  </si>
  <si>
    <t xml:space="preserve">Инструкция по эксплуатации устройства дистанционного управления оборудованием систем безопасности.
Процедура по эксплуатации устройства дистанционного управления оборудованием систем безопасности.</t>
  </si>
  <si>
    <t xml:space="preserve">16.BU.1 0.JT.AB.WI.ATEX.002-2</t>
  </si>
  <si>
    <t xml:space="preserve">Инструкция по эксплуатации устройства дистанционного управления оборудованием систем безопасности. Описание устройства дистанционного управления оборудованием систем безопасности.</t>
  </si>
  <si>
    <t xml:space="preserve">16.BU.1 0.JT.AB.WI.ATEX.002-3</t>
  </si>
  <si>
    <t xml:space="preserve">Инструкция по эксплуатации устройства дистанционного управления оборудованием систем безопасности. Программа периодических эксплуатационных испытаний устройства дистанционного управления оборудованием систем безопасности.</t>
  </si>
  <si>
    <t xml:space="preserve">16.BU.1 0.JY-JR.AB.WI.ATEX.002-2</t>
  </si>
  <si>
    <t xml:space="preserve">Альбом описание технологических защит, блокировок и сигнализации системы контроля и управления турбинного отделения</t>
  </si>
  <si>
    <t xml:space="preserve">16.BU.1 0.JZ.AB.WI.ATEX.003-1</t>
  </si>
  <si>
    <t xml:space="preserve">Инструкция по эксплуатации системы контроля перегрузки (топлива). Процедура по эксплуатации системы контроля перегрузки (топлива)</t>
  </si>
  <si>
    <t xml:space="preserve">16.BU.1 0.JZ.AB.WI.ATEX.003-2</t>
  </si>
  <si>
    <t xml:space="preserve">Инструкция по эксплуатации системы контроля перегрузки (топлива). Описание системы контроля перегрузки (топлива)</t>
  </si>
  <si>
    <t xml:space="preserve">Процедура по эксплуатации инициирующей части подсистемы аварийных и предупредительных защит</t>
  </si>
  <si>
    <t xml:space="preserve">Описание инициирующей части подсистемы аварийных и предупредительных защит</t>
  </si>
  <si>
    <t xml:space="preserve">Программа периодических эксплуатационных испытаний инициирующей части подсистемы аварийных и предупредительных защит</t>
  </si>
  <si>
    <t xml:space="preserve">16.BU.1 0.LXC.AB.WI.ATEX.001-1</t>
  </si>
  <si>
    <t xml:space="preserve">Инструкция по эксплуатации. Система телевизионного контроля перегрузочной машины. Процедура по эксплуатации системы телевизионного контроля перегрузочной машины.</t>
  </si>
  <si>
    <t xml:space="preserve">16.BU.1 0.LXC.AB.WI.ATEX.001-2</t>
  </si>
  <si>
    <t xml:space="preserve">Инструкция по эксплуатации. Система телевизионного контроля перегрузочной машины. Описание системы телевизионного контроля перегрузочной машины.</t>
  </si>
  <si>
    <t xml:space="preserve">16.BU.1 0.MA.AB.WI.ATEX.001-1</t>
  </si>
  <si>
    <t xml:space="preserve">Инструкция по эксплуатации. Система общестанционной телефонной связи 
Процедура по эксплуатации системы общестанционной телефонной связи</t>
  </si>
  <si>
    <t xml:space="preserve">16.BU.1 0.MA.AB.WI.ATEX.001-2</t>
  </si>
  <si>
    <t xml:space="preserve">Инструкция по эксплуатации. Система общестанционной телефонной связи
Описание системы общестанционной телефонной связи</t>
  </si>
  <si>
    <t xml:space="preserve">16.BU.1 0.MB.AB.WI.ATEX.001-1</t>
  </si>
  <si>
    <t xml:space="preserve">Инструкция по эксплуатации. Система оперативной телефонной связи
Процедура по эксплуатации системы оперативной телефонной связи</t>
  </si>
  <si>
    <t xml:space="preserve">16.BU.1 0.MB.AB.WI.ATEX.001-2</t>
  </si>
  <si>
    <t xml:space="preserve">Инструкция по эксплуатации. Система оперативной телефонной связи. Описание системы оперативной телефонной связи.</t>
  </si>
  <si>
    <t xml:space="preserve">16.BU.1 0.MC.AB.WI.ATEX001-1</t>
  </si>
  <si>
    <t xml:space="preserve">Инструкция по эксплуатации. Система дуплексной громкоговорящей связи. Процедура по эксплуатации системы дуплексной громкоговорящей связи.</t>
  </si>
  <si>
    <t xml:space="preserve">16.BU.1 0.MC.AB.WI.ATEX001-2</t>
  </si>
  <si>
    <t xml:space="preserve">Инструкция по эксплуатации. Система дуплексной громкоговорящей связи. Описание системы дуплексной громкоговорящей связи.</t>
  </si>
  <si>
    <t xml:space="preserve">16.BU.1 0.MD.AB.WI.ATEX.001-1</t>
  </si>
  <si>
    <t xml:space="preserve">Инструкция по эксплуатации. Система командно-поисковой связи
Процедура по эксплуатации системы командно-поисковой связи</t>
  </si>
  <si>
    <t xml:space="preserve">16.BU.1 0.MD.AB.WI.ATEX.001-2</t>
  </si>
  <si>
    <t xml:space="preserve">Инструкция по эксплуатации. Система командно-поисковой связи.
Описание системы командно-поисковой связи.</t>
  </si>
  <si>
    <t xml:space="preserve">16.BU.1 0.ME.AB.WI.ATEX.001-1</t>
  </si>
  <si>
    <t xml:space="preserve">Инструкция по эксплуатации. Система пейджинговой связи. Процедура по эксплуатации системы пейджинговой связи.</t>
  </si>
  <si>
    <t xml:space="preserve">16.BU.1 0.ME.AB.WI.ATEX.001-2</t>
  </si>
  <si>
    <t xml:space="preserve">Инструкция по эксплуатации. Система пейджинговой связи. Описание системы пейджинговой связи.</t>
  </si>
  <si>
    <t xml:space="preserve">16.BU.1 0.MF.AB.WI.ATEX.001-1</t>
  </si>
  <si>
    <t xml:space="preserve">Инструкция по эксплуатации. Система оповещения. Процедура по эксплуатации системы оповещения.</t>
  </si>
  <si>
    <t xml:space="preserve">16.BU.1 0.MF.AB.WI.ATEX.001-2</t>
  </si>
  <si>
    <t xml:space="preserve">Инструкция по эксплуатации. Система оповещения.Описание системы оповещения</t>
  </si>
  <si>
    <t xml:space="preserve">16.BU.1 0.MG.AB.WI.ATEX.001-1</t>
  </si>
  <si>
    <t xml:space="preserve">Инструкция по эксплутации. Система единого времени. Процедура по эксплутации системы единого времени.</t>
  </si>
  <si>
    <t xml:space="preserve">16.BU.1 0.MG.AB.WI.ATEX.001-2</t>
  </si>
  <si>
    <t xml:space="preserve">Инструкция по эксплутации. Система единого времени. Описание системы единого времени.</t>
  </si>
  <si>
    <t xml:space="preserve">16.BU.1 0.MH.AB.WI.ATEX.001-1</t>
  </si>
  <si>
    <t xml:space="preserve">Инструкция по эксплуатации. Система звукозаписи оперативных переговоров
Процедура по эксплуатации системы звукозаписи оперативных переговоров</t>
  </si>
  <si>
    <t xml:space="preserve">16.BU.1 0.MH.AB.WI.ATEX.001-2</t>
  </si>
  <si>
    <t xml:space="preserve">Инструкция по эксплуатации. Система звукозаписи оперативных переговоров
Описание системы звукозаписи оперативных переговоров</t>
  </si>
  <si>
    <t xml:space="preserve">16.BU.1 0.MQ.AB.WI.ATEX.001-1</t>
  </si>
  <si>
    <t xml:space="preserve">Процедура по эксплуатации системы промышленного телевидения</t>
  </si>
  <si>
    <t xml:space="preserve">16.BU.1 0.MQ.AB.WI.ATEX.001-2</t>
  </si>
  <si>
    <t xml:space="preserve">Описание системы промышленного телевидения</t>
  </si>
  <si>
    <t xml:space="preserve">16.BU.1 0.MZ.AB.WI.ATEX001-1</t>
  </si>
  <si>
    <t xml:space="preserve">Инструкция по эксплуатации. Система резервной внутриобъективной связи. Процедура по эксплуатации системы резервной внутриобъективной связи.</t>
  </si>
  <si>
    <t xml:space="preserve">16.BU.1 0.MZ.AB.WI.ATEX001-2</t>
  </si>
  <si>
    <t xml:space="preserve">Инструкция по эксплуатации. Система резервной внутриобъективной связи. Описание системы резервной внутриобъективной связи.</t>
  </si>
  <si>
    <t xml:space="preserve">16.BU.1 0.RK.AB.WI.ATEX.001</t>
  </si>
  <si>
    <t xml:space="preserve">Инструкция по эксплуатации переносных приборов радиационного контроля</t>
  </si>
  <si>
    <t xml:space="preserve">16.BU.1 0.RK.AB.WI.ATEX.002</t>
  </si>
  <si>
    <t xml:space="preserve">Инструкция по эксплуатации оборудования системы индивидуального дозиметрического контроля.</t>
  </si>
  <si>
    <t xml:space="preserve">16.BU.1 0.RK.AB.WI.ATEX.003</t>
  </si>
  <si>
    <t xml:space="preserve">Инструкция по эксплуатации  спектрометрического и радиометрического оборудования</t>
  </si>
  <si>
    <t xml:space="preserve">16.BU.1 0.UF.AB.WI.ATEX.003-1</t>
  </si>
  <si>
    <t xml:space="preserve">Инструкция по эксплуатации холодильной машины UF97 в ZL1</t>
  </si>
  <si>
    <t xml:space="preserve">16.BU.1 0.UF.AB.WI.ATEX.003-2</t>
  </si>
  <si>
    <t xml:space="preserve">Инструкция по эксплуатации холодильной машины UF99 в ZR1.7</t>
  </si>
  <si>
    <t xml:space="preserve">16.BU.1 0.UH.AB.WI.ATEX.002-1.2</t>
  </si>
  <si>
    <t xml:space="preserve">Инструкция по эксплуатации системы UH в зданиях ZL2, ZL6, ZL4, ZK1, ZK2
Описание системы дозирования реагентов UH70</t>
  </si>
  <si>
    <t xml:space="preserve">16.BU.1 0.UH.AB.WI.ATEX.002-2.1</t>
  </si>
  <si>
    <t xml:space="preserve">Инструкция по эксплуатации системы UH в зданиях ZL2, ZL6, ZL4, ZK1, ZK2. Процедура по эксплуатации системы дозирования реагентов UH71</t>
  </si>
  <si>
    <t xml:space="preserve">16.BU.1 0.UH.AB.WI.ATEX.002-2.2</t>
  </si>
  <si>
    <t xml:space="preserve">Инструкция по эксплуатации системы UH в зданиях ZL2, ZL6, ZL4, ZK1, ZK2
Описание системы дозирования реагентов UH71</t>
  </si>
  <si>
    <t xml:space="preserve">16.BU.1 0.UH.AB.WI.ATEX.002-3.1</t>
  </si>
  <si>
    <t xml:space="preserve">Инструкция по эксплуатации системы UH в зданиях ZL2, ZL6, ZL4, ZK1, ZK2. Процедура по эксплуатации системы дозирования реагентов UH75-77</t>
  </si>
  <si>
    <t xml:space="preserve">16.BU.1 0.UH.AB.WI.ATEX.002-3.2</t>
  </si>
  <si>
    <t xml:space="preserve">Инструкция по эксплуатации системы UH в зданиях ZL2, ZL6, ZL4, ZK1, ZK2
Описание системы дозирования реагентов UH75-77</t>
  </si>
  <si>
    <t xml:space="preserve">16.BU.1 0.UH.AB.WI.ATEX.002-3.3</t>
  </si>
  <si>
    <t xml:space="preserve">Инструкция по эксплуатации системы UH в зданиях ZL2, ZL6, ZL4, ZK1, ZK2
Программа периодических эксплуатационных испытаний системы дозирования реагентов UH75-77</t>
  </si>
  <si>
    <t xml:space="preserve">16.BU.1 0.UH.AB.WI.ATEX.002-4.1</t>
  </si>
  <si>
    <t xml:space="preserve">Процедура по эксплуатации системы дозирования реагентов UH73,74</t>
  </si>
  <si>
    <t xml:space="preserve">16.BU.1 0.UH.AB.WI.ATEX.002-4.2</t>
  </si>
  <si>
    <t xml:space="preserve">Описание системы дозирования реагентов UH73,74</t>
  </si>
  <si>
    <t xml:space="preserve">16.BU.1 0.UH.AB.WI.ATEX.002-4.3</t>
  </si>
  <si>
    <t xml:space="preserve">Программа периодических эксплуатационных испытаний системы дозирования реагентов UH73,74</t>
  </si>
  <si>
    <t xml:space="preserve">16.BU.1 0.UV.AB.WI.ATEX.003-1.1</t>
  </si>
  <si>
    <t xml:space="preserve">Инструкция по эксплуатации. МЩУ вентиляцией зданий ZL.2, ZJ8, ZJ4, ZL6 Процедура по эксплуатации МЩУ вентиляцией здания ZL.2</t>
  </si>
  <si>
    <t xml:space="preserve">16.BU.1 0.UV.AB.WI.ATEX.003-1.2</t>
  </si>
  <si>
    <t xml:space="preserve">Инструкция по эксплуатации. МЩУ вентиляцией зданий ZL.2, ZJ8, ZJ4, ZL6 Описание МЩУ вентиляцией здания ZL.2</t>
  </si>
  <si>
    <t xml:space="preserve">16.BU.1 0.UV.AB.WI.ATEX.003-1.3</t>
  </si>
  <si>
    <t xml:space="preserve">Инструкция по эксплуатации. МЩУ вентиляцией зданий ZL.2, ZJ8, ZJ4, ZL6 Программа периодических эксплуатационных испытаний МЩУ вентиляцией здания ZL.2</t>
  </si>
  <si>
    <t xml:space="preserve">16.BU.1 0.UV.AB.WI.ATEX.003-2.1</t>
  </si>
  <si>
    <t xml:space="preserve">Инструкция по эксплуатации. МЩУ вентиляцией зданий ZL.2, ZJ8, ZJ4, ZL6 Процедура по эксплуатации МЩУ вентиляцией здания ZJ8</t>
  </si>
  <si>
    <t xml:space="preserve">16.BU.1 0.UV.AB.WI.ATEX.003-2.2</t>
  </si>
  <si>
    <t xml:space="preserve">Инструкция по эксплуатации. МЩУ вентиляцией зданий ZL.2, ZJ8, ZJ4, ZL6 Описание МЩУ вентиляцией здания ZJ8</t>
  </si>
  <si>
    <t xml:space="preserve">16.BU.1 0.UV.AB.WI.ATEX.003-2.3</t>
  </si>
  <si>
    <t xml:space="preserve">Инструкция по эксплуатации. МЩУ вентиляцией зданий ZL.2, ZJ8, ZJ4, ZL6 Программа периодических эксплуатационных испытаний МЩУ вентиляцией здания ZJ8</t>
  </si>
  <si>
    <t xml:space="preserve">16.BU.1 0.UV.AB.WI.ATEX.003-3.1</t>
  </si>
  <si>
    <t xml:space="preserve">Инструкция по эксплуатации. МЩУ вентиляцией зданий ZL.2, ZJ8, ZJ4, ZL6 Процедура по эксплуатации МЩУ вентиляцией здания ZJ4</t>
  </si>
  <si>
    <t xml:space="preserve">16.BU.1 0.UV.AB.WI.ATEX.003-3.2</t>
  </si>
  <si>
    <t xml:space="preserve">Инструкция по эксплуатации. МЩУ вентиляцией зданий ZL.2, ZJ8, ZJ4, ZL6 Описание МЩУ вентиляцией здания ZJ4</t>
  </si>
  <si>
    <t xml:space="preserve">16.BU.1 0.UV.AB.WI.ATEX.003-3.3</t>
  </si>
  <si>
    <t xml:space="preserve">Инструкция по эксплуатации. МЩУ вентиляцией зданий ZL.2, ZJ8, ZJ4, ZL6 Программа периодических эксплуатационных испытаний МЩУ вентиляцией здания ZJ4</t>
  </si>
  <si>
    <t xml:space="preserve">16.BU.1 0.UV.AB.WI.ATEX.003-4.1</t>
  </si>
  <si>
    <t xml:space="preserve">Инструкция по эксплуатации. МЩУ вентиляцией зданий ZL.2, ZJ8, ZJ4, ZL6 Процедура по эксплуатации МЩУ вентиляцией здания ZL6</t>
  </si>
  <si>
    <t xml:space="preserve">16.BU.1 0.UV.AB.WI.ATEX.003-4.2</t>
  </si>
  <si>
    <t xml:space="preserve">Инструкция по эксплуатации. МЩУ вентиляцией зданий ZL.2, ZJ8, ZJ4, ZL6 Описание МЩУ вентиляцией здания ZL6</t>
  </si>
  <si>
    <t xml:space="preserve">16.BU.1 0.UV.AB.WI.ATEX.003-4.3</t>
  </si>
  <si>
    <t xml:space="preserve">Инструкция по эксплуатации. МЩУ вентиляцией зданий ZL.2, ZJ8, ZJ4, ZL6 Программа периодических эксплуатационных испытаний МЩУ вентиляцией здания ZL6</t>
  </si>
  <si>
    <t xml:space="preserve">16.BU.1 0.UV.AB.WI.ATEX.007-1.1</t>
  </si>
  <si>
    <t xml:space="preserve">Инструкция по эксплуатации. МЩУ вентиляцией зданий ZU.10, ZY. Процедура по эксплуатации МЩУ вентиляцией здания ZU.10</t>
  </si>
  <si>
    <t xml:space="preserve">16.BU.1 0.UV.AB.WI.ATEX.007-1.2</t>
  </si>
  <si>
    <t xml:space="preserve">Инструкция по эксплуатации. МЩУ вентиляцией зданий ZU.10, ZY. Описание МЩУ вентиляцией здания ZU.10</t>
  </si>
  <si>
    <t xml:space="preserve">16.BU.1 0.UV.AB.WI.ATEX.007-1.3</t>
  </si>
  <si>
    <t xml:space="preserve">Инструкция по эксплуатации. МЩУ вентиляцией зданий ZU.10, ZY. Программа периодических эксплуатационных испытаний МЩУ вентиляцией здания ZU.10</t>
  </si>
  <si>
    <t xml:space="preserve">16.BU.1 0.UV.AB.WI.ATEX.007-2.1</t>
  </si>
  <si>
    <t xml:space="preserve">Инструкция по эксплуатации. МЩУ вентиляцией зданий ZU.10, ZY. Процедура по эксплуатации МЩУ вентиляцией здания ZY</t>
  </si>
  <si>
    <t xml:space="preserve">16.BU.1 0.UV.AB.WI.ATEX.007-2.2</t>
  </si>
  <si>
    <t xml:space="preserve">Инструкция по эксплуатации. МЩУ вентиляцией зданий ZU.10, ZY. Описание МЩУ вентиляцией здания ZY</t>
  </si>
  <si>
    <t xml:space="preserve">16.BU.1 0.UV.AB.WI.ATEX.007-2.3</t>
  </si>
  <si>
    <t xml:space="preserve">Инструкция по эксплуатации. МЩУ вентиляцией зданий ZU.10, ZY. Программа периодических эксплуатационных испытаний МЩУ вентиляцией здания ZY</t>
  </si>
  <si>
    <t xml:space="preserve">16.BU.1 0.UV.AB.WI.ATEX.009-1.1</t>
  </si>
  <si>
    <t xml:space="preserve">Инструкция по эксплуатации. МЩУ вентиляцией зданий ZM.4, ZK.3, ZE.3. Процедура по эксплуатации МЩУ вентиляцией здания ZM.4</t>
  </si>
  <si>
    <t xml:space="preserve">16.BU.1 0.UV.AB.WI.ATEX.009-1.2</t>
  </si>
  <si>
    <t xml:space="preserve">Инструкция по эксплуатации. МЩУ вентиляцией зданий ZM.4, ZK.3, ZE.3. Описание МЩУ вентиляцией здания ZM.4</t>
  </si>
  <si>
    <t xml:space="preserve">16.BU.1 0.UV.AB.WI.ATEX.009-1.3</t>
  </si>
  <si>
    <t xml:space="preserve">Инструкция по эксплуатации. МЩУ вентиляцией зданий ZM.4, ZK.3, ZE.3. Программа периодических эксплуатационных испытаний МЩУ вентиляцией здания ZM.4</t>
  </si>
  <si>
    <t xml:space="preserve">16.BU.1 0.UV.AB.WI.ATEX.009-2.1</t>
  </si>
  <si>
    <t xml:space="preserve">Инструкция по эксплуатации. МЩУ вентиляцией зданий ZM.4, ZK.3, ZE.3. Процедура по эксплуатации МЩУ вентиляцией здания ZK.3</t>
  </si>
  <si>
    <t xml:space="preserve">16.BU.1 0.UV.AB.WI.ATEX.009-2.2</t>
  </si>
  <si>
    <t xml:space="preserve">Инструкция по эксплуатации. МЩУ вентиляцией зданий ZM.4, ZK.3, ZE.3. Описание МЩУ вентиляцией здания ZK.3</t>
  </si>
  <si>
    <t xml:space="preserve">16.BU.1 0.UV.AB.WI.ATEX.009-2.3</t>
  </si>
  <si>
    <t xml:space="preserve">Инструкция по эксплуатации. МЩУ вентиляцией зданий ZM.4, ZK.3, ZE.3. Программа периодических эксплуатационных испытаний МЩУ вентиляцией здания ZK.3</t>
  </si>
  <si>
    <t xml:space="preserve">16.BU.1 0.UV.AB.WI.ATEX.009-3.1</t>
  </si>
  <si>
    <t xml:space="preserve">Инструкция по эксплуатации. МЩУ вентиляцией зданий ZM.4, ZK.3, ZE.3. Процедура по эксплуатации МЩУ вентиляцией здания ZE.3</t>
  </si>
  <si>
    <t xml:space="preserve">16.BU.1 0.UV.AB.WI.ATEX.009-3.2</t>
  </si>
  <si>
    <t xml:space="preserve">Инструкция по эксплуатации. МЩУ вентиляцией зданий ZM.4, ZK.3, ZE.3. Описание МЩУ вентиляцией здания ZE.3</t>
  </si>
  <si>
    <t xml:space="preserve">16.BU.1 0.UV.AB.WI.ATEX.009-3.3</t>
  </si>
  <si>
    <t xml:space="preserve">Инструкция по эксплуатации. МЩУ вентиляцией зданий ZM.4, ZK.3, ZE.3. Программа периодических эксплуатационных испытаний МЩУ вентиляцией здания ZE.3</t>
  </si>
  <si>
    <t xml:space="preserve">16.BU.1 0.UV.AB.WI.ATEX.012-1</t>
  </si>
  <si>
    <t xml:space="preserve">Инструкция по эксплуатации. МЩУ огнезадерживающих клапанов (Zelio Logic) ZX, ZK.2. Процедура по эксплуатации МЩУ огнезадерживающих клапанов (Zelio Logic) ZX, ZK.2.</t>
  </si>
  <si>
    <t xml:space="preserve">16.BU.1 0.UV.AB.WI.ATEX.012-2</t>
  </si>
  <si>
    <t xml:space="preserve">Инструкция по эксплуатации. МЩУ огнезадерживающих клапанов (Zelio Logic) ZX, ZK.2. Описание МЩУ огнезадерживающих клапанов (Zelio Logic) ZX, ZK.2.</t>
  </si>
  <si>
    <t xml:space="preserve">16.BU.1 0.VL.AB.WI.ATEX.002-1</t>
  </si>
  <si>
    <t xml:space="preserve">Инструкция по эксплуатации. МЩУ оборудованием комбинированной очистки теплообменников
Процедура по эксплуатации МЩУ оборудованием комбинированной очистки теплообменников</t>
  </si>
  <si>
    <t xml:space="preserve">16.BU.1 0.VL.AB.WI.ATEX.002-2</t>
  </si>
  <si>
    <t xml:space="preserve">Описание МЩУ оборудованием комбинированной очистки теплообменников
Инструкция по эксплуатации. МЩУ оборудованием комбинированной очистки теплообменнико</t>
  </si>
  <si>
    <t xml:space="preserve">16.BU.1 0.VL.AB.WI.ATEX.002-3</t>
  </si>
  <si>
    <t xml:space="preserve">Программа периодических эксплуатационных испытаний МЩУ оборудованием комбинированной очистки теплообменников
Инструкция по эксплуатации. МЩУ оборудованием комбинированной очистки теплообменнико</t>
  </si>
  <si>
    <t xml:space="preserve">16.BU.1 0.ZM5.VA.AB.WI.ATEX.001-1</t>
  </si>
  <si>
    <t xml:space="preserve">Инструкция по эксплуатации. МЩУ оборудованием системы механической очистки устройств охлаждающей воды. Процедура по эксплуатации МЩУ оборудованием системы механической очистки устройств охлаждающей воды</t>
  </si>
  <si>
    <t xml:space="preserve">16.BU.1 0.ZM5.VA.AB.WI.ATEX.001-2</t>
  </si>
  <si>
    <t xml:space="preserve">Инструкция по эксплуатации. МЩУ оборудованием системы механической очистки устройств охлаждающей воды. Описание МЩУ оборудованием системы механической очистки устройств охлаждающей воды</t>
  </si>
  <si>
    <t xml:space="preserve">16.BU.1 0.ZM5.VA.AB.WI.ATEX.001-3</t>
  </si>
  <si>
    <t xml:space="preserve">Инструкция по эксплуатации. МЩУ оборудованием системы механической очистки устройств охлаждающей воды.Программа периодических эксплуатационных испытаний МЩУ оборудованием системы механической очистки устройств охлаждающей воды</t>
  </si>
  <si>
    <t xml:space="preserve">16.BU.1 ZG.0.QA.AB.WI.ATEX.001-2</t>
  </si>
  <si>
    <t xml:space="preserve">Инструкция по эксплуатации. МЩУ системами ХВО. Описание МЩУ системами ХВО.</t>
  </si>
  <si>
    <t xml:space="preserve">16.BU.1 ZG.0.QA.AB.WI.ATEX.001-3</t>
  </si>
  <si>
    <t xml:space="preserve">Инструкция по эксплуатации. МЩУ системами ХВО. Программа периодических эксплуатационных испытаний МЩУ системами ХВО.</t>
  </si>
  <si>
    <t xml:space="preserve">16.BU.1 ZG.UV.AB.WI.ATEX.002-1.1</t>
  </si>
  <si>
    <t xml:space="preserve">Инструкция по эксплуатации. МЩУ вентиляцией зданий ZG.1, ZG60. Процедура по эксплуатации МЩУ вентиляцией здания ZG.1</t>
  </si>
  <si>
    <t xml:space="preserve">16.BU.1 ZG.UV.AB.WI.ATEX.002-1.2</t>
  </si>
  <si>
    <t xml:space="preserve">Инструкция по эксплуатации. МЩУ вентиляцией зданий ZG.1, ZG60. Описание МЩУ вентиляцией здания ZG.1</t>
  </si>
  <si>
    <t xml:space="preserve">16.BU.1 ZG.UV.AB.WI.ATEX.002-1.3</t>
  </si>
  <si>
    <t xml:space="preserve">Инструкция по эксплуатации. МЩУ вентиляцией зданий ZG.1, ZG60. Программа периодических эксплуатационных испытаний МЩУ вентиляцией здания ZG.1</t>
  </si>
  <si>
    <t xml:space="preserve">16.BU.1 ZG.UV.AB.WI.ATEX.002-2.1</t>
  </si>
  <si>
    <t xml:space="preserve">Инструкция по эксплуатации. МЩУ вентиляцией зданий ZG.1, ZG60. Процедура по эксплуатации МЩУ вентиляцией здания ZG60.</t>
  </si>
  <si>
    <t xml:space="preserve">16.BU.1 ZG.UV.AB.WI.ATEX.002-2.3</t>
  </si>
  <si>
    <t xml:space="preserve">Инструкция по эксплуатации. МЩУ вентиляцией зданий ZG.1, ZG60. Программа периодических эксплуатационных испытаний МЩУ вентиляцией здания ZG60</t>
  </si>
  <si>
    <t xml:space="preserve">16.BU.1 ZG0.QA.AB.WI.ATEX.001-1</t>
  </si>
  <si>
    <t xml:space="preserve">Инструкция по эксплуатации. МЩУ системами ХВО. Процедура по эксплуатации МЩУ системами ХВО.</t>
  </si>
  <si>
    <t xml:space="preserve">16.BU.1 ZG85.UJ.AB.WI.ATEX.001-1</t>
  </si>
  <si>
    <t xml:space="preserve">Инструкция по эксплуатации. МЩУ пожарными насосами
Процедура по эксплуатации МЩУ пожарными насосами</t>
  </si>
  <si>
    <t xml:space="preserve">16.BU.1 ZG85.UJ.AB.WI.ATEX.001-2</t>
  </si>
  <si>
    <t xml:space="preserve">Инструкция по эксплуатации. МЩУ пожарными насосами
Описание МЩУ пожарными насосами</t>
  </si>
  <si>
    <t xml:space="preserve">16.BU.1 ZG85.UJ.AB.WI.ATEX.001-3</t>
  </si>
  <si>
    <t xml:space="preserve">Инструкция по эксплуатации. МЩУ пожарными насосами
Программа периодических эксплуатационных испытаний МЩУ пожарными насосами</t>
  </si>
  <si>
    <t xml:space="preserve">16.BU.1 ZG89.UJ.AB.WI.ATEX.001-1</t>
  </si>
  <si>
    <t xml:space="preserve">Инструкция по эксплуатации. МЩУ механизмами пожаротушения и вентиляции. Процедура по эксплуатации МЩУ механизмами пожаротушения и вентиляции</t>
  </si>
  <si>
    <t xml:space="preserve">16.BU.1 ZG89.UJ.AB.WI.ATEX.001-2</t>
  </si>
  <si>
    <t xml:space="preserve">Инструкция по эксплуатации. МЩУ механизмами пожаротушения и вентиляции. Описание МЩУ механизмами пожаротушения и вентиляции</t>
  </si>
  <si>
    <t xml:space="preserve">16.BU.1 ZG89.UJ.AB.WI.ATEX.001-3</t>
  </si>
  <si>
    <t xml:space="preserve">Инструкция по эксплуатации. МЩУ механизмами пожаротушения и вентиляции. Программа периодических эксплуатационных испытаний МЩУ механизмами пожаротушения и вентиляции</t>
  </si>
  <si>
    <t xml:space="preserve">16.BU.1 ZK.GY.AB.WI.ATEX.003-1</t>
  </si>
  <si>
    <t xml:space="preserve">Процедура по эксплуатации МЩУ дизель-генератором 15-9ДГ-1 АС-15-07-02 («ДГУ-6200»)</t>
  </si>
  <si>
    <t xml:space="preserve">16.BU.1 ZK.GY.AB.WI.ATEX.003-2</t>
  </si>
  <si>
    <t xml:space="preserve">Описание МЩУ дизель-генератором 15-9ДГ-1 АС-15-07-02 («ДГУ-6200»)</t>
  </si>
  <si>
    <t xml:space="preserve">16.BU.1 ZK.GY.AB.WI.ATEX.003-3</t>
  </si>
  <si>
    <t xml:space="preserve">Программа периодических эксплуатационных испытаний МЩУ дизель-генератором 15-9ДГ-1 АС-15-07-02 («ДГУ-6200»)</t>
  </si>
  <si>
    <t xml:space="preserve">16.BU.1 ZK.UF.AB.WI.ATEX.001-1</t>
  </si>
  <si>
    <t xml:space="preserve">Процедура по эксплуатации холодильных машин UF40-70</t>
  </si>
  <si>
    <t xml:space="preserve">16.BU.1 ZK.UF.AB.WI.ATEX.001-2</t>
  </si>
  <si>
    <t xml:space="preserve">Описание холодильных машин UF40-70</t>
  </si>
  <si>
    <t xml:space="preserve">16.BU.1 ZK.UF.AB.WI.ATEX.001-3</t>
  </si>
  <si>
    <t xml:space="preserve">Программа периодических эксплуатационных испытаний холодильных машин UF40-70</t>
  </si>
  <si>
    <t xml:space="preserve">16.BU.1 ZK.UV.AB.WI.ATEX.014-1</t>
  </si>
  <si>
    <t xml:space="preserve">Инструкция по эксплуатации. МЩУ электроприемников шкафов питания и управления САУ ШПУ. Процедура по эксплуатации МЩУ электроприемников шкафов питания и управления САУ ШПУ</t>
  </si>
  <si>
    <t xml:space="preserve">16.BU.1 ZK.UV.AB.WI.ATEX.014-2</t>
  </si>
  <si>
    <t xml:space="preserve">Инструкция по эксплуатации. МЩУ электроприемников шкафов питания и управления САУ ШПУ. Описание МЩУ электроприемников шкафов питания и управления САУ ШПУ.</t>
  </si>
  <si>
    <t xml:space="preserve">16.BU.1 ZK.UV.AB.WI.ATEX.014-3</t>
  </si>
  <si>
    <t xml:space="preserve">Инструкция по эксплуатации. МЩУ электроприемников шкафов питания и управления САУ ШПУ. Программа периодических эксплуатационных испытаний МЩУ электроприемников шкафов питания и управления САУ ШПУ.</t>
  </si>
  <si>
    <t xml:space="preserve">16.BU.1 ZK3.GY.AB.WI.ATEX.001-1</t>
  </si>
  <si>
    <t xml:space="preserve">Процедура по эксплуатации МЩУ дизель-генератором 15-9ДГ-1 АС15-07-02 САУ-3 («ДГУ-3100»)</t>
  </si>
  <si>
    <t xml:space="preserve">16.BU.1 ZK3.GY.AB.WI.ATEX.001-2</t>
  </si>
  <si>
    <t xml:space="preserve">Описание МЩУ дизель-генератором 15-9ДГ-1 АС15-07-02 САУ-3 («ДГУ-3100»)</t>
  </si>
  <si>
    <t xml:space="preserve">16.BU.1 ZK3.GY.AB.WI.ATEX.001-3</t>
  </si>
  <si>
    <t xml:space="preserve">Программа периодических эксплуатационных испытаний МЩУ дизель-генератором 15-9ДГ-1 АС15-07-02 САУ-3 («ДГУ-3100»)</t>
  </si>
  <si>
    <t xml:space="preserve">16.BU.1 ZK3.GY.AB.WI.ATEX.002-1</t>
  </si>
  <si>
    <t xml:space="preserve">Инструкция по эксплуатации.Процедура по эксплуатации МЩУ блоком осушки компрессорной установки в здании общеблочной резервной дизельной электростанции ZK.3</t>
  </si>
  <si>
    <t xml:space="preserve">16.BU.1 ZK3.GY.AB.WI.ATEX.002-2</t>
  </si>
  <si>
    <t xml:space="preserve">Инструкция по эксплуатации. Описание МЩУ блоком осушки компрессорной установки в здании общеблочной резервной дизельной электростанции ZK.3</t>
  </si>
  <si>
    <t xml:space="preserve">16.BU.1 ZK3.GY.AB.WI.ATEX.002-3</t>
  </si>
  <si>
    <t xml:space="preserve">Инструкция по эксплуатации. Программа периодических эксплуатационных испытаний МЩУ блоком осушки компрессорной установки в здании общеблочной резервной дизельной электростанции ZK.3</t>
  </si>
  <si>
    <t xml:space="preserve">16.BU.1 ZL.00.AB.WI.ATEX.001-1.1</t>
  </si>
  <si>
    <t xml:space="preserve">Инструкция по эксплуатации. МЩУ холодильными машинами (ZL2, ZL6). Процедура по эксплуатации МЩУ холодильными машинами (ZL2).</t>
  </si>
  <si>
    <t xml:space="preserve">16.BU.1 ZL.00.AB.WI.ATEX.001-1.2</t>
  </si>
  <si>
    <t xml:space="preserve">Инструкция по эксплуатации. МЩУ холодильными машинами (ZL2, ZL6). Описание МЩУ холодильными машинами (ZL2)</t>
  </si>
  <si>
    <t xml:space="preserve">16.BU.1 ZL.00.AB.WI.ATEX.001-1.3</t>
  </si>
  <si>
    <t xml:space="preserve">Инструкция по эксплуатации. МЩУ холодильными машинами (ZL2, ZL6). Программа периодических эксплуатационных испытаний МЩУ холодильными машинами (ZL2).</t>
  </si>
  <si>
    <t xml:space="preserve">16.BU.1 ZL.00.AB.WI.ATEX.001-2.1</t>
  </si>
  <si>
    <t xml:space="preserve">Инструкция по эксплуатации. МЩУ холодильными машинами (ZL2, ZL6). Процедура по эксплуатации МЩУ холодильными машинами (ZL6).</t>
  </si>
  <si>
    <t xml:space="preserve">16.BU.1 ZL.00.AB.WI.ATEX.001-2.2</t>
  </si>
  <si>
    <t xml:space="preserve">Инструкция по эксплуатации. МЩУ холодильными машинами (ZL2, ZL6). Описание МЩУ холодильными машинами (ZL6).</t>
  </si>
  <si>
    <t xml:space="preserve">16.BU.1 ZL.00.AB.WI.ATEX.001-2.3</t>
  </si>
  <si>
    <t xml:space="preserve">Инструкция по эксплуатации. МЩУ холодильными машинами (ZL2, ZL6). Программа периодических эксплуатационных испытаний МЩУ холодильными машинами (ZL6).</t>
  </si>
  <si>
    <t xml:space="preserve">16.BU.1 ZL2.VS.AB.WI.ATEX.001-1</t>
  </si>
  <si>
    <t xml:space="preserve">Процедура по эксплуатации холодильных машин VS11, 12, 13, 14</t>
  </si>
  <si>
    <t xml:space="preserve">16.BU.1 ZL2.VS.AB.WI.ATEX.001-2</t>
  </si>
  <si>
    <t xml:space="preserve">Описание холодильных машин VS11, 12, 13, 14</t>
  </si>
  <si>
    <t xml:space="preserve">16.BU.1 ZL2.VS.AB.WI.ATEX.001-3</t>
  </si>
  <si>
    <t xml:space="preserve">Программа периодических эксплуатационных испытаний холодильных машин VS11, 12, 13, 14</t>
  </si>
  <si>
    <t xml:space="preserve">16.BU.1 ZL4.UU.AB.WI.ATEX.001-1</t>
  </si>
  <si>
    <t xml:space="preserve">Инструкция по эксплуатации МЩУ пускорезервной котельной (ПРК). Процедура по эксплуатации МЩУ пускорезервной котельной (ПРК).</t>
  </si>
  <si>
    <t xml:space="preserve">16.BU.1 ZL4.UU.AB.WI.ATEX.001-2</t>
  </si>
  <si>
    <t xml:space="preserve">Инструкция по эксплуатации МЩУ пускорезервной котельной (ПРК). Описание МЩУ пускорезервной котельной (ПРК).</t>
  </si>
  <si>
    <t xml:space="preserve">16.BU.1 ZL4.UU.AB.WI.ATEX.001-3</t>
  </si>
  <si>
    <t xml:space="preserve">Инструкция по эксплуатации МЩУ пускорезервной котельной (ПРК). Программа периодических эксплуатационных испытаний МЩУ пускорезервной котельной (ПРК).</t>
  </si>
  <si>
    <t xml:space="preserve">16.BU.1 ZL6.UF00.AB.WI.ATEX.001-1</t>
  </si>
  <si>
    <r>
      <rPr>
        <sz val="10"/>
        <color rgb="FF000000"/>
        <rFont val="Arial"/>
        <family val="2"/>
        <charset val="204"/>
      </rPr>
      <t xml:space="preserve">Процедура по эксплуатации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холодильных машин UF01-03</t>
    </r>
  </si>
  <si>
    <t xml:space="preserve">16.BU.1 ZL6.UF00.AB.WI.ATEX.001-2</t>
  </si>
  <si>
    <t xml:space="preserve">Описание холодильных машин UF01-03</t>
  </si>
  <si>
    <t xml:space="preserve">16.BU.1 ZL6.UF00.AB.WI.ATEX.001-3</t>
  </si>
  <si>
    <t xml:space="preserve">Программа периодических эксплуатационных испытаний холодильных машин UF01-03</t>
  </si>
  <si>
    <t xml:space="preserve">16.BU.1 ZM9.VR.AB.WI.ATEX.001-1</t>
  </si>
  <si>
    <t xml:space="preserve">Инструкция по эксплуатации. МЩУ оборудованием системы электрохлорирования. Процедура по эксплуатации МЩУ оборудованием системы электрохлорирования</t>
  </si>
  <si>
    <t xml:space="preserve">16.BU.1 ZM9.VR.AB.WI.ATEX.001-2</t>
  </si>
  <si>
    <t xml:space="preserve">Инструкция по эксплуатации. МЩУ оборудованием системы электрохлорирования. Описание МЩУ оборудованием системы электрохлорирования</t>
  </si>
  <si>
    <t xml:space="preserve">16.BU.1 ZM9.VR.AB.WI.ATEX.001-3</t>
  </si>
  <si>
    <t xml:space="preserve">Инструкция по эксплуатации. МЩУ оборудованием системы электрохлорирования. Программа периодических эксплуатационных испытаний МЩУ оборудованием системы электрохлорирования</t>
  </si>
  <si>
    <t xml:space="preserve">16.BU.1 ZN34.VC.AB.WI.ATEX.001-1</t>
  </si>
  <si>
    <t xml:space="preserve">Инструкция по эксплуатации. МЩУ оборудованием системы водоприемного сопрягающего сооружения.Процедура по эксплуатации МЩУ оборудованием системы водоприемного сопрягающего сооружения.</t>
  </si>
  <si>
    <t xml:space="preserve">16.BU.1 ZN34.VC.AB.WI.ATEX.001-2</t>
  </si>
  <si>
    <t xml:space="preserve">Инструкция по эксплуатации. МЩУ оборудованием системы водоприемного сопрягающего сооружения. Описание МЩУ оборудованием системы водоприемного сопрягающего сооружения.</t>
  </si>
  <si>
    <t xml:space="preserve">16.BU.1 ZN34.VC.AB.WI.ATEX.001-3</t>
  </si>
  <si>
    <t xml:space="preserve">Инструкция по эксплуатации. МЩУ оборудованием системы водоприемного сопрягающего сооружения.Программа периодических эксплуатационных испытаний МЩУ оборудованием системы водоприемного сопрягающего сооружения</t>
  </si>
  <si>
    <t xml:space="preserve">16.BU.1 ZR1.UV.AB.WI.ATEX.001-1</t>
  </si>
  <si>
    <t xml:space="preserve">Процедура по эксплуатации МЩУ механизмами станции биологической и глубокой очистки сточных вод 10CJ51H001, 10CJ51H002</t>
  </si>
  <si>
    <t xml:space="preserve">16.BU.1 ZR1.UV.AB.WI.ATEX.001-2</t>
  </si>
  <si>
    <t xml:space="preserve">Описание МЩУ механизмами станции биологической и глубокой очистки сточных вод 10CJ51H001, 10CJ51H002</t>
  </si>
  <si>
    <t xml:space="preserve">16.BU.1 ZR1.UV.AB.WI.ATEX.001-3</t>
  </si>
  <si>
    <t xml:space="preserve">Программа периодических эксплуатационных испытаний МЩУ механизмами станции биологической и глубокой очистки сточных вод 10CJ51H001, 10CJ51H002</t>
  </si>
  <si>
    <t xml:space="preserve">16.BU.10.JM.AB.KU.ATEX.001</t>
  </si>
  <si>
    <t xml:space="preserve">Карта уставок технологических защит, блокировок и сигнализации программно-технического комплекса системы контроля и управления турбогенератора.</t>
  </si>
  <si>
    <t xml:space="preserve">16.BU.10.JY-JR.AB.WI.ATEX.002-1</t>
  </si>
  <si>
    <t xml:space="preserve">Альбом описание технологических защит, блокировок и сигнализации системы контроля и управления реакторного отделения</t>
  </si>
  <si>
    <t xml:space="preserve">16.BU.10.YB.AB.WI.ATEX.002</t>
  </si>
  <si>
    <t xml:space="preserve">Инструкция по эксплуатации аппаратуры контроля работы гидроамортизаторов АКРГ-01Ф</t>
  </si>
  <si>
    <t xml:space="preserve">22.BU.1 0.RK.AB.AL.ATEX.017</t>
  </si>
  <si>
    <t xml:space="preserve">Комплект схем систем радиационного контроля</t>
  </si>
  <si>
    <t xml:space="preserve">22.BU.1 ZC.TT.AB.AL.ATEX.018</t>
  </si>
  <si>
    <t xml:space="preserve">Комплект схем системы ТТ</t>
  </si>
  <si>
    <t xml:space="preserve">24.BU.1 0.00.AB.AL.ATEX.019</t>
  </si>
  <si>
    <t xml:space="preserve">Комплект схем алгоритмов управления и блокировок КРУЭ-400 Кв и ОРУ-230 Кв</t>
  </si>
  <si>
    <t xml:space="preserve">52.BU.1 0.00.AB.WI.ATEX.034</t>
  </si>
  <si>
    <t xml:space="preserve">Инструкция по эксплуатации РПУ</t>
  </si>
  <si>
    <t xml:space="preserve">52.BU.1 0.00.AB.WI.ATEX.035-1</t>
  </si>
  <si>
    <r>
      <rPr>
        <sz val="10"/>
        <rFont val="Arial"/>
        <family val="2"/>
        <charset val="204"/>
      </rPr>
      <t xml:space="preserve">Часть 1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струкция по ликвидации аварий на установке переработки ТРО (TQ)</t>
    </r>
  </si>
  <si>
    <t xml:space="preserve">52.BU.1 0.00.AB.WI.ATEX.035-2</t>
  </si>
  <si>
    <r>
      <rPr>
        <sz val="10"/>
        <rFont val="Arial"/>
        <family val="2"/>
        <charset val="204"/>
      </rPr>
      <t xml:space="preserve">Часть 2.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нструкция по ликвидации аварий на установке переработки ЖРО (TT)</t>
    </r>
  </si>
  <si>
    <t xml:space="preserve">69.BU.1 0.00.AB.RPC.ATEX.003</t>
  </si>
  <si>
    <t xml:space="preserve">Положение. Порядок расследования нарушений и отклонений в работе АЭС «Бушер»</t>
  </si>
  <si>
    <t xml:space="preserve">69.BU.1 0.00.AB.WI.ATEX.001</t>
  </si>
  <si>
    <t xml:space="preserve">Инструкция по ведению оперативных переговоров на АЭС «Бушер»</t>
  </si>
  <si>
    <t xml:space="preserve">69.BU.1 0.00.AB.WI.ATEX.002</t>
  </si>
  <si>
    <t xml:space="preserve">Инструкция по проведению оперативных переключений на АЭС «Бушер»</t>
  </si>
  <si>
    <t xml:space="preserve">69.BU.1 0.00.AB.WI.ATEX.004</t>
  </si>
  <si>
    <t xml:space="preserve">Инструкция по действиям персонала и ликвидации нарушений в работе систем вентиляции и кондиционирования</t>
  </si>
  <si>
    <t xml:space="preserve">89.BU.1 0.00.AB.WI.ATEX.001</t>
  </si>
  <si>
    <t xml:space="preserve">Инструкция по ведению учёта циклов нагружения ТВС</t>
  </si>
  <si>
    <t xml:space="preserve">89.BU.1 0.00.AB.WI.ATEX.002</t>
  </si>
  <si>
    <t xml:space="preserve">Номенклатура эксплуатационных нейтронно-физических расчетов и экспериментов для топливных загрузок АЭС “Бушер-1”</t>
  </si>
  <si>
    <t xml:space="preserve">89.BU.1 0.00.AB.WI.ATEX.003</t>
  </si>
  <si>
    <t xml:space="preserve">Инструкция по проведению физической инвентаризации ядерных материалов</t>
  </si>
  <si>
    <t xml:space="preserve">89.BU.1 0.00.AB.WI.ATEX.004</t>
  </si>
  <si>
    <t xml:space="preserve">Методики расчета нейтронно-физических характеристик по данным физических экспериментов на энергоблоках атомных электростанций с реакторами ВВЭР-1000</t>
  </si>
  <si>
    <t xml:space="preserve">89.BU.1 0.JQ.AB.WI.ATEX.001</t>
  </si>
  <si>
    <t xml:space="preserve">Программа комплексной проверки работоспособности СВРК на этапах пуска РУ и работы РУ на мощности блока АЭС “Бушер-1”</t>
  </si>
  <si>
    <t xml:space="preserve">89.BU.1 0.PP.AB.WI.ATEX.001</t>
  </si>
  <si>
    <t xml:space="preserve">Инструкция по контролю герметичности оболочек ТВЭЛов ВВЭР-1000 во время работы и после остановки реактора РУ В-4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11"/>
      <name val="Traffic"/>
      <family val="0"/>
      <charset val="178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B Traffic"/>
      <family val="0"/>
      <charset val="178"/>
    </font>
    <font>
      <b val="true"/>
      <sz val="10"/>
      <name val="Arial"/>
      <family val="2"/>
      <charset val="204"/>
    </font>
    <font>
      <sz val="9"/>
      <name val="Arial"/>
      <family val="2"/>
    </font>
    <font>
      <sz val="11"/>
      <name val="Arial Cyr"/>
      <family val="0"/>
      <charset val="204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1"/>
      <name val="Arial Cyr"/>
      <family val="0"/>
      <charset val="204"/>
    </font>
    <font>
      <b val="true"/>
      <sz val="11"/>
      <name val="Traffic"/>
      <family val="0"/>
      <charset val="178"/>
    </font>
    <font>
      <sz val="10"/>
      <name val="Traffic"/>
      <family val="0"/>
      <charset val="178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Обычный_Лист1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85"/>
    <col collapsed="false" customWidth="true" hidden="false" outlineLevel="0" max="3" min="3" style="1" width="40.28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10.56"/>
    <col collapsed="false" customWidth="true" hidden="false" outlineLevel="0" max="7" min="7" style="2" width="6.56"/>
    <col collapsed="false" customWidth="true" hidden="false" outlineLevel="0" max="8" min="8" style="3" width="16.7"/>
    <col collapsed="false" customWidth="false" hidden="false" outlineLevel="0" max="257" min="9" style="4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60.7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1" customFormat="true" ht="25.5" hidden="false" customHeight="false" outlineLevel="0" collapsed="false">
      <c r="A3" s="7" t="n">
        <v>1</v>
      </c>
      <c r="B3" s="8" t="s">
        <v>9</v>
      </c>
      <c r="C3" s="9" t="s">
        <v>10</v>
      </c>
      <c r="D3" s="8" t="n">
        <v>2</v>
      </c>
      <c r="E3" s="8" t="n">
        <v>57</v>
      </c>
      <c r="F3" s="8" t="n">
        <v>70</v>
      </c>
      <c r="G3" s="8" t="n">
        <f aca="false">F3*E3</f>
        <v>3990</v>
      </c>
      <c r="H3" s="10" t="s">
        <v>11</v>
      </c>
    </row>
    <row r="4" s="15" customFormat="true" ht="37.5" hidden="false" customHeight="false" outlineLevel="0" collapsed="false">
      <c r="A4" s="7" t="n">
        <v>2</v>
      </c>
      <c r="B4" s="12" t="s">
        <v>12</v>
      </c>
      <c r="C4" s="13" t="s">
        <v>13</v>
      </c>
      <c r="D4" s="12" t="n">
        <v>1</v>
      </c>
      <c r="E4" s="12"/>
      <c r="F4" s="12"/>
      <c r="G4" s="14" t="n">
        <f aca="false">F4*E4</f>
        <v>0</v>
      </c>
      <c r="H4" s="10" t="s">
        <v>14</v>
      </c>
    </row>
    <row r="5" s="15" customFormat="true" ht="37.5" hidden="false" customHeight="false" outlineLevel="0" collapsed="false">
      <c r="A5" s="7" t="n">
        <v>3</v>
      </c>
      <c r="B5" s="12" t="s">
        <v>15</v>
      </c>
      <c r="C5" s="13" t="s">
        <v>16</v>
      </c>
      <c r="D5" s="12" t="n">
        <v>1</v>
      </c>
      <c r="E5" s="12"/>
      <c r="F5" s="12"/>
      <c r="G5" s="14" t="n">
        <f aca="false">F5*E5</f>
        <v>0</v>
      </c>
      <c r="H5" s="10" t="s">
        <v>14</v>
      </c>
    </row>
    <row r="6" s="11" customFormat="true" ht="51" hidden="false" customHeight="false" outlineLevel="0" collapsed="false">
      <c r="A6" s="7" t="n">
        <v>4</v>
      </c>
      <c r="B6" s="8" t="s">
        <v>17</v>
      </c>
      <c r="C6" s="9" t="s">
        <v>18</v>
      </c>
      <c r="D6" s="8" t="n">
        <v>2</v>
      </c>
      <c r="E6" s="8" t="n">
        <v>68</v>
      </c>
      <c r="F6" s="8" t="n">
        <v>210</v>
      </c>
      <c r="G6" s="8" t="n">
        <f aca="false">F6*E6</f>
        <v>14280</v>
      </c>
      <c r="H6" s="10" t="s">
        <v>11</v>
      </c>
    </row>
    <row r="7" s="11" customFormat="true" ht="51" hidden="false" customHeight="false" outlineLevel="0" collapsed="false">
      <c r="A7" s="7" t="n">
        <v>5</v>
      </c>
      <c r="B7" s="8" t="s">
        <v>19</v>
      </c>
      <c r="C7" s="9" t="s">
        <v>20</v>
      </c>
      <c r="D7" s="8" t="n">
        <v>2</v>
      </c>
      <c r="E7" s="8" t="n">
        <v>104</v>
      </c>
      <c r="F7" s="8" t="n">
        <v>210</v>
      </c>
      <c r="G7" s="8" t="n">
        <f aca="false">F7*E7</f>
        <v>21840</v>
      </c>
      <c r="H7" s="10" t="s">
        <v>11</v>
      </c>
    </row>
    <row r="8" s="11" customFormat="true" ht="63.75" hidden="false" customHeight="false" outlineLevel="0" collapsed="false">
      <c r="A8" s="7" t="n">
        <v>6</v>
      </c>
      <c r="B8" s="8" t="s">
        <v>21</v>
      </c>
      <c r="C8" s="9" t="s">
        <v>22</v>
      </c>
      <c r="D8" s="8" t="n">
        <v>2</v>
      </c>
      <c r="E8" s="8" t="n">
        <v>71</v>
      </c>
      <c r="F8" s="8" t="n">
        <v>210</v>
      </c>
      <c r="G8" s="8" t="n">
        <f aca="false">F8*E8</f>
        <v>14910</v>
      </c>
      <c r="H8" s="10" t="s">
        <v>11</v>
      </c>
    </row>
    <row r="9" s="11" customFormat="true" ht="25.5" hidden="false" customHeight="false" outlineLevel="0" collapsed="false">
      <c r="A9" s="7" t="n">
        <v>7</v>
      </c>
      <c r="B9" s="8" t="s">
        <v>23</v>
      </c>
      <c r="C9" s="9" t="s">
        <v>24</v>
      </c>
      <c r="D9" s="8" t="n">
        <v>2</v>
      </c>
      <c r="E9" s="8" t="n">
        <v>44</v>
      </c>
      <c r="F9" s="8" t="n">
        <v>210</v>
      </c>
      <c r="G9" s="8" t="n">
        <f aca="false">F9*E9</f>
        <v>9240</v>
      </c>
      <c r="H9" s="10" t="s">
        <v>11</v>
      </c>
    </row>
    <row r="10" s="11" customFormat="true" ht="25.5" hidden="false" customHeight="false" outlineLevel="0" collapsed="false">
      <c r="A10" s="7" t="n">
        <v>8</v>
      </c>
      <c r="B10" s="8" t="s">
        <v>25</v>
      </c>
      <c r="C10" s="9" t="s">
        <v>26</v>
      </c>
      <c r="D10" s="8" t="n">
        <v>2</v>
      </c>
      <c r="E10" s="8" t="n">
        <v>49</v>
      </c>
      <c r="F10" s="8" t="n">
        <v>210</v>
      </c>
      <c r="G10" s="8" t="n">
        <f aca="false">F10*E10</f>
        <v>10290</v>
      </c>
      <c r="H10" s="10" t="s">
        <v>11</v>
      </c>
    </row>
    <row r="11" s="11" customFormat="true" ht="38.25" hidden="false" customHeight="false" outlineLevel="0" collapsed="false">
      <c r="A11" s="7" t="n">
        <v>9</v>
      </c>
      <c r="B11" s="8" t="s">
        <v>27</v>
      </c>
      <c r="C11" s="9" t="s">
        <v>28</v>
      </c>
      <c r="D11" s="8" t="n">
        <v>2</v>
      </c>
      <c r="E11" s="8" t="n">
        <v>38</v>
      </c>
      <c r="F11" s="8" t="n">
        <v>210</v>
      </c>
      <c r="G11" s="8" t="n">
        <f aca="false">F11*E11</f>
        <v>7980</v>
      </c>
      <c r="H11" s="10" t="s">
        <v>11</v>
      </c>
    </row>
    <row r="12" s="11" customFormat="true" ht="51" hidden="false" customHeight="false" outlineLevel="0" collapsed="false">
      <c r="A12" s="7" t="n">
        <v>10</v>
      </c>
      <c r="B12" s="8" t="s">
        <v>29</v>
      </c>
      <c r="C12" s="9" t="s">
        <v>30</v>
      </c>
      <c r="D12" s="8" t="n">
        <v>2</v>
      </c>
      <c r="E12" s="8" t="n">
        <v>37</v>
      </c>
      <c r="F12" s="8" t="n">
        <v>210</v>
      </c>
      <c r="G12" s="8" t="n">
        <f aca="false">F12*E12</f>
        <v>7770</v>
      </c>
      <c r="H12" s="10" t="s">
        <v>11</v>
      </c>
    </row>
    <row r="13" s="11" customFormat="true" ht="51" hidden="false" customHeight="false" outlineLevel="0" collapsed="false">
      <c r="A13" s="7" t="n">
        <v>11</v>
      </c>
      <c r="B13" s="8" t="s">
        <v>31</v>
      </c>
      <c r="C13" s="9" t="s">
        <v>32</v>
      </c>
      <c r="D13" s="8" t="n">
        <v>2</v>
      </c>
      <c r="E13" s="8" t="n">
        <v>34</v>
      </c>
      <c r="F13" s="8" t="n">
        <v>210</v>
      </c>
      <c r="G13" s="8" t="n">
        <f aca="false">F13*E13</f>
        <v>7140</v>
      </c>
      <c r="H13" s="10" t="s">
        <v>11</v>
      </c>
    </row>
    <row r="14" s="11" customFormat="true" ht="89.25" hidden="false" customHeight="false" outlineLevel="0" collapsed="false">
      <c r="A14" s="7" t="n">
        <v>12</v>
      </c>
      <c r="B14" s="8" t="s">
        <v>33</v>
      </c>
      <c r="C14" s="9" t="s">
        <v>34</v>
      </c>
      <c r="D14" s="8" t="n">
        <v>2</v>
      </c>
      <c r="E14" s="8" t="n">
        <v>37</v>
      </c>
      <c r="F14" s="8" t="n">
        <v>210</v>
      </c>
      <c r="G14" s="8" t="n">
        <f aca="false">F14*E14</f>
        <v>7770</v>
      </c>
      <c r="H14" s="10" t="s">
        <v>11</v>
      </c>
    </row>
    <row r="15" s="11" customFormat="true" ht="89.25" hidden="false" customHeight="false" outlineLevel="0" collapsed="false">
      <c r="A15" s="7" t="n">
        <v>13</v>
      </c>
      <c r="B15" s="8" t="s">
        <v>35</v>
      </c>
      <c r="C15" s="9" t="s">
        <v>36</v>
      </c>
      <c r="D15" s="8" t="n">
        <v>2</v>
      </c>
      <c r="E15" s="8" t="n">
        <v>40</v>
      </c>
      <c r="F15" s="8" t="n">
        <v>210</v>
      </c>
      <c r="G15" s="8" t="n">
        <f aca="false">F15*E15</f>
        <v>8400</v>
      </c>
      <c r="H15" s="10" t="s">
        <v>11</v>
      </c>
    </row>
    <row r="16" s="11" customFormat="true" ht="51" hidden="false" customHeight="false" outlineLevel="0" collapsed="false">
      <c r="A16" s="7" t="n">
        <v>14</v>
      </c>
      <c r="B16" s="8" t="s">
        <v>37</v>
      </c>
      <c r="C16" s="9" t="s">
        <v>38</v>
      </c>
      <c r="D16" s="8" t="n">
        <v>2</v>
      </c>
      <c r="E16" s="8" t="n">
        <v>89</v>
      </c>
      <c r="F16" s="8" t="n">
        <v>210</v>
      </c>
      <c r="G16" s="8" t="n">
        <f aca="false">F16*E16</f>
        <v>18690</v>
      </c>
      <c r="H16" s="10" t="s">
        <v>11</v>
      </c>
    </row>
    <row r="17" s="11" customFormat="true" ht="51" hidden="false" customHeight="false" outlineLevel="0" collapsed="false">
      <c r="A17" s="7" t="n">
        <v>15</v>
      </c>
      <c r="B17" s="8" t="s">
        <v>39</v>
      </c>
      <c r="C17" s="9" t="s">
        <v>40</v>
      </c>
      <c r="D17" s="8" t="n">
        <v>2</v>
      </c>
      <c r="E17" s="8" t="n">
        <v>30</v>
      </c>
      <c r="F17" s="8" t="n">
        <v>210</v>
      </c>
      <c r="G17" s="8" t="n">
        <f aca="false">F17*E17</f>
        <v>6300</v>
      </c>
      <c r="H17" s="10" t="s">
        <v>11</v>
      </c>
    </row>
    <row r="18" s="11" customFormat="true" ht="63.75" hidden="false" customHeight="false" outlineLevel="0" collapsed="false">
      <c r="A18" s="7" t="n">
        <v>16</v>
      </c>
      <c r="B18" s="8" t="s">
        <v>41</v>
      </c>
      <c r="C18" s="9" t="s">
        <v>42</v>
      </c>
      <c r="D18" s="8" t="n">
        <v>2</v>
      </c>
      <c r="E18" s="8" t="n">
        <v>23</v>
      </c>
      <c r="F18" s="8" t="n">
        <v>210</v>
      </c>
      <c r="G18" s="8" t="n">
        <f aca="false">F18*E18</f>
        <v>4830</v>
      </c>
      <c r="H18" s="10" t="s">
        <v>11</v>
      </c>
    </row>
    <row r="19" s="11" customFormat="true" ht="63.75" hidden="false" customHeight="false" outlineLevel="0" collapsed="false">
      <c r="A19" s="7" t="n">
        <v>17</v>
      </c>
      <c r="B19" s="8" t="s">
        <v>43</v>
      </c>
      <c r="C19" s="9" t="s">
        <v>44</v>
      </c>
      <c r="D19" s="8" t="n">
        <v>2</v>
      </c>
      <c r="E19" s="8" t="n">
        <v>32</v>
      </c>
      <c r="F19" s="8" t="n">
        <v>210</v>
      </c>
      <c r="G19" s="8" t="n">
        <f aca="false">F19*E19</f>
        <v>6720</v>
      </c>
      <c r="H19" s="10" t="s">
        <v>11</v>
      </c>
    </row>
    <row r="20" s="11" customFormat="true" ht="51" hidden="false" customHeight="false" outlineLevel="0" collapsed="false">
      <c r="A20" s="7" t="n">
        <v>18</v>
      </c>
      <c r="B20" s="8" t="s">
        <v>45</v>
      </c>
      <c r="C20" s="9" t="s">
        <v>46</v>
      </c>
      <c r="D20" s="8" t="n">
        <v>2</v>
      </c>
      <c r="E20" s="8" t="n">
        <v>29</v>
      </c>
      <c r="F20" s="8" t="n">
        <v>210</v>
      </c>
      <c r="G20" s="8" t="n">
        <f aca="false">F20*E20</f>
        <v>6090</v>
      </c>
      <c r="H20" s="10" t="s">
        <v>11</v>
      </c>
    </row>
    <row r="21" s="11" customFormat="true" ht="76.5" hidden="false" customHeight="false" outlineLevel="0" collapsed="false">
      <c r="A21" s="7" t="n">
        <v>19</v>
      </c>
      <c r="B21" s="8" t="s">
        <v>47</v>
      </c>
      <c r="C21" s="9" t="s">
        <v>48</v>
      </c>
      <c r="D21" s="8" t="n">
        <v>2</v>
      </c>
      <c r="E21" s="8" t="n">
        <v>20</v>
      </c>
      <c r="F21" s="8" t="n">
        <v>210</v>
      </c>
      <c r="G21" s="8" t="n">
        <f aca="false">F21*E21</f>
        <v>4200</v>
      </c>
      <c r="H21" s="10" t="s">
        <v>11</v>
      </c>
    </row>
    <row r="22" s="11" customFormat="true" ht="63.75" hidden="false" customHeight="false" outlineLevel="0" collapsed="false">
      <c r="A22" s="7" t="n">
        <v>20</v>
      </c>
      <c r="B22" s="8" t="s">
        <v>49</v>
      </c>
      <c r="C22" s="9" t="s">
        <v>50</v>
      </c>
      <c r="D22" s="8" t="n">
        <v>2</v>
      </c>
      <c r="E22" s="8" t="n">
        <v>93</v>
      </c>
      <c r="F22" s="8" t="n">
        <v>210</v>
      </c>
      <c r="G22" s="8" t="n">
        <f aca="false">F22*E22</f>
        <v>19530</v>
      </c>
      <c r="H22" s="10" t="s">
        <v>11</v>
      </c>
    </row>
    <row r="23" s="11" customFormat="true" ht="76.5" hidden="false" customHeight="false" outlineLevel="0" collapsed="false">
      <c r="A23" s="7" t="n">
        <v>21</v>
      </c>
      <c r="B23" s="8" t="s">
        <v>51</v>
      </c>
      <c r="C23" s="9" t="s">
        <v>52</v>
      </c>
      <c r="D23" s="8" t="n">
        <v>2</v>
      </c>
      <c r="E23" s="8" t="n">
        <v>40</v>
      </c>
      <c r="F23" s="8" t="n">
        <v>210</v>
      </c>
      <c r="G23" s="8" t="n">
        <f aca="false">F23*E23</f>
        <v>8400</v>
      </c>
      <c r="H23" s="10" t="s">
        <v>11</v>
      </c>
    </row>
    <row r="24" s="11" customFormat="true" ht="63.75" hidden="false" customHeight="false" outlineLevel="0" collapsed="false">
      <c r="A24" s="7" t="n">
        <v>22</v>
      </c>
      <c r="B24" s="8" t="s">
        <v>53</v>
      </c>
      <c r="C24" s="9" t="s">
        <v>54</v>
      </c>
      <c r="D24" s="8" t="n">
        <v>2</v>
      </c>
      <c r="E24" s="8" t="n">
        <v>132</v>
      </c>
      <c r="F24" s="8" t="n">
        <v>210</v>
      </c>
      <c r="G24" s="8" t="n">
        <f aca="false">F24*E24</f>
        <v>27720</v>
      </c>
      <c r="H24" s="10" t="s">
        <v>11</v>
      </c>
    </row>
    <row r="25" s="11" customFormat="true" ht="18.75" hidden="false" customHeight="false" outlineLevel="0" collapsed="false">
      <c r="A25" s="7" t="n">
        <v>23</v>
      </c>
      <c r="B25" s="8" t="s">
        <v>55</v>
      </c>
      <c r="C25" s="9" t="s">
        <v>56</v>
      </c>
      <c r="D25" s="8" t="n">
        <v>2</v>
      </c>
      <c r="E25" s="8" t="n">
        <v>55</v>
      </c>
      <c r="F25" s="8" t="n">
        <v>70</v>
      </c>
      <c r="G25" s="8" t="n">
        <f aca="false">F25*E25</f>
        <v>3850</v>
      </c>
      <c r="H25" s="10" t="s">
        <v>11</v>
      </c>
    </row>
    <row r="26" s="11" customFormat="true" ht="37.5" hidden="false" customHeight="false" outlineLevel="0" collapsed="false">
      <c r="A26" s="7" t="n">
        <v>24</v>
      </c>
      <c r="B26" s="14" t="s">
        <v>57</v>
      </c>
      <c r="C26" s="16" t="s">
        <v>58</v>
      </c>
      <c r="D26" s="14" t="n">
        <v>0</v>
      </c>
      <c r="E26" s="14"/>
      <c r="F26" s="14"/>
      <c r="G26" s="14" t="n">
        <f aca="false">F26*E26</f>
        <v>0</v>
      </c>
      <c r="H26" s="10" t="s">
        <v>14</v>
      </c>
    </row>
    <row r="27" s="11" customFormat="true" ht="18.75" hidden="false" customHeight="false" outlineLevel="0" collapsed="false">
      <c r="A27" s="7" t="n">
        <v>25</v>
      </c>
      <c r="B27" s="8" t="s">
        <v>59</v>
      </c>
      <c r="C27" s="9" t="s">
        <v>60</v>
      </c>
      <c r="D27" s="8" t="n">
        <v>2</v>
      </c>
      <c r="E27" s="8" t="n">
        <v>38</v>
      </c>
      <c r="F27" s="8" t="n">
        <v>70</v>
      </c>
      <c r="G27" s="8" t="n">
        <f aca="false">F27*E27</f>
        <v>2660</v>
      </c>
      <c r="H27" s="10" t="s">
        <v>11</v>
      </c>
    </row>
    <row r="28" s="11" customFormat="true" ht="48" hidden="false" customHeight="false" outlineLevel="0" collapsed="false">
      <c r="A28" s="7" t="n">
        <v>26</v>
      </c>
      <c r="B28" s="14" t="s">
        <v>61</v>
      </c>
      <c r="C28" s="16" t="s">
        <v>62</v>
      </c>
      <c r="D28" s="14" t="n">
        <v>0</v>
      </c>
      <c r="E28" s="14"/>
      <c r="F28" s="14"/>
      <c r="G28" s="14" t="n">
        <f aca="false">F28*E28</f>
        <v>0</v>
      </c>
      <c r="H28" s="10" t="s">
        <v>14</v>
      </c>
    </row>
    <row r="29" s="11" customFormat="true" ht="48" hidden="false" customHeight="false" outlineLevel="0" collapsed="false">
      <c r="A29" s="7" t="n">
        <v>27</v>
      </c>
      <c r="B29" s="14" t="s">
        <v>63</v>
      </c>
      <c r="C29" s="16" t="s">
        <v>64</v>
      </c>
      <c r="D29" s="14" t="n">
        <v>0</v>
      </c>
      <c r="E29" s="14"/>
      <c r="F29" s="14"/>
      <c r="G29" s="14" t="n">
        <f aca="false">F29*E29</f>
        <v>0</v>
      </c>
      <c r="H29" s="10" t="s">
        <v>14</v>
      </c>
    </row>
    <row r="30" s="11" customFormat="true" ht="37.5" hidden="false" customHeight="false" outlineLevel="0" collapsed="false">
      <c r="A30" s="7" t="n">
        <v>28</v>
      </c>
      <c r="B30" s="14" t="s">
        <v>65</v>
      </c>
      <c r="C30" s="16" t="s">
        <v>66</v>
      </c>
      <c r="D30" s="14" t="n">
        <v>0</v>
      </c>
      <c r="E30" s="14"/>
      <c r="F30" s="14"/>
      <c r="G30" s="14" t="n">
        <f aca="false">F30*E30</f>
        <v>0</v>
      </c>
      <c r="H30" s="10" t="s">
        <v>14</v>
      </c>
    </row>
    <row r="31" s="11" customFormat="true" ht="48" hidden="false" customHeight="false" outlineLevel="0" collapsed="false">
      <c r="A31" s="7" t="n">
        <v>29</v>
      </c>
      <c r="B31" s="14" t="s">
        <v>67</v>
      </c>
      <c r="C31" s="16" t="s">
        <v>68</v>
      </c>
      <c r="D31" s="14" t="n">
        <v>0</v>
      </c>
      <c r="E31" s="14"/>
      <c r="F31" s="14"/>
      <c r="G31" s="14" t="n">
        <f aca="false">F31*E31</f>
        <v>0</v>
      </c>
      <c r="H31" s="10" t="s">
        <v>14</v>
      </c>
    </row>
    <row r="32" s="11" customFormat="true" ht="37.5" hidden="false" customHeight="false" outlineLevel="0" collapsed="false">
      <c r="A32" s="7" t="n">
        <v>30</v>
      </c>
      <c r="B32" s="14" t="s">
        <v>69</v>
      </c>
      <c r="C32" s="16" t="s">
        <v>70</v>
      </c>
      <c r="D32" s="14" t="n">
        <v>0</v>
      </c>
      <c r="E32" s="14"/>
      <c r="F32" s="14"/>
      <c r="G32" s="14" t="n">
        <f aca="false">F32*E32</f>
        <v>0</v>
      </c>
      <c r="H32" s="10" t="s">
        <v>14</v>
      </c>
    </row>
    <row r="33" s="11" customFormat="true" ht="37.5" hidden="false" customHeight="false" outlineLevel="0" collapsed="false">
      <c r="A33" s="7" t="n">
        <v>31</v>
      </c>
      <c r="B33" s="14" t="s">
        <v>71</v>
      </c>
      <c r="C33" s="16" t="s">
        <v>72</v>
      </c>
      <c r="D33" s="14" t="n">
        <v>0</v>
      </c>
      <c r="E33" s="14"/>
      <c r="F33" s="14"/>
      <c r="G33" s="14" t="n">
        <f aca="false">F33*E33</f>
        <v>0</v>
      </c>
      <c r="H33" s="10" t="s">
        <v>14</v>
      </c>
    </row>
    <row r="34" s="15" customFormat="true" ht="63.75" hidden="false" customHeight="false" outlineLevel="0" collapsed="false">
      <c r="A34" s="7" t="n">
        <v>32</v>
      </c>
      <c r="B34" s="8" t="s">
        <v>73</v>
      </c>
      <c r="C34" s="9" t="s">
        <v>74</v>
      </c>
      <c r="D34" s="8" t="n">
        <v>2</v>
      </c>
      <c r="E34" s="8" t="n">
        <v>31</v>
      </c>
      <c r="F34" s="8" t="n">
        <v>210</v>
      </c>
      <c r="G34" s="8" t="n">
        <f aca="false">F34*E34</f>
        <v>6510</v>
      </c>
      <c r="H34" s="10" t="s">
        <v>11</v>
      </c>
    </row>
    <row r="35" s="11" customFormat="true" ht="51" hidden="false" customHeight="false" outlineLevel="0" collapsed="false">
      <c r="A35" s="7" t="n">
        <v>33</v>
      </c>
      <c r="B35" s="8" t="s">
        <v>75</v>
      </c>
      <c r="C35" s="9" t="s">
        <v>76</v>
      </c>
      <c r="D35" s="8" t="n">
        <v>2</v>
      </c>
      <c r="E35" s="8" t="n">
        <v>74</v>
      </c>
      <c r="F35" s="8" t="n">
        <v>210</v>
      </c>
      <c r="G35" s="8" t="n">
        <f aca="false">F35*E35</f>
        <v>15540</v>
      </c>
      <c r="H35" s="10" t="s">
        <v>11</v>
      </c>
    </row>
    <row r="36" s="11" customFormat="true" ht="38.25" hidden="false" customHeight="false" outlineLevel="0" collapsed="false">
      <c r="A36" s="7" t="n">
        <v>34</v>
      </c>
      <c r="B36" s="8" t="s">
        <v>77</v>
      </c>
      <c r="C36" s="9" t="s">
        <v>78</v>
      </c>
      <c r="D36" s="8" t="n">
        <v>2</v>
      </c>
      <c r="E36" s="8" t="n">
        <v>26</v>
      </c>
      <c r="F36" s="8" t="n">
        <v>210</v>
      </c>
      <c r="G36" s="8" t="n">
        <f aca="false">F36*E36</f>
        <v>5460</v>
      </c>
      <c r="H36" s="10" t="s">
        <v>11</v>
      </c>
    </row>
    <row r="37" s="11" customFormat="true" ht="63.75" hidden="false" customHeight="false" outlineLevel="0" collapsed="false">
      <c r="A37" s="7" t="n">
        <v>35</v>
      </c>
      <c r="B37" s="8" t="s">
        <v>79</v>
      </c>
      <c r="C37" s="9" t="s">
        <v>80</v>
      </c>
      <c r="D37" s="8" t="n">
        <v>2</v>
      </c>
      <c r="E37" s="8" t="n">
        <v>59</v>
      </c>
      <c r="F37" s="8" t="n">
        <v>210</v>
      </c>
      <c r="G37" s="8" t="n">
        <f aca="false">F37*E37</f>
        <v>12390</v>
      </c>
      <c r="H37" s="10" t="s">
        <v>11</v>
      </c>
    </row>
    <row r="38" s="11" customFormat="true" ht="48" hidden="false" customHeight="false" outlineLevel="0" collapsed="false">
      <c r="A38" s="7" t="n">
        <v>36</v>
      </c>
      <c r="B38" s="14" t="s">
        <v>81</v>
      </c>
      <c r="C38" s="16" t="s">
        <v>82</v>
      </c>
      <c r="D38" s="14" t="n">
        <v>0</v>
      </c>
      <c r="E38" s="14"/>
      <c r="F38" s="14"/>
      <c r="G38" s="14" t="n">
        <f aca="false">F38*E38</f>
        <v>0</v>
      </c>
      <c r="H38" s="10" t="s">
        <v>14</v>
      </c>
    </row>
    <row r="39" s="11" customFormat="true" ht="48" hidden="false" customHeight="false" outlineLevel="0" collapsed="false">
      <c r="A39" s="7" t="n">
        <v>37</v>
      </c>
      <c r="B39" s="14" t="s">
        <v>83</v>
      </c>
      <c r="C39" s="16" t="s">
        <v>84</v>
      </c>
      <c r="D39" s="14" t="n">
        <v>0</v>
      </c>
      <c r="E39" s="14"/>
      <c r="F39" s="14"/>
      <c r="G39" s="14" t="n">
        <f aca="false">F39*E39</f>
        <v>0</v>
      </c>
      <c r="H39" s="10" t="s">
        <v>14</v>
      </c>
    </row>
    <row r="40" s="11" customFormat="true" ht="60" hidden="false" customHeight="false" outlineLevel="0" collapsed="false">
      <c r="A40" s="7" t="n">
        <v>38</v>
      </c>
      <c r="B40" s="14" t="s">
        <v>85</v>
      </c>
      <c r="C40" s="16" t="s">
        <v>86</v>
      </c>
      <c r="D40" s="14" t="n">
        <v>0</v>
      </c>
      <c r="E40" s="14"/>
      <c r="F40" s="14"/>
      <c r="G40" s="14" t="n">
        <f aca="false">F40*E40</f>
        <v>0</v>
      </c>
      <c r="H40" s="10" t="s">
        <v>14</v>
      </c>
    </row>
    <row r="41" s="11" customFormat="true" ht="48" hidden="false" customHeight="false" outlineLevel="0" collapsed="false">
      <c r="A41" s="7" t="n">
        <v>39</v>
      </c>
      <c r="B41" s="14" t="s">
        <v>87</v>
      </c>
      <c r="C41" s="16" t="s">
        <v>88</v>
      </c>
      <c r="D41" s="14" t="n">
        <v>0</v>
      </c>
      <c r="E41" s="14"/>
      <c r="F41" s="14"/>
      <c r="G41" s="14" t="n">
        <f aca="false">F41*E41</f>
        <v>0</v>
      </c>
      <c r="H41" s="10" t="s">
        <v>14</v>
      </c>
    </row>
    <row r="42" s="11" customFormat="true" ht="48" hidden="false" customHeight="false" outlineLevel="0" collapsed="false">
      <c r="A42" s="7" t="n">
        <v>40</v>
      </c>
      <c r="B42" s="14" t="s">
        <v>89</v>
      </c>
      <c r="C42" s="16" t="s">
        <v>90</v>
      </c>
      <c r="D42" s="14" t="n">
        <v>0</v>
      </c>
      <c r="E42" s="14"/>
      <c r="F42" s="14"/>
      <c r="G42" s="14" t="n">
        <f aca="false">F42*E42</f>
        <v>0</v>
      </c>
      <c r="H42" s="10" t="s">
        <v>14</v>
      </c>
    </row>
    <row r="43" s="11" customFormat="true" ht="48" hidden="false" customHeight="false" outlineLevel="0" collapsed="false">
      <c r="A43" s="7" t="n">
        <v>41</v>
      </c>
      <c r="B43" s="14" t="s">
        <v>91</v>
      </c>
      <c r="C43" s="16" t="s">
        <v>92</v>
      </c>
      <c r="D43" s="14" t="n">
        <v>0</v>
      </c>
      <c r="E43" s="14"/>
      <c r="F43" s="14"/>
      <c r="G43" s="14" t="n">
        <f aca="false">F43*E43</f>
        <v>0</v>
      </c>
      <c r="H43" s="10" t="s">
        <v>14</v>
      </c>
    </row>
    <row r="44" s="11" customFormat="true" ht="76.5" hidden="false" customHeight="false" outlineLevel="0" collapsed="false">
      <c r="A44" s="7" t="n">
        <v>42</v>
      </c>
      <c r="B44" s="8" t="s">
        <v>93</v>
      </c>
      <c r="C44" s="9" t="s">
        <v>94</v>
      </c>
      <c r="D44" s="8" t="n">
        <v>2</v>
      </c>
      <c r="E44" s="8" t="n">
        <v>72</v>
      </c>
      <c r="F44" s="8" t="n">
        <v>210</v>
      </c>
      <c r="G44" s="8" t="n">
        <f aca="false">F44*E44</f>
        <v>15120</v>
      </c>
      <c r="H44" s="10" t="s">
        <v>11</v>
      </c>
    </row>
    <row r="45" s="11" customFormat="true" ht="63.75" hidden="false" customHeight="false" outlineLevel="0" collapsed="false">
      <c r="A45" s="7" t="n">
        <v>43</v>
      </c>
      <c r="B45" s="8" t="s">
        <v>95</v>
      </c>
      <c r="C45" s="9" t="s">
        <v>96</v>
      </c>
      <c r="D45" s="8" t="n">
        <v>2</v>
      </c>
      <c r="E45" s="8" t="n">
        <v>35</v>
      </c>
      <c r="F45" s="8" t="n">
        <v>210</v>
      </c>
      <c r="G45" s="8" t="n">
        <f aca="false">F45*E45</f>
        <v>7350</v>
      </c>
      <c r="H45" s="10" t="s">
        <v>11</v>
      </c>
    </row>
    <row r="46" s="11" customFormat="true" ht="89.25" hidden="false" customHeight="false" outlineLevel="0" collapsed="false">
      <c r="A46" s="7" t="n">
        <v>44</v>
      </c>
      <c r="B46" s="8" t="s">
        <v>97</v>
      </c>
      <c r="C46" s="9" t="s">
        <v>98</v>
      </c>
      <c r="D46" s="8" t="n">
        <v>2</v>
      </c>
      <c r="E46" s="8" t="n">
        <v>32</v>
      </c>
      <c r="F46" s="8" t="n">
        <v>210</v>
      </c>
      <c r="G46" s="8" t="n">
        <f aca="false">F46*E46</f>
        <v>6720</v>
      </c>
      <c r="H46" s="10" t="s">
        <v>11</v>
      </c>
    </row>
    <row r="47" s="11" customFormat="true" ht="60" hidden="false" customHeight="false" outlineLevel="0" collapsed="false">
      <c r="A47" s="7" t="n">
        <v>45</v>
      </c>
      <c r="B47" s="14" t="s">
        <v>99</v>
      </c>
      <c r="C47" s="16" t="s">
        <v>100</v>
      </c>
      <c r="D47" s="14" t="n">
        <v>0</v>
      </c>
      <c r="E47" s="14"/>
      <c r="F47" s="14"/>
      <c r="G47" s="14" t="n">
        <f aca="false">F47*E47</f>
        <v>0</v>
      </c>
      <c r="H47" s="10" t="s">
        <v>14</v>
      </c>
    </row>
    <row r="48" s="11" customFormat="true" ht="60" hidden="false" customHeight="false" outlineLevel="0" collapsed="false">
      <c r="A48" s="7" t="n">
        <v>46</v>
      </c>
      <c r="B48" s="14" t="s">
        <v>101</v>
      </c>
      <c r="C48" s="16" t="s">
        <v>102</v>
      </c>
      <c r="D48" s="14" t="n">
        <v>0</v>
      </c>
      <c r="E48" s="14"/>
      <c r="F48" s="14"/>
      <c r="G48" s="14" t="n">
        <f aca="false">F48*E48</f>
        <v>0</v>
      </c>
      <c r="H48" s="10" t="s">
        <v>14</v>
      </c>
    </row>
    <row r="49" s="11" customFormat="true" ht="72" hidden="false" customHeight="false" outlineLevel="0" collapsed="false">
      <c r="A49" s="7" t="n">
        <v>47</v>
      </c>
      <c r="B49" s="14" t="s">
        <v>103</v>
      </c>
      <c r="C49" s="16" t="s">
        <v>104</v>
      </c>
      <c r="D49" s="14" t="n">
        <v>0</v>
      </c>
      <c r="E49" s="14"/>
      <c r="F49" s="14"/>
      <c r="G49" s="14" t="n">
        <f aca="false">F49*E49</f>
        <v>0</v>
      </c>
      <c r="H49" s="10" t="s">
        <v>14</v>
      </c>
    </row>
    <row r="50" s="11" customFormat="true" ht="48" hidden="false" customHeight="false" outlineLevel="0" collapsed="false">
      <c r="A50" s="7" t="n">
        <v>48</v>
      </c>
      <c r="B50" s="14" t="s">
        <v>105</v>
      </c>
      <c r="C50" s="16" t="s">
        <v>106</v>
      </c>
      <c r="D50" s="14" t="n">
        <v>0</v>
      </c>
      <c r="E50" s="14"/>
      <c r="F50" s="14"/>
      <c r="G50" s="14" t="n">
        <f aca="false">F50*E50</f>
        <v>0</v>
      </c>
      <c r="H50" s="10" t="s">
        <v>14</v>
      </c>
    </row>
    <row r="51" s="11" customFormat="true" ht="48" hidden="false" customHeight="false" outlineLevel="0" collapsed="false">
      <c r="A51" s="7" t="n">
        <v>49</v>
      </c>
      <c r="B51" s="14" t="s">
        <v>107</v>
      </c>
      <c r="C51" s="16" t="s">
        <v>108</v>
      </c>
      <c r="D51" s="14" t="n">
        <v>0</v>
      </c>
      <c r="E51" s="14"/>
      <c r="F51" s="14"/>
      <c r="G51" s="14" t="n">
        <f aca="false">F51*E51</f>
        <v>0</v>
      </c>
      <c r="H51" s="10" t="s">
        <v>14</v>
      </c>
    </row>
    <row r="52" s="11" customFormat="true" ht="60" hidden="false" customHeight="false" outlineLevel="0" collapsed="false">
      <c r="A52" s="7" t="n">
        <v>50</v>
      </c>
      <c r="B52" s="14" t="s">
        <v>109</v>
      </c>
      <c r="C52" s="16" t="s">
        <v>110</v>
      </c>
      <c r="D52" s="14" t="n">
        <v>0</v>
      </c>
      <c r="E52" s="14"/>
      <c r="F52" s="14"/>
      <c r="G52" s="14" t="n">
        <f aca="false">F52*E52</f>
        <v>0</v>
      </c>
      <c r="H52" s="10" t="s">
        <v>14</v>
      </c>
    </row>
    <row r="53" s="11" customFormat="true" ht="63.75" hidden="false" customHeight="false" outlineLevel="0" collapsed="false">
      <c r="A53" s="7" t="n">
        <v>51</v>
      </c>
      <c r="B53" s="8" t="s">
        <v>111</v>
      </c>
      <c r="C53" s="9" t="s">
        <v>112</v>
      </c>
      <c r="D53" s="8" t="n">
        <v>2</v>
      </c>
      <c r="E53" s="8" t="n">
        <v>55</v>
      </c>
      <c r="F53" s="8" t="n">
        <v>210</v>
      </c>
      <c r="G53" s="8" t="n">
        <f aca="false">F53*E53</f>
        <v>11550</v>
      </c>
      <c r="H53" s="10" t="s">
        <v>11</v>
      </c>
    </row>
    <row r="54" s="11" customFormat="true" ht="63.75" hidden="false" customHeight="false" outlineLevel="0" collapsed="false">
      <c r="A54" s="7" t="n">
        <v>52</v>
      </c>
      <c r="B54" s="8" t="s">
        <v>113</v>
      </c>
      <c r="C54" s="9" t="s">
        <v>114</v>
      </c>
      <c r="D54" s="8" t="n">
        <v>2</v>
      </c>
      <c r="E54" s="8" t="n">
        <v>30</v>
      </c>
      <c r="F54" s="8" t="n">
        <v>210</v>
      </c>
      <c r="G54" s="8" t="n">
        <f aca="false">F54*E54</f>
        <v>6300</v>
      </c>
      <c r="H54" s="10" t="s">
        <v>11</v>
      </c>
    </row>
    <row r="55" s="11" customFormat="true" ht="76.5" hidden="false" customHeight="false" outlineLevel="0" collapsed="false">
      <c r="A55" s="7" t="n">
        <v>53</v>
      </c>
      <c r="B55" s="8" t="s">
        <v>115</v>
      </c>
      <c r="C55" s="9" t="s">
        <v>116</v>
      </c>
      <c r="D55" s="8" t="n">
        <v>2</v>
      </c>
      <c r="E55" s="8" t="n">
        <v>39</v>
      </c>
      <c r="F55" s="8" t="n">
        <v>210</v>
      </c>
      <c r="G55" s="8" t="n">
        <f aca="false">F55*E55</f>
        <v>8190</v>
      </c>
      <c r="H55" s="10" t="s">
        <v>11</v>
      </c>
    </row>
    <row r="56" s="11" customFormat="true" ht="51" hidden="false" customHeight="false" outlineLevel="0" collapsed="false">
      <c r="A56" s="7" t="n">
        <v>54</v>
      </c>
      <c r="B56" s="8" t="s">
        <v>117</v>
      </c>
      <c r="C56" s="9" t="s">
        <v>118</v>
      </c>
      <c r="D56" s="8" t="n">
        <v>2</v>
      </c>
      <c r="E56" s="8" t="n">
        <v>31</v>
      </c>
      <c r="F56" s="8" t="n">
        <v>210</v>
      </c>
      <c r="G56" s="8" t="n">
        <f aca="false">F56*E56</f>
        <v>6510</v>
      </c>
      <c r="H56" s="10" t="s">
        <v>11</v>
      </c>
    </row>
    <row r="57" s="11" customFormat="true" ht="51" hidden="false" customHeight="false" outlineLevel="0" collapsed="false">
      <c r="A57" s="7" t="n">
        <v>55</v>
      </c>
      <c r="B57" s="8" t="s">
        <v>119</v>
      </c>
      <c r="C57" s="9" t="s">
        <v>120</v>
      </c>
      <c r="D57" s="8" t="n">
        <v>2</v>
      </c>
      <c r="E57" s="8" t="n">
        <v>39</v>
      </c>
      <c r="F57" s="8" t="n">
        <v>210</v>
      </c>
      <c r="G57" s="8" t="n">
        <f aca="false">F57*E57</f>
        <v>8190</v>
      </c>
      <c r="H57" s="10" t="s">
        <v>11</v>
      </c>
    </row>
    <row r="58" s="11" customFormat="true" ht="63.75" hidden="false" customHeight="false" outlineLevel="0" collapsed="false">
      <c r="A58" s="7" t="n">
        <v>56</v>
      </c>
      <c r="B58" s="8" t="s">
        <v>121</v>
      </c>
      <c r="C58" s="9" t="s">
        <v>122</v>
      </c>
      <c r="D58" s="8" t="n">
        <v>2</v>
      </c>
      <c r="E58" s="8" t="n">
        <v>26</v>
      </c>
      <c r="F58" s="8" t="n">
        <v>210</v>
      </c>
      <c r="G58" s="8" t="n">
        <f aca="false">F58*E58</f>
        <v>5460</v>
      </c>
      <c r="H58" s="10" t="s">
        <v>11</v>
      </c>
    </row>
    <row r="59" s="11" customFormat="true" ht="51" hidden="false" customHeight="false" outlineLevel="0" collapsed="false">
      <c r="A59" s="7" t="n">
        <v>57</v>
      </c>
      <c r="B59" s="8" t="s">
        <v>123</v>
      </c>
      <c r="C59" s="9" t="s">
        <v>124</v>
      </c>
      <c r="D59" s="8" t="n">
        <v>2</v>
      </c>
      <c r="E59" s="8" t="n">
        <v>52</v>
      </c>
      <c r="F59" s="8" t="n">
        <v>210</v>
      </c>
      <c r="G59" s="8" t="n">
        <f aca="false">F59*E59</f>
        <v>10920</v>
      </c>
      <c r="H59" s="10" t="s">
        <v>11</v>
      </c>
    </row>
    <row r="60" s="11" customFormat="true" ht="51" hidden="false" customHeight="false" outlineLevel="0" collapsed="false">
      <c r="A60" s="7" t="n">
        <v>58</v>
      </c>
      <c r="B60" s="8" t="s">
        <v>125</v>
      </c>
      <c r="C60" s="9" t="s">
        <v>126</v>
      </c>
      <c r="D60" s="8" t="n">
        <v>2</v>
      </c>
      <c r="E60" s="8" t="n">
        <v>33</v>
      </c>
      <c r="F60" s="8" t="n">
        <v>210</v>
      </c>
      <c r="G60" s="8" t="n">
        <f aca="false">F60*E60</f>
        <v>6930</v>
      </c>
      <c r="H60" s="10" t="s">
        <v>11</v>
      </c>
    </row>
    <row r="61" s="11" customFormat="true" ht="63.75" hidden="false" customHeight="false" outlineLevel="0" collapsed="false">
      <c r="A61" s="7" t="n">
        <v>59</v>
      </c>
      <c r="B61" s="8" t="s">
        <v>127</v>
      </c>
      <c r="C61" s="9" t="s">
        <v>128</v>
      </c>
      <c r="D61" s="8" t="n">
        <v>2</v>
      </c>
      <c r="E61" s="8" t="n">
        <v>42</v>
      </c>
      <c r="F61" s="8" t="n">
        <v>210</v>
      </c>
      <c r="G61" s="8" t="n">
        <f aca="false">F61*E61</f>
        <v>8820</v>
      </c>
      <c r="H61" s="10" t="s">
        <v>11</v>
      </c>
    </row>
    <row r="62" s="11" customFormat="true" ht="84" hidden="false" customHeight="false" outlineLevel="0" collapsed="false">
      <c r="A62" s="7" t="n">
        <v>60</v>
      </c>
      <c r="B62" s="14" t="s">
        <v>129</v>
      </c>
      <c r="C62" s="16" t="s">
        <v>130</v>
      </c>
      <c r="D62" s="14" t="n">
        <v>0</v>
      </c>
      <c r="E62" s="14"/>
      <c r="F62" s="14"/>
      <c r="G62" s="14" t="n">
        <f aca="false">F62*E62</f>
        <v>0</v>
      </c>
      <c r="H62" s="10" t="s">
        <v>14</v>
      </c>
    </row>
    <row r="63" s="11" customFormat="true" ht="72" hidden="false" customHeight="false" outlineLevel="0" collapsed="false">
      <c r="A63" s="7" t="n">
        <v>61</v>
      </c>
      <c r="B63" s="14" t="s">
        <v>131</v>
      </c>
      <c r="C63" s="16" t="s">
        <v>132</v>
      </c>
      <c r="D63" s="14" t="n">
        <v>0</v>
      </c>
      <c r="E63" s="14"/>
      <c r="F63" s="14"/>
      <c r="G63" s="14" t="n">
        <f aca="false">F63*E63</f>
        <v>0</v>
      </c>
      <c r="H63" s="10" t="s">
        <v>14</v>
      </c>
    </row>
    <row r="64" s="11" customFormat="true" ht="84" hidden="false" customHeight="false" outlineLevel="0" collapsed="false">
      <c r="A64" s="7" t="n">
        <v>62</v>
      </c>
      <c r="B64" s="14" t="s">
        <v>133</v>
      </c>
      <c r="C64" s="16" t="s">
        <v>134</v>
      </c>
      <c r="D64" s="14" t="n">
        <v>0</v>
      </c>
      <c r="E64" s="14"/>
      <c r="F64" s="14"/>
      <c r="G64" s="14" t="n">
        <f aca="false">F64*E64</f>
        <v>0</v>
      </c>
      <c r="H64" s="10" t="s">
        <v>14</v>
      </c>
    </row>
    <row r="65" s="11" customFormat="true" ht="37.5" hidden="false" customHeight="false" outlineLevel="0" collapsed="false">
      <c r="A65" s="7" t="n">
        <v>63</v>
      </c>
      <c r="B65" s="14" t="s">
        <v>135</v>
      </c>
      <c r="C65" s="16" t="s">
        <v>136</v>
      </c>
      <c r="D65" s="14" t="n">
        <v>0</v>
      </c>
      <c r="E65" s="14"/>
      <c r="F65" s="14"/>
      <c r="G65" s="14" t="n">
        <f aca="false">F65*E65</f>
        <v>0</v>
      </c>
      <c r="H65" s="10" t="s">
        <v>14</v>
      </c>
    </row>
    <row r="66" s="11" customFormat="true" ht="37.5" hidden="false" customHeight="false" outlineLevel="0" collapsed="false">
      <c r="A66" s="7" t="n">
        <v>64</v>
      </c>
      <c r="B66" s="14" t="s">
        <v>137</v>
      </c>
      <c r="C66" s="16" t="s">
        <v>138</v>
      </c>
      <c r="D66" s="14" t="n">
        <v>0</v>
      </c>
      <c r="E66" s="14"/>
      <c r="F66" s="14"/>
      <c r="G66" s="14" t="n">
        <f aca="false">F66*E66</f>
        <v>0</v>
      </c>
      <c r="H66" s="10" t="s">
        <v>14</v>
      </c>
    </row>
    <row r="67" s="11" customFormat="true" ht="48" hidden="false" customHeight="false" outlineLevel="0" collapsed="false">
      <c r="A67" s="7" t="n">
        <v>65</v>
      </c>
      <c r="B67" s="14" t="s">
        <v>139</v>
      </c>
      <c r="C67" s="16" t="s">
        <v>140</v>
      </c>
      <c r="D67" s="14" t="n">
        <v>0</v>
      </c>
      <c r="E67" s="14"/>
      <c r="F67" s="14"/>
      <c r="G67" s="14" t="n">
        <f aca="false">F67*E67</f>
        <v>0</v>
      </c>
      <c r="H67" s="10" t="s">
        <v>14</v>
      </c>
    </row>
    <row r="68" s="11" customFormat="true" ht="63.75" hidden="false" customHeight="false" outlineLevel="0" collapsed="false">
      <c r="A68" s="7" t="n">
        <v>66</v>
      </c>
      <c r="B68" s="8" t="s">
        <v>141</v>
      </c>
      <c r="C68" s="9" t="s">
        <v>142</v>
      </c>
      <c r="D68" s="8" t="n">
        <v>2</v>
      </c>
      <c r="E68" s="8" t="n">
        <v>31</v>
      </c>
      <c r="F68" s="8" t="n">
        <v>210</v>
      </c>
      <c r="G68" s="8" t="n">
        <f aca="false">F68*E68</f>
        <v>6510</v>
      </c>
      <c r="H68" s="10" t="s">
        <v>11</v>
      </c>
    </row>
    <row r="69" s="11" customFormat="true" ht="51" hidden="false" customHeight="false" outlineLevel="0" collapsed="false">
      <c r="A69" s="7" t="n">
        <v>67</v>
      </c>
      <c r="B69" s="8" t="s">
        <v>143</v>
      </c>
      <c r="C69" s="9" t="s">
        <v>144</v>
      </c>
      <c r="D69" s="8" t="n">
        <v>2</v>
      </c>
      <c r="E69" s="8" t="n">
        <v>19</v>
      </c>
      <c r="F69" s="8" t="n">
        <v>210</v>
      </c>
      <c r="G69" s="8" t="n">
        <f aca="false">F69*E69</f>
        <v>3990</v>
      </c>
      <c r="H69" s="10" t="s">
        <v>11</v>
      </c>
    </row>
    <row r="70" s="11" customFormat="true" ht="63.75" hidden="false" customHeight="false" outlineLevel="0" collapsed="false">
      <c r="A70" s="7" t="n">
        <v>68</v>
      </c>
      <c r="B70" s="8" t="s">
        <v>145</v>
      </c>
      <c r="C70" s="9" t="s">
        <v>146</v>
      </c>
      <c r="D70" s="8" t="n">
        <v>2</v>
      </c>
      <c r="E70" s="8" t="n">
        <v>55</v>
      </c>
      <c r="F70" s="8" t="n">
        <v>210</v>
      </c>
      <c r="G70" s="8" t="n">
        <f aca="false">F70*E70</f>
        <v>11550</v>
      </c>
      <c r="H70" s="10" t="s">
        <v>11</v>
      </c>
    </row>
    <row r="71" s="11" customFormat="true" ht="51" hidden="false" customHeight="false" outlineLevel="0" collapsed="false">
      <c r="A71" s="7" t="n">
        <v>69</v>
      </c>
      <c r="B71" s="8" t="s">
        <v>147</v>
      </c>
      <c r="C71" s="9" t="s">
        <v>148</v>
      </c>
      <c r="D71" s="8" t="n">
        <v>2</v>
      </c>
      <c r="E71" s="8" t="n">
        <v>33</v>
      </c>
      <c r="F71" s="8" t="n">
        <v>210</v>
      </c>
      <c r="G71" s="8" t="n">
        <f aca="false">F71*E71</f>
        <v>6930</v>
      </c>
      <c r="H71" s="10" t="s">
        <v>11</v>
      </c>
    </row>
    <row r="72" s="11" customFormat="true" ht="76.5" hidden="false" customHeight="false" outlineLevel="0" collapsed="false">
      <c r="A72" s="7" t="n">
        <v>70</v>
      </c>
      <c r="B72" s="8" t="s">
        <v>149</v>
      </c>
      <c r="C72" s="9" t="s">
        <v>150</v>
      </c>
      <c r="D72" s="8" t="n">
        <v>2</v>
      </c>
      <c r="E72" s="8" t="n">
        <v>32</v>
      </c>
      <c r="F72" s="8" t="n">
        <v>210</v>
      </c>
      <c r="G72" s="8" t="n">
        <f aca="false">F72*E72</f>
        <v>6720</v>
      </c>
      <c r="H72" s="10" t="s">
        <v>11</v>
      </c>
    </row>
    <row r="73" s="11" customFormat="true" ht="51" hidden="false" customHeight="false" outlineLevel="0" collapsed="false">
      <c r="A73" s="7" t="n">
        <v>71</v>
      </c>
      <c r="B73" s="8" t="s">
        <v>151</v>
      </c>
      <c r="C73" s="9" t="s">
        <v>152</v>
      </c>
      <c r="D73" s="8" t="n">
        <v>2</v>
      </c>
      <c r="E73" s="8" t="n">
        <v>57</v>
      </c>
      <c r="F73" s="8" t="n">
        <v>210</v>
      </c>
      <c r="G73" s="8" t="n">
        <f aca="false">F73*E73</f>
        <v>11970</v>
      </c>
      <c r="H73" s="10" t="s">
        <v>11</v>
      </c>
    </row>
    <row r="74" s="11" customFormat="true" ht="38.25" hidden="false" customHeight="false" outlineLevel="0" collapsed="false">
      <c r="A74" s="7" t="n">
        <v>72</v>
      </c>
      <c r="B74" s="8" t="s">
        <v>153</v>
      </c>
      <c r="C74" s="9" t="s">
        <v>154</v>
      </c>
      <c r="D74" s="8" t="n">
        <v>2</v>
      </c>
      <c r="E74" s="8" t="n">
        <v>34</v>
      </c>
      <c r="F74" s="8" t="n">
        <v>210</v>
      </c>
      <c r="G74" s="8" t="n">
        <f aca="false">F74*E74</f>
        <v>7140</v>
      </c>
      <c r="H74" s="10" t="s">
        <v>11</v>
      </c>
    </row>
    <row r="75" s="11" customFormat="true" ht="63.75" hidden="false" customHeight="false" outlineLevel="0" collapsed="false">
      <c r="A75" s="7" t="n">
        <v>73</v>
      </c>
      <c r="B75" s="8" t="s">
        <v>155</v>
      </c>
      <c r="C75" s="9" t="s">
        <v>156</v>
      </c>
      <c r="D75" s="8" t="n">
        <v>2</v>
      </c>
      <c r="E75" s="8" t="n">
        <v>34</v>
      </c>
      <c r="F75" s="8" t="n">
        <v>210</v>
      </c>
      <c r="G75" s="8" t="n">
        <f aca="false">F75*E75</f>
        <v>7140</v>
      </c>
      <c r="H75" s="10" t="s">
        <v>11</v>
      </c>
    </row>
    <row r="76" s="11" customFormat="true" ht="48" hidden="false" customHeight="false" outlineLevel="0" collapsed="false">
      <c r="A76" s="7" t="n">
        <v>74</v>
      </c>
      <c r="B76" s="14" t="s">
        <v>157</v>
      </c>
      <c r="C76" s="16" t="s">
        <v>158</v>
      </c>
      <c r="D76" s="14" t="n">
        <v>0</v>
      </c>
      <c r="E76" s="14"/>
      <c r="F76" s="14"/>
      <c r="G76" s="14" t="n">
        <f aca="false">F76*E76</f>
        <v>0</v>
      </c>
      <c r="H76" s="10" t="s">
        <v>14</v>
      </c>
    </row>
    <row r="77" s="11" customFormat="true" ht="48" hidden="false" customHeight="false" outlineLevel="0" collapsed="false">
      <c r="A77" s="7" t="n">
        <v>75</v>
      </c>
      <c r="B77" s="14" t="s">
        <v>159</v>
      </c>
      <c r="C77" s="16" t="s">
        <v>160</v>
      </c>
      <c r="D77" s="14" t="n">
        <v>0</v>
      </c>
      <c r="E77" s="14"/>
      <c r="F77" s="14"/>
      <c r="G77" s="14" t="n">
        <f aca="false">F77*E77</f>
        <v>0</v>
      </c>
      <c r="H77" s="10" t="s">
        <v>14</v>
      </c>
    </row>
    <row r="78" s="11" customFormat="true" ht="60" hidden="false" customHeight="false" outlineLevel="0" collapsed="false">
      <c r="A78" s="7" t="n">
        <v>76</v>
      </c>
      <c r="B78" s="14" t="s">
        <v>161</v>
      </c>
      <c r="C78" s="16" t="s">
        <v>162</v>
      </c>
      <c r="D78" s="14" t="n">
        <v>0</v>
      </c>
      <c r="E78" s="14"/>
      <c r="F78" s="14"/>
      <c r="G78" s="14" t="n">
        <f aca="false">F78*E78</f>
        <v>0</v>
      </c>
      <c r="H78" s="10" t="s">
        <v>14</v>
      </c>
    </row>
    <row r="79" s="11" customFormat="true" ht="37.5" hidden="false" customHeight="false" outlineLevel="0" collapsed="false">
      <c r="A79" s="7" t="n">
        <v>77</v>
      </c>
      <c r="B79" s="14" t="s">
        <v>163</v>
      </c>
      <c r="C79" s="16" t="s">
        <v>164</v>
      </c>
      <c r="D79" s="14" t="n">
        <v>0</v>
      </c>
      <c r="E79" s="14"/>
      <c r="F79" s="14"/>
      <c r="G79" s="14" t="n">
        <f aca="false">F79*E79</f>
        <v>0</v>
      </c>
      <c r="H79" s="10" t="s">
        <v>14</v>
      </c>
    </row>
    <row r="80" s="11" customFormat="true" ht="37.5" hidden="false" customHeight="false" outlineLevel="0" collapsed="false">
      <c r="A80" s="7" t="n">
        <v>78</v>
      </c>
      <c r="B80" s="14" t="s">
        <v>165</v>
      </c>
      <c r="C80" s="16" t="s">
        <v>166</v>
      </c>
      <c r="D80" s="14" t="n">
        <v>0</v>
      </c>
      <c r="E80" s="14"/>
      <c r="F80" s="14"/>
      <c r="G80" s="14" t="n">
        <f aca="false">F80*E80</f>
        <v>0</v>
      </c>
      <c r="H80" s="10" t="s">
        <v>14</v>
      </c>
    </row>
    <row r="81" s="11" customFormat="true" ht="37.5" hidden="false" customHeight="false" outlineLevel="0" collapsed="false">
      <c r="A81" s="7" t="n">
        <v>79</v>
      </c>
      <c r="B81" s="14" t="s">
        <v>167</v>
      </c>
      <c r="C81" s="16" t="s">
        <v>168</v>
      </c>
      <c r="D81" s="14" t="n">
        <v>0</v>
      </c>
      <c r="E81" s="14"/>
      <c r="F81" s="14"/>
      <c r="G81" s="14" t="n">
        <f aca="false">F81*E81</f>
        <v>0</v>
      </c>
      <c r="H81" s="10" t="s">
        <v>14</v>
      </c>
    </row>
    <row r="82" s="11" customFormat="true" ht="72" hidden="false" customHeight="false" outlineLevel="0" collapsed="false">
      <c r="A82" s="7" t="n">
        <v>80</v>
      </c>
      <c r="B82" s="14" t="s">
        <v>169</v>
      </c>
      <c r="C82" s="16" t="s">
        <v>170</v>
      </c>
      <c r="D82" s="14" t="n">
        <v>0</v>
      </c>
      <c r="E82" s="14"/>
      <c r="F82" s="14"/>
      <c r="G82" s="14" t="n">
        <f aca="false">F82*E82</f>
        <v>0</v>
      </c>
      <c r="H82" s="10" t="s">
        <v>14</v>
      </c>
    </row>
    <row r="83" s="11" customFormat="true" ht="72" hidden="false" customHeight="false" outlineLevel="0" collapsed="false">
      <c r="A83" s="7" t="n">
        <v>81</v>
      </c>
      <c r="B83" s="14" t="s">
        <v>171</v>
      </c>
      <c r="C83" s="16" t="s">
        <v>172</v>
      </c>
      <c r="D83" s="14" t="n">
        <v>0</v>
      </c>
      <c r="E83" s="14"/>
      <c r="F83" s="14"/>
      <c r="G83" s="14" t="n">
        <f aca="false">F83*E83</f>
        <v>0</v>
      </c>
      <c r="H83" s="10" t="s">
        <v>14</v>
      </c>
    </row>
    <row r="84" s="11" customFormat="true" ht="84" hidden="false" customHeight="false" outlineLevel="0" collapsed="false">
      <c r="A84" s="7" t="n">
        <v>82</v>
      </c>
      <c r="B84" s="14" t="s">
        <v>173</v>
      </c>
      <c r="C84" s="16" t="s">
        <v>174</v>
      </c>
      <c r="D84" s="14" t="n">
        <v>0</v>
      </c>
      <c r="E84" s="14"/>
      <c r="F84" s="14"/>
      <c r="G84" s="14" t="n">
        <f aca="false">F84*E84</f>
        <v>0</v>
      </c>
      <c r="H84" s="10" t="s">
        <v>14</v>
      </c>
    </row>
    <row r="85" s="11" customFormat="true" ht="76.5" hidden="false" customHeight="false" outlineLevel="0" collapsed="false">
      <c r="A85" s="7" t="n">
        <v>83</v>
      </c>
      <c r="B85" s="8" t="s">
        <v>175</v>
      </c>
      <c r="C85" s="9" t="s">
        <v>176</v>
      </c>
      <c r="D85" s="8" t="n">
        <v>2</v>
      </c>
      <c r="E85" s="8" t="n">
        <v>67</v>
      </c>
      <c r="F85" s="8" t="n">
        <v>210</v>
      </c>
      <c r="G85" s="8" t="n">
        <f aca="false">F85*E85</f>
        <v>14070</v>
      </c>
      <c r="H85" s="10" t="s">
        <v>11</v>
      </c>
    </row>
    <row r="86" s="11" customFormat="true" ht="76.5" hidden="false" customHeight="false" outlineLevel="0" collapsed="false">
      <c r="A86" s="7" t="n">
        <v>84</v>
      </c>
      <c r="B86" s="8" t="s">
        <v>177</v>
      </c>
      <c r="C86" s="9" t="s">
        <v>178</v>
      </c>
      <c r="D86" s="8" t="n">
        <v>2</v>
      </c>
      <c r="E86" s="8" t="n">
        <v>31</v>
      </c>
      <c r="F86" s="8" t="n">
        <v>210</v>
      </c>
      <c r="G86" s="8" t="n">
        <f aca="false">F86*E86</f>
        <v>6510</v>
      </c>
      <c r="H86" s="10" t="s">
        <v>11</v>
      </c>
    </row>
    <row r="87" s="11" customFormat="true" ht="89.25" hidden="false" customHeight="false" outlineLevel="0" collapsed="false">
      <c r="A87" s="7" t="n">
        <v>85</v>
      </c>
      <c r="B87" s="8" t="s">
        <v>179</v>
      </c>
      <c r="C87" s="9" t="s">
        <v>180</v>
      </c>
      <c r="D87" s="8" t="n">
        <v>2</v>
      </c>
      <c r="E87" s="8" t="n">
        <v>41</v>
      </c>
      <c r="F87" s="8" t="n">
        <v>210</v>
      </c>
      <c r="G87" s="8" t="n">
        <f aca="false">F87*E87</f>
        <v>8610</v>
      </c>
      <c r="H87" s="10" t="s">
        <v>11</v>
      </c>
    </row>
    <row r="88" s="11" customFormat="true" ht="60" hidden="false" customHeight="false" outlineLevel="0" collapsed="false">
      <c r="A88" s="7" t="n">
        <v>86</v>
      </c>
      <c r="B88" s="14" t="s">
        <v>181</v>
      </c>
      <c r="C88" s="16" t="s">
        <v>182</v>
      </c>
      <c r="D88" s="14" t="n">
        <v>0</v>
      </c>
      <c r="E88" s="14"/>
      <c r="F88" s="14"/>
      <c r="G88" s="14" t="n">
        <f aca="false">F88*E88</f>
        <v>0</v>
      </c>
      <c r="H88" s="10" t="s">
        <v>14</v>
      </c>
    </row>
    <row r="89" s="11" customFormat="true" ht="48" hidden="false" customHeight="false" outlineLevel="0" collapsed="false">
      <c r="A89" s="7" t="n">
        <v>87</v>
      </c>
      <c r="B89" s="14" t="s">
        <v>183</v>
      </c>
      <c r="C89" s="16" t="s">
        <v>184</v>
      </c>
      <c r="D89" s="14" t="n">
        <v>0</v>
      </c>
      <c r="E89" s="14"/>
      <c r="F89" s="14"/>
      <c r="G89" s="14" t="n">
        <f aca="false">F89*E89</f>
        <v>0</v>
      </c>
      <c r="H89" s="10" t="s">
        <v>14</v>
      </c>
    </row>
    <row r="90" s="11" customFormat="true" ht="48" hidden="false" customHeight="false" outlineLevel="0" collapsed="false">
      <c r="A90" s="7" t="n">
        <v>88</v>
      </c>
      <c r="B90" s="14" t="s">
        <v>185</v>
      </c>
      <c r="C90" s="16" t="s">
        <v>186</v>
      </c>
      <c r="D90" s="14" t="n">
        <v>0</v>
      </c>
      <c r="E90" s="14"/>
      <c r="F90" s="14"/>
      <c r="G90" s="14" t="n">
        <f aca="false">F90*E90</f>
        <v>0</v>
      </c>
      <c r="H90" s="10" t="s">
        <v>14</v>
      </c>
    </row>
    <row r="91" s="11" customFormat="true" ht="37.5" hidden="false" customHeight="false" outlineLevel="0" collapsed="false">
      <c r="A91" s="7" t="n">
        <v>89</v>
      </c>
      <c r="B91" s="14" t="s">
        <v>187</v>
      </c>
      <c r="C91" s="16" t="s">
        <v>188</v>
      </c>
      <c r="D91" s="14" t="n">
        <v>0</v>
      </c>
      <c r="E91" s="14"/>
      <c r="F91" s="14"/>
      <c r="G91" s="14" t="n">
        <f aca="false">F91*E91</f>
        <v>0</v>
      </c>
      <c r="H91" s="10" t="s">
        <v>14</v>
      </c>
    </row>
    <row r="92" s="11" customFormat="true" ht="48" hidden="false" customHeight="false" outlineLevel="0" collapsed="false">
      <c r="A92" s="7" t="n">
        <v>90</v>
      </c>
      <c r="B92" s="14" t="s">
        <v>189</v>
      </c>
      <c r="C92" s="16" t="s">
        <v>190</v>
      </c>
      <c r="D92" s="14" t="n">
        <v>0</v>
      </c>
      <c r="E92" s="14"/>
      <c r="F92" s="14"/>
      <c r="G92" s="14" t="n">
        <f aca="false">F92*E92</f>
        <v>0</v>
      </c>
      <c r="H92" s="10" t="s">
        <v>14</v>
      </c>
    </row>
    <row r="93" s="11" customFormat="true" ht="48" hidden="false" customHeight="false" outlineLevel="0" collapsed="false">
      <c r="A93" s="7" t="n">
        <v>91</v>
      </c>
      <c r="B93" s="14" t="s">
        <v>191</v>
      </c>
      <c r="C93" s="16" t="s">
        <v>192</v>
      </c>
      <c r="D93" s="14" t="n">
        <v>0</v>
      </c>
      <c r="E93" s="14"/>
      <c r="F93" s="14"/>
      <c r="G93" s="14" t="n">
        <f aca="false">F93*E93</f>
        <v>0</v>
      </c>
      <c r="H93" s="10" t="s">
        <v>14</v>
      </c>
    </row>
    <row r="94" s="11" customFormat="true" ht="37.5" hidden="false" customHeight="false" outlineLevel="0" collapsed="false">
      <c r="A94" s="7" t="n">
        <v>92</v>
      </c>
      <c r="B94" s="14" t="s">
        <v>193</v>
      </c>
      <c r="C94" s="16" t="s">
        <v>194</v>
      </c>
      <c r="D94" s="14" t="n">
        <v>0</v>
      </c>
      <c r="E94" s="14"/>
      <c r="F94" s="14"/>
      <c r="G94" s="14" t="n">
        <f aca="false">F94*E94</f>
        <v>0</v>
      </c>
      <c r="H94" s="10" t="s">
        <v>14</v>
      </c>
    </row>
    <row r="95" s="11" customFormat="true" ht="48" hidden="false" customHeight="false" outlineLevel="0" collapsed="false">
      <c r="A95" s="7" t="n">
        <v>93</v>
      </c>
      <c r="B95" s="14" t="s">
        <v>195</v>
      </c>
      <c r="C95" s="16" t="s">
        <v>196</v>
      </c>
      <c r="D95" s="14" t="n">
        <v>0</v>
      </c>
      <c r="E95" s="14"/>
      <c r="F95" s="14"/>
      <c r="G95" s="14" t="n">
        <f aca="false">F95*E95</f>
        <v>0</v>
      </c>
      <c r="H95" s="10" t="s">
        <v>14</v>
      </c>
    </row>
    <row r="96" s="11" customFormat="true" ht="51" hidden="false" customHeight="false" outlineLevel="0" collapsed="false">
      <c r="A96" s="7" t="n">
        <v>94</v>
      </c>
      <c r="B96" s="8" t="s">
        <v>197</v>
      </c>
      <c r="C96" s="9" t="s">
        <v>198</v>
      </c>
      <c r="D96" s="8" t="n">
        <v>2</v>
      </c>
      <c r="E96" s="8" t="n">
        <v>52</v>
      </c>
      <c r="F96" s="8" t="n">
        <v>210</v>
      </c>
      <c r="G96" s="8" t="n">
        <f aca="false">F96*E96</f>
        <v>10920</v>
      </c>
      <c r="H96" s="10" t="s">
        <v>11</v>
      </c>
    </row>
    <row r="97" s="11" customFormat="true" ht="51" hidden="false" customHeight="false" outlineLevel="0" collapsed="false">
      <c r="A97" s="7" t="n">
        <v>95</v>
      </c>
      <c r="B97" s="8" t="s">
        <v>199</v>
      </c>
      <c r="C97" s="9" t="s">
        <v>200</v>
      </c>
      <c r="D97" s="8" t="n">
        <v>2</v>
      </c>
      <c r="E97" s="8" t="n">
        <v>98</v>
      </c>
      <c r="F97" s="8" t="n">
        <v>210</v>
      </c>
      <c r="G97" s="8" t="n">
        <f aca="false">F97*E97</f>
        <v>20580</v>
      </c>
      <c r="H97" s="10" t="s">
        <v>11</v>
      </c>
    </row>
    <row r="98" s="11" customFormat="true" ht="63.75" hidden="false" customHeight="false" outlineLevel="0" collapsed="false">
      <c r="A98" s="7" t="n">
        <v>96</v>
      </c>
      <c r="B98" s="8" t="s">
        <v>201</v>
      </c>
      <c r="C98" s="9" t="s">
        <v>202</v>
      </c>
      <c r="D98" s="8" t="n">
        <v>2</v>
      </c>
      <c r="E98" s="8" t="n">
        <v>32</v>
      </c>
      <c r="F98" s="8" t="n">
        <v>210</v>
      </c>
      <c r="G98" s="8" t="n">
        <f aca="false">F98*E98</f>
        <v>6720</v>
      </c>
      <c r="H98" s="10" t="s">
        <v>11</v>
      </c>
    </row>
    <row r="99" s="11" customFormat="true" ht="76.5" hidden="false" customHeight="false" outlineLevel="0" collapsed="false">
      <c r="A99" s="7" t="n">
        <v>97</v>
      </c>
      <c r="B99" s="8" t="s">
        <v>203</v>
      </c>
      <c r="C99" s="9" t="s">
        <v>204</v>
      </c>
      <c r="D99" s="8" t="n">
        <v>2</v>
      </c>
      <c r="E99" s="8" t="n">
        <v>44</v>
      </c>
      <c r="F99" s="8" t="n">
        <v>210</v>
      </c>
      <c r="G99" s="8" t="n">
        <f aca="false">F99*E99</f>
        <v>9240</v>
      </c>
      <c r="H99" s="10" t="s">
        <v>11</v>
      </c>
    </row>
    <row r="100" s="11" customFormat="true" ht="76.5" hidden="false" customHeight="false" outlineLevel="0" collapsed="false">
      <c r="A100" s="7" t="n">
        <v>98</v>
      </c>
      <c r="B100" s="8" t="s">
        <v>205</v>
      </c>
      <c r="C100" s="9" t="s">
        <v>206</v>
      </c>
      <c r="D100" s="8" t="n">
        <v>2</v>
      </c>
      <c r="E100" s="8" t="n">
        <v>35</v>
      </c>
      <c r="F100" s="8" t="n">
        <v>210</v>
      </c>
      <c r="G100" s="8" t="n">
        <f aca="false">F100*E100</f>
        <v>7350</v>
      </c>
      <c r="H100" s="10" t="s">
        <v>11</v>
      </c>
    </row>
    <row r="101" s="11" customFormat="true" ht="76.5" hidden="false" customHeight="false" outlineLevel="0" collapsed="false">
      <c r="A101" s="7" t="n">
        <v>99</v>
      </c>
      <c r="B101" s="8" t="s">
        <v>207</v>
      </c>
      <c r="C101" s="9" t="s">
        <v>208</v>
      </c>
      <c r="D101" s="8" t="n">
        <v>2</v>
      </c>
      <c r="E101" s="8" t="n">
        <v>62</v>
      </c>
      <c r="F101" s="8" t="n">
        <v>210</v>
      </c>
      <c r="G101" s="8" t="n">
        <f aca="false">F101*E101</f>
        <v>13020</v>
      </c>
      <c r="H101" s="10" t="s">
        <v>11</v>
      </c>
    </row>
    <row r="102" s="11" customFormat="true" ht="51" hidden="false" customHeight="false" outlineLevel="0" collapsed="false">
      <c r="A102" s="7" t="n">
        <v>100</v>
      </c>
      <c r="B102" s="8" t="s">
        <v>209</v>
      </c>
      <c r="C102" s="9" t="s">
        <v>210</v>
      </c>
      <c r="D102" s="8" t="n">
        <v>2</v>
      </c>
      <c r="E102" s="8" t="n">
        <v>30</v>
      </c>
      <c r="F102" s="8" t="n">
        <v>210</v>
      </c>
      <c r="G102" s="8" t="n">
        <f aca="false">F102*E102</f>
        <v>6300</v>
      </c>
      <c r="H102" s="10" t="s">
        <v>11</v>
      </c>
    </row>
    <row r="103" s="11" customFormat="true" ht="51" hidden="false" customHeight="false" outlineLevel="0" collapsed="false">
      <c r="A103" s="7" t="n">
        <v>101</v>
      </c>
      <c r="B103" s="8" t="s">
        <v>211</v>
      </c>
      <c r="C103" s="9" t="s">
        <v>212</v>
      </c>
      <c r="D103" s="8" t="n">
        <v>2</v>
      </c>
      <c r="E103" s="8" t="n">
        <v>31</v>
      </c>
      <c r="F103" s="8" t="n">
        <v>210</v>
      </c>
      <c r="G103" s="8" t="n">
        <f aca="false">F103*E103</f>
        <v>6510</v>
      </c>
      <c r="H103" s="10" t="s">
        <v>11</v>
      </c>
    </row>
    <row r="104" s="11" customFormat="true" ht="63.75" hidden="false" customHeight="false" outlineLevel="0" collapsed="false">
      <c r="A104" s="7" t="n">
        <v>102</v>
      </c>
      <c r="B104" s="8" t="s">
        <v>213</v>
      </c>
      <c r="C104" s="9" t="s">
        <v>214</v>
      </c>
      <c r="D104" s="8" t="n">
        <v>2</v>
      </c>
      <c r="E104" s="8" t="n">
        <v>51</v>
      </c>
      <c r="F104" s="8" t="n">
        <v>210</v>
      </c>
      <c r="G104" s="8" t="n">
        <f aca="false">F104*E104</f>
        <v>10710</v>
      </c>
      <c r="H104" s="10" t="s">
        <v>11</v>
      </c>
    </row>
    <row r="105" s="11" customFormat="true" ht="63.75" hidden="false" customHeight="false" outlineLevel="0" collapsed="false">
      <c r="A105" s="7" t="n">
        <v>103</v>
      </c>
      <c r="B105" s="8" t="s">
        <v>215</v>
      </c>
      <c r="C105" s="9" t="s">
        <v>216</v>
      </c>
      <c r="D105" s="8" t="n">
        <v>2</v>
      </c>
      <c r="E105" s="8" t="n">
        <v>41</v>
      </c>
      <c r="F105" s="8" t="n">
        <v>210</v>
      </c>
      <c r="G105" s="8" t="n">
        <f aca="false">F105*E105</f>
        <v>8610</v>
      </c>
      <c r="H105" s="10" t="s">
        <v>11</v>
      </c>
    </row>
    <row r="106" s="11" customFormat="true" ht="76.5" hidden="false" customHeight="false" outlineLevel="0" collapsed="false">
      <c r="A106" s="7" t="n">
        <v>104</v>
      </c>
      <c r="B106" s="8" t="s">
        <v>217</v>
      </c>
      <c r="C106" s="9" t="s">
        <v>218</v>
      </c>
      <c r="D106" s="8" t="n">
        <v>2</v>
      </c>
      <c r="E106" s="8" t="n">
        <v>27</v>
      </c>
      <c r="F106" s="8" t="n">
        <v>210</v>
      </c>
      <c r="G106" s="8" t="n">
        <f aca="false">F106*E106</f>
        <v>5670</v>
      </c>
      <c r="H106" s="10" t="s">
        <v>11</v>
      </c>
    </row>
    <row r="107" s="11" customFormat="true" ht="51" hidden="false" customHeight="false" outlineLevel="0" collapsed="false">
      <c r="A107" s="7" t="n">
        <v>105</v>
      </c>
      <c r="B107" s="8" t="s">
        <v>219</v>
      </c>
      <c r="C107" s="9" t="s">
        <v>220</v>
      </c>
      <c r="D107" s="8" t="n">
        <v>2</v>
      </c>
      <c r="E107" s="8" t="n">
        <v>57</v>
      </c>
      <c r="F107" s="8" t="n">
        <v>210</v>
      </c>
      <c r="G107" s="8" t="n">
        <f aca="false">F107*E107</f>
        <v>11970</v>
      </c>
      <c r="H107" s="10" t="s">
        <v>11</v>
      </c>
    </row>
    <row r="108" s="11" customFormat="true" ht="38.25" hidden="false" customHeight="false" outlineLevel="0" collapsed="false">
      <c r="A108" s="7" t="n">
        <v>106</v>
      </c>
      <c r="B108" s="8" t="s">
        <v>221</v>
      </c>
      <c r="C108" s="9" t="s">
        <v>222</v>
      </c>
      <c r="D108" s="8" t="n">
        <v>2</v>
      </c>
      <c r="E108" s="8" t="n">
        <v>53</v>
      </c>
      <c r="F108" s="8" t="n">
        <v>210</v>
      </c>
      <c r="G108" s="8" t="n">
        <f aca="false">F108*E108</f>
        <v>11130</v>
      </c>
      <c r="H108" s="10" t="s">
        <v>11</v>
      </c>
    </row>
    <row r="109" s="11" customFormat="true" ht="63.75" hidden="false" customHeight="false" outlineLevel="0" collapsed="false">
      <c r="A109" s="7" t="n">
        <v>107</v>
      </c>
      <c r="B109" s="8" t="s">
        <v>223</v>
      </c>
      <c r="C109" s="9" t="s">
        <v>224</v>
      </c>
      <c r="D109" s="8" t="n">
        <v>2</v>
      </c>
      <c r="E109" s="8" t="n">
        <v>27</v>
      </c>
      <c r="F109" s="8" t="n">
        <v>210</v>
      </c>
      <c r="G109" s="8" t="n">
        <f aca="false">F109*E109</f>
        <v>5670</v>
      </c>
      <c r="H109" s="10" t="s">
        <v>11</v>
      </c>
    </row>
    <row r="110" s="11" customFormat="true" ht="38.25" hidden="false" customHeight="false" outlineLevel="0" collapsed="false">
      <c r="A110" s="7" t="n">
        <v>108</v>
      </c>
      <c r="B110" s="8" t="s">
        <v>225</v>
      </c>
      <c r="C110" s="9" t="s">
        <v>226</v>
      </c>
      <c r="D110" s="8" t="n">
        <v>2</v>
      </c>
      <c r="E110" s="8" t="n">
        <v>23</v>
      </c>
      <c r="F110" s="8" t="n">
        <v>210</v>
      </c>
      <c r="G110" s="8" t="n">
        <f aca="false">F110*E110</f>
        <v>4830</v>
      </c>
      <c r="H110" s="10" t="s">
        <v>11</v>
      </c>
    </row>
    <row r="111" s="11" customFormat="true" ht="48" hidden="false" customHeight="false" outlineLevel="0" collapsed="false">
      <c r="A111" s="7" t="n">
        <v>109</v>
      </c>
      <c r="B111" s="14" t="s">
        <v>227</v>
      </c>
      <c r="C111" s="16" t="s">
        <v>228</v>
      </c>
      <c r="D111" s="14" t="n">
        <v>0</v>
      </c>
      <c r="E111" s="14"/>
      <c r="F111" s="14"/>
      <c r="G111" s="14" t="n">
        <f aca="false">F111*E111</f>
        <v>0</v>
      </c>
      <c r="H111" s="10" t="s">
        <v>14</v>
      </c>
    </row>
    <row r="112" s="11" customFormat="true" ht="37.5" hidden="false" customHeight="false" outlineLevel="0" collapsed="false">
      <c r="A112" s="7" t="n">
        <v>110</v>
      </c>
      <c r="B112" s="14" t="s">
        <v>229</v>
      </c>
      <c r="C112" s="16" t="s">
        <v>230</v>
      </c>
      <c r="D112" s="14" t="n">
        <v>0</v>
      </c>
      <c r="E112" s="14"/>
      <c r="F112" s="14"/>
      <c r="G112" s="14" t="n">
        <f aca="false">F112*E112</f>
        <v>0</v>
      </c>
      <c r="H112" s="10" t="s">
        <v>14</v>
      </c>
    </row>
    <row r="113" s="11" customFormat="true" ht="48" hidden="false" customHeight="false" outlineLevel="0" collapsed="false">
      <c r="A113" s="7" t="n">
        <v>111</v>
      </c>
      <c r="B113" s="14" t="s">
        <v>231</v>
      </c>
      <c r="C113" s="16" t="s">
        <v>232</v>
      </c>
      <c r="D113" s="14" t="n">
        <v>0</v>
      </c>
      <c r="E113" s="14"/>
      <c r="F113" s="14"/>
      <c r="G113" s="14" t="n">
        <f aca="false">F113*E113</f>
        <v>0</v>
      </c>
      <c r="H113" s="10" t="s">
        <v>14</v>
      </c>
    </row>
    <row r="114" s="11" customFormat="true" ht="25.5" hidden="false" customHeight="false" outlineLevel="0" collapsed="false">
      <c r="A114" s="7" t="n">
        <v>112</v>
      </c>
      <c r="B114" s="8" t="s">
        <v>233</v>
      </c>
      <c r="C114" s="9" t="s">
        <v>234</v>
      </c>
      <c r="D114" s="8" t="n">
        <v>2</v>
      </c>
      <c r="E114" s="8" t="n">
        <v>28</v>
      </c>
      <c r="F114" s="8" t="n">
        <v>210</v>
      </c>
      <c r="G114" s="8" t="n">
        <f aca="false">F114*E114</f>
        <v>5880</v>
      </c>
      <c r="H114" s="10" t="s">
        <v>11</v>
      </c>
    </row>
    <row r="115" s="11" customFormat="true" ht="63.75" hidden="false" customHeight="false" outlineLevel="0" collapsed="false">
      <c r="A115" s="7" t="n">
        <v>113</v>
      </c>
      <c r="B115" s="8" t="s">
        <v>235</v>
      </c>
      <c r="C115" s="9" t="s">
        <v>236</v>
      </c>
      <c r="D115" s="8" t="n">
        <v>2</v>
      </c>
      <c r="E115" s="8" t="n">
        <v>74</v>
      </c>
      <c r="F115" s="8" t="n">
        <v>210</v>
      </c>
      <c r="G115" s="8" t="n">
        <f aca="false">F115*E115</f>
        <v>15540</v>
      </c>
      <c r="H115" s="10" t="s">
        <v>11</v>
      </c>
    </row>
    <row r="116" s="11" customFormat="true" ht="63.75" hidden="false" customHeight="false" outlineLevel="0" collapsed="false">
      <c r="A116" s="7" t="n">
        <v>114</v>
      </c>
      <c r="B116" s="8" t="s">
        <v>237</v>
      </c>
      <c r="C116" s="9" t="s">
        <v>238</v>
      </c>
      <c r="D116" s="8" t="n">
        <v>2</v>
      </c>
      <c r="E116" s="8" t="n">
        <v>29</v>
      </c>
      <c r="F116" s="8" t="n">
        <v>210</v>
      </c>
      <c r="G116" s="8" t="n">
        <f aca="false">F116*E116</f>
        <v>6090</v>
      </c>
      <c r="H116" s="10" t="s">
        <v>11</v>
      </c>
    </row>
    <row r="117" s="11" customFormat="true" ht="76.5" hidden="false" customHeight="false" outlineLevel="0" collapsed="false">
      <c r="A117" s="7" t="n">
        <v>115</v>
      </c>
      <c r="B117" s="8" t="s">
        <v>239</v>
      </c>
      <c r="C117" s="9" t="s">
        <v>240</v>
      </c>
      <c r="D117" s="8" t="n">
        <v>2</v>
      </c>
      <c r="E117" s="8" t="n">
        <v>35</v>
      </c>
      <c r="F117" s="8" t="n">
        <v>210</v>
      </c>
      <c r="G117" s="8" t="n">
        <f aca="false">F117*E117</f>
        <v>7350</v>
      </c>
      <c r="H117" s="10" t="s">
        <v>11</v>
      </c>
    </row>
    <row r="118" s="11" customFormat="true" ht="48" hidden="false" customHeight="false" outlineLevel="0" collapsed="false">
      <c r="A118" s="7" t="n">
        <v>116</v>
      </c>
      <c r="B118" s="14" t="s">
        <v>241</v>
      </c>
      <c r="C118" s="16" t="s">
        <v>242</v>
      </c>
      <c r="D118" s="14" t="n">
        <v>0</v>
      </c>
      <c r="E118" s="14"/>
      <c r="F118" s="14"/>
      <c r="G118" s="14" t="n">
        <f aca="false">F118*E118</f>
        <v>0</v>
      </c>
      <c r="H118" s="10" t="s">
        <v>14</v>
      </c>
    </row>
    <row r="119" s="11" customFormat="true" ht="48" hidden="false" customHeight="false" outlineLevel="0" collapsed="false">
      <c r="A119" s="7" t="n">
        <v>117</v>
      </c>
      <c r="B119" s="14" t="s">
        <v>243</v>
      </c>
      <c r="C119" s="16" t="s">
        <v>244</v>
      </c>
      <c r="D119" s="14" t="n">
        <v>0</v>
      </c>
      <c r="E119" s="14"/>
      <c r="F119" s="14"/>
      <c r="G119" s="14" t="n">
        <f aca="false">F119*E119</f>
        <v>0</v>
      </c>
      <c r="H119" s="10" t="s">
        <v>14</v>
      </c>
    </row>
    <row r="120" s="11" customFormat="true" ht="48" hidden="false" customHeight="false" outlineLevel="0" collapsed="false">
      <c r="A120" s="7" t="n">
        <v>118</v>
      </c>
      <c r="B120" s="14" t="s">
        <v>245</v>
      </c>
      <c r="C120" s="16" t="s">
        <v>246</v>
      </c>
      <c r="D120" s="14" t="n">
        <v>0</v>
      </c>
      <c r="E120" s="14"/>
      <c r="F120" s="14"/>
      <c r="G120" s="14" t="n">
        <f aca="false">F120*E120</f>
        <v>0</v>
      </c>
      <c r="H120" s="10" t="s">
        <v>14</v>
      </c>
    </row>
    <row r="121" s="11" customFormat="true" ht="48" hidden="false" customHeight="false" outlineLevel="0" collapsed="false">
      <c r="A121" s="7" t="n">
        <v>119</v>
      </c>
      <c r="B121" s="14" t="s">
        <v>247</v>
      </c>
      <c r="C121" s="16" t="s">
        <v>248</v>
      </c>
      <c r="D121" s="14" t="n">
        <v>0</v>
      </c>
      <c r="E121" s="14"/>
      <c r="F121" s="14"/>
      <c r="G121" s="14" t="n">
        <f aca="false">F121*E121</f>
        <v>0</v>
      </c>
      <c r="H121" s="10" t="s">
        <v>14</v>
      </c>
    </row>
    <row r="122" s="11" customFormat="true" ht="48" hidden="false" customHeight="false" outlineLevel="0" collapsed="false">
      <c r="A122" s="7" t="n">
        <v>120</v>
      </c>
      <c r="B122" s="14" t="s">
        <v>249</v>
      </c>
      <c r="C122" s="16" t="s">
        <v>250</v>
      </c>
      <c r="D122" s="14" t="n">
        <v>0</v>
      </c>
      <c r="E122" s="14"/>
      <c r="F122" s="14"/>
      <c r="G122" s="14" t="n">
        <f aca="false">F122*E122</f>
        <v>0</v>
      </c>
      <c r="H122" s="10" t="s">
        <v>14</v>
      </c>
    </row>
    <row r="123" s="11" customFormat="true" ht="48" hidden="false" customHeight="false" outlineLevel="0" collapsed="false">
      <c r="A123" s="7" t="n">
        <v>121</v>
      </c>
      <c r="B123" s="14" t="s">
        <v>251</v>
      </c>
      <c r="C123" s="16" t="s">
        <v>252</v>
      </c>
      <c r="D123" s="14" t="n">
        <v>0</v>
      </c>
      <c r="E123" s="14"/>
      <c r="F123" s="14"/>
      <c r="G123" s="14" t="n">
        <f aca="false">F123*E123</f>
        <v>0</v>
      </c>
      <c r="H123" s="10" t="s">
        <v>14</v>
      </c>
    </row>
    <row r="124" s="11" customFormat="true" ht="60" hidden="false" customHeight="false" outlineLevel="0" collapsed="false">
      <c r="A124" s="7" t="n">
        <v>122</v>
      </c>
      <c r="B124" s="14" t="s">
        <v>253</v>
      </c>
      <c r="C124" s="16" t="s">
        <v>254</v>
      </c>
      <c r="D124" s="14" t="n">
        <v>0</v>
      </c>
      <c r="E124" s="14"/>
      <c r="F124" s="14"/>
      <c r="G124" s="14" t="n">
        <f aca="false">F124*E124</f>
        <v>0</v>
      </c>
      <c r="H124" s="10" t="s">
        <v>14</v>
      </c>
    </row>
    <row r="125" s="11" customFormat="true" ht="51" hidden="false" customHeight="false" outlineLevel="0" collapsed="false">
      <c r="A125" s="7" t="n">
        <v>123</v>
      </c>
      <c r="B125" s="8" t="s">
        <v>255</v>
      </c>
      <c r="C125" s="9" t="s">
        <v>256</v>
      </c>
      <c r="D125" s="8" t="n">
        <v>2</v>
      </c>
      <c r="E125" s="8" t="n">
        <v>524</v>
      </c>
      <c r="F125" s="8" t="n">
        <v>210</v>
      </c>
      <c r="G125" s="8" t="n">
        <f aca="false">F125*E125</f>
        <v>110040</v>
      </c>
      <c r="H125" s="10" t="s">
        <v>11</v>
      </c>
    </row>
    <row r="126" s="11" customFormat="true" ht="51" hidden="false" customHeight="false" outlineLevel="0" collapsed="false">
      <c r="A126" s="7" t="n">
        <v>124</v>
      </c>
      <c r="B126" s="8" t="s">
        <v>257</v>
      </c>
      <c r="C126" s="9" t="s">
        <v>258</v>
      </c>
      <c r="D126" s="8" t="n">
        <v>2</v>
      </c>
      <c r="E126" s="8" t="n">
        <v>457</v>
      </c>
      <c r="F126" s="8" t="n">
        <v>210</v>
      </c>
      <c r="G126" s="8" t="n">
        <f aca="false">F126*E126</f>
        <v>95970</v>
      </c>
      <c r="H126" s="10" t="s">
        <v>11</v>
      </c>
    </row>
    <row r="127" s="11" customFormat="true" ht="89.25" hidden="false" customHeight="false" outlineLevel="0" collapsed="false">
      <c r="A127" s="7" t="n">
        <v>125</v>
      </c>
      <c r="B127" s="8" t="s">
        <v>259</v>
      </c>
      <c r="C127" s="9" t="s">
        <v>260</v>
      </c>
      <c r="D127" s="8" t="n">
        <v>2</v>
      </c>
      <c r="E127" s="8" t="n">
        <v>40</v>
      </c>
      <c r="F127" s="8" t="n">
        <v>210</v>
      </c>
      <c r="G127" s="8" t="n">
        <f aca="false">F127*E127</f>
        <v>8400</v>
      </c>
      <c r="H127" s="10" t="s">
        <v>11</v>
      </c>
    </row>
    <row r="128" s="11" customFormat="true" ht="63.75" hidden="false" customHeight="false" outlineLevel="0" collapsed="false">
      <c r="A128" s="7" t="n">
        <v>126</v>
      </c>
      <c r="B128" s="8" t="s">
        <v>261</v>
      </c>
      <c r="C128" s="9" t="s">
        <v>262</v>
      </c>
      <c r="D128" s="8" t="n">
        <v>2</v>
      </c>
      <c r="E128" s="8" t="n">
        <v>64</v>
      </c>
      <c r="F128" s="8" t="n">
        <v>210</v>
      </c>
      <c r="G128" s="8" t="n">
        <f aca="false">F128*E128</f>
        <v>13440</v>
      </c>
      <c r="H128" s="10" t="s">
        <v>11</v>
      </c>
    </row>
    <row r="129" s="11" customFormat="true" ht="63.75" hidden="false" customHeight="false" outlineLevel="0" collapsed="false">
      <c r="A129" s="7" t="n">
        <v>127</v>
      </c>
      <c r="B129" s="8" t="s">
        <v>263</v>
      </c>
      <c r="C129" s="9" t="s">
        <v>264</v>
      </c>
      <c r="D129" s="8" t="n">
        <v>2</v>
      </c>
      <c r="E129" s="8" t="n">
        <v>30</v>
      </c>
      <c r="F129" s="8" t="n">
        <v>210</v>
      </c>
      <c r="G129" s="8" t="n">
        <f aca="false">F129*E129</f>
        <v>6300</v>
      </c>
      <c r="H129" s="10" t="s">
        <v>11</v>
      </c>
    </row>
    <row r="130" s="11" customFormat="true" ht="48" hidden="false" customHeight="false" outlineLevel="0" collapsed="false">
      <c r="A130" s="7" t="n">
        <v>128</v>
      </c>
      <c r="B130" s="14" t="s">
        <v>265</v>
      </c>
      <c r="C130" s="16" t="s">
        <v>266</v>
      </c>
      <c r="D130" s="14" t="n">
        <v>0</v>
      </c>
      <c r="E130" s="14"/>
      <c r="F130" s="14"/>
      <c r="G130" s="14" t="n">
        <f aca="false">F130*E130</f>
        <v>0</v>
      </c>
      <c r="H130" s="10" t="s">
        <v>14</v>
      </c>
    </row>
    <row r="131" s="11" customFormat="true" ht="51" hidden="false" customHeight="false" outlineLevel="0" collapsed="false">
      <c r="A131" s="7" t="n">
        <v>129</v>
      </c>
      <c r="B131" s="8" t="s">
        <v>267</v>
      </c>
      <c r="C131" s="9" t="s">
        <v>268</v>
      </c>
      <c r="D131" s="8" t="n">
        <v>2</v>
      </c>
      <c r="E131" s="8" t="n">
        <v>44</v>
      </c>
      <c r="F131" s="8" t="n">
        <v>210</v>
      </c>
      <c r="G131" s="8" t="n">
        <f aca="false">F131*E131</f>
        <v>9240</v>
      </c>
      <c r="H131" s="10" t="s">
        <v>11</v>
      </c>
    </row>
    <row r="132" s="11" customFormat="true" ht="38.25" hidden="false" customHeight="false" outlineLevel="0" collapsed="false">
      <c r="A132" s="7" t="n">
        <v>130</v>
      </c>
      <c r="B132" s="8" t="s">
        <v>269</v>
      </c>
      <c r="C132" s="9" t="s">
        <v>270</v>
      </c>
      <c r="D132" s="8" t="n">
        <v>2</v>
      </c>
      <c r="E132" s="8" t="n">
        <v>20</v>
      </c>
      <c r="F132" s="8" t="n">
        <v>210</v>
      </c>
      <c r="G132" s="8" t="n">
        <f aca="false">F132*E132</f>
        <v>4200</v>
      </c>
      <c r="H132" s="10" t="s">
        <v>11</v>
      </c>
    </row>
    <row r="133" s="11" customFormat="true" ht="60" hidden="false" customHeight="false" outlineLevel="0" collapsed="false">
      <c r="A133" s="7" t="n">
        <v>131</v>
      </c>
      <c r="B133" s="14" t="s">
        <v>271</v>
      </c>
      <c r="C133" s="16" t="s">
        <v>272</v>
      </c>
      <c r="D133" s="14" t="n">
        <v>0</v>
      </c>
      <c r="E133" s="14"/>
      <c r="F133" s="14"/>
      <c r="G133" s="14" t="n">
        <f aca="false">F133*E133</f>
        <v>0</v>
      </c>
      <c r="H133" s="10" t="s">
        <v>14</v>
      </c>
    </row>
    <row r="134" s="11" customFormat="true" ht="60" hidden="false" customHeight="false" outlineLevel="0" collapsed="false">
      <c r="A134" s="7" t="n">
        <v>132</v>
      </c>
      <c r="B134" s="14" t="s">
        <v>273</v>
      </c>
      <c r="C134" s="16" t="s">
        <v>274</v>
      </c>
      <c r="D134" s="14" t="n">
        <v>0</v>
      </c>
      <c r="E134" s="14"/>
      <c r="F134" s="14"/>
      <c r="G134" s="14" t="n">
        <f aca="false">F134*E134</f>
        <v>0</v>
      </c>
      <c r="H134" s="10" t="s">
        <v>14</v>
      </c>
    </row>
    <row r="135" s="11" customFormat="true" ht="72" hidden="false" customHeight="false" outlineLevel="0" collapsed="false">
      <c r="A135" s="7" t="n">
        <v>133</v>
      </c>
      <c r="B135" s="14" t="s">
        <v>275</v>
      </c>
      <c r="C135" s="16" t="s">
        <v>276</v>
      </c>
      <c r="D135" s="14" t="n">
        <v>0</v>
      </c>
      <c r="E135" s="14"/>
      <c r="F135" s="14"/>
      <c r="G135" s="14" t="n">
        <f aca="false">F135*E135</f>
        <v>0</v>
      </c>
      <c r="H135" s="10" t="s">
        <v>14</v>
      </c>
    </row>
    <row r="136" s="11" customFormat="true" ht="72" hidden="false" customHeight="false" outlineLevel="0" collapsed="false">
      <c r="A136" s="7" t="n">
        <v>134</v>
      </c>
      <c r="B136" s="14" t="s">
        <v>277</v>
      </c>
      <c r="C136" s="16" t="s">
        <v>278</v>
      </c>
      <c r="D136" s="14" t="n">
        <v>0</v>
      </c>
      <c r="E136" s="14"/>
      <c r="F136" s="14"/>
      <c r="G136" s="14" t="n">
        <f aca="false">F136*E136</f>
        <v>0</v>
      </c>
      <c r="H136" s="10" t="s">
        <v>14</v>
      </c>
    </row>
    <row r="137" s="11" customFormat="true" ht="72" hidden="false" customHeight="false" outlineLevel="0" collapsed="false">
      <c r="A137" s="7" t="n">
        <v>135</v>
      </c>
      <c r="B137" s="14" t="s">
        <v>279</v>
      </c>
      <c r="C137" s="16" t="s">
        <v>280</v>
      </c>
      <c r="D137" s="14" t="n">
        <v>0</v>
      </c>
      <c r="E137" s="14"/>
      <c r="F137" s="14"/>
      <c r="G137" s="14" t="n">
        <f aca="false">F137*E137</f>
        <v>0</v>
      </c>
      <c r="H137" s="10" t="s">
        <v>14</v>
      </c>
    </row>
    <row r="138" s="11" customFormat="true" ht="84" hidden="false" customHeight="false" outlineLevel="0" collapsed="false">
      <c r="A138" s="7" t="n">
        <v>136</v>
      </c>
      <c r="B138" s="14" t="s">
        <v>281</v>
      </c>
      <c r="C138" s="16" t="s">
        <v>282</v>
      </c>
      <c r="D138" s="14" t="n">
        <v>0</v>
      </c>
      <c r="E138" s="14"/>
      <c r="F138" s="14"/>
      <c r="G138" s="14" t="n">
        <f aca="false">F138*E138</f>
        <v>0</v>
      </c>
      <c r="H138" s="10" t="s">
        <v>14</v>
      </c>
    </row>
    <row r="139" s="11" customFormat="true" ht="76.5" hidden="false" customHeight="false" outlineLevel="0" collapsed="false">
      <c r="A139" s="7" t="n">
        <v>137</v>
      </c>
      <c r="B139" s="8" t="s">
        <v>283</v>
      </c>
      <c r="C139" s="9" t="s">
        <v>284</v>
      </c>
      <c r="D139" s="8" t="n">
        <v>2</v>
      </c>
      <c r="E139" s="8" t="n">
        <v>83</v>
      </c>
      <c r="F139" s="8" t="n">
        <v>210</v>
      </c>
      <c r="G139" s="8" t="n">
        <f aca="false">F139*E139</f>
        <v>17430</v>
      </c>
      <c r="H139" s="10" t="s">
        <v>11</v>
      </c>
    </row>
    <row r="140" s="11" customFormat="true" ht="76.5" hidden="false" customHeight="false" outlineLevel="0" collapsed="false">
      <c r="A140" s="7" t="n">
        <v>138</v>
      </c>
      <c r="B140" s="8" t="s">
        <v>285</v>
      </c>
      <c r="C140" s="9" t="s">
        <v>286</v>
      </c>
      <c r="D140" s="8" t="n">
        <v>2</v>
      </c>
      <c r="E140" s="8" t="n">
        <v>56</v>
      </c>
      <c r="F140" s="8" t="n">
        <v>210</v>
      </c>
      <c r="G140" s="8" t="n">
        <f aca="false">F140*E140</f>
        <v>11760</v>
      </c>
      <c r="H140" s="10" t="s">
        <v>11</v>
      </c>
    </row>
    <row r="141" s="11" customFormat="true" ht="89.25" hidden="false" customHeight="false" outlineLevel="0" collapsed="false">
      <c r="A141" s="7" t="n">
        <v>139</v>
      </c>
      <c r="B141" s="8" t="s">
        <v>287</v>
      </c>
      <c r="C141" s="9" t="s">
        <v>288</v>
      </c>
      <c r="D141" s="8" t="n">
        <v>2</v>
      </c>
      <c r="E141" s="8" t="n">
        <v>72</v>
      </c>
      <c r="F141" s="8" t="n">
        <v>210</v>
      </c>
      <c r="G141" s="8" t="n">
        <f aca="false">F141*E141</f>
        <v>15120</v>
      </c>
      <c r="H141" s="10" t="s">
        <v>11</v>
      </c>
    </row>
    <row r="142" s="11" customFormat="true" ht="37.5" hidden="false" customHeight="false" outlineLevel="0" collapsed="false">
      <c r="A142" s="7" t="n">
        <v>140</v>
      </c>
      <c r="B142" s="14" t="s">
        <v>289</v>
      </c>
      <c r="C142" s="16" t="s">
        <v>290</v>
      </c>
      <c r="D142" s="14" t="n">
        <v>0</v>
      </c>
      <c r="E142" s="14"/>
      <c r="F142" s="14"/>
      <c r="G142" s="14" t="n">
        <f aca="false">F142*E142</f>
        <v>0</v>
      </c>
      <c r="H142" s="10" t="s">
        <v>14</v>
      </c>
    </row>
    <row r="143" s="11" customFormat="true" ht="37.5" hidden="false" customHeight="false" outlineLevel="0" collapsed="false">
      <c r="A143" s="7" t="n">
        <v>141</v>
      </c>
      <c r="B143" s="14" t="s">
        <v>291</v>
      </c>
      <c r="C143" s="16" t="s">
        <v>292</v>
      </c>
      <c r="D143" s="14" t="n">
        <v>0</v>
      </c>
      <c r="E143" s="14"/>
      <c r="F143" s="14"/>
      <c r="G143" s="14" t="n">
        <f aca="false">F143*E143</f>
        <v>0</v>
      </c>
      <c r="H143" s="10" t="s">
        <v>14</v>
      </c>
    </row>
    <row r="144" s="11" customFormat="true" ht="48" hidden="false" customHeight="false" outlineLevel="0" collapsed="false">
      <c r="A144" s="7" t="n">
        <v>142</v>
      </c>
      <c r="B144" s="14" t="s">
        <v>293</v>
      </c>
      <c r="C144" s="16" t="s">
        <v>294</v>
      </c>
      <c r="D144" s="14" t="n">
        <v>0</v>
      </c>
      <c r="E144" s="14"/>
      <c r="F144" s="14"/>
      <c r="G144" s="14" t="n">
        <f aca="false">F144*E144</f>
        <v>0</v>
      </c>
      <c r="H144" s="10" t="s">
        <v>14</v>
      </c>
    </row>
    <row r="145" s="11" customFormat="true" ht="48" hidden="false" customHeight="false" outlineLevel="0" collapsed="false">
      <c r="A145" s="7" t="n">
        <v>143</v>
      </c>
      <c r="B145" s="14" t="s">
        <v>295</v>
      </c>
      <c r="C145" s="16" t="s">
        <v>296</v>
      </c>
      <c r="D145" s="14" t="n">
        <v>1</v>
      </c>
      <c r="E145" s="14"/>
      <c r="F145" s="14"/>
      <c r="G145" s="14" t="n">
        <f aca="false">F145*E145</f>
        <v>0</v>
      </c>
      <c r="H145" s="10" t="s">
        <v>14</v>
      </c>
    </row>
    <row r="146" s="15" customFormat="true" ht="37.5" hidden="false" customHeight="false" outlineLevel="0" collapsed="false">
      <c r="A146" s="7" t="n">
        <v>144</v>
      </c>
      <c r="B146" s="17" t="s">
        <v>297</v>
      </c>
      <c r="C146" s="13" t="s">
        <v>298</v>
      </c>
      <c r="D146" s="12"/>
      <c r="E146" s="12"/>
      <c r="F146" s="12"/>
      <c r="G146" s="14" t="n">
        <f aca="false">F146*E146</f>
        <v>0</v>
      </c>
      <c r="H146" s="10" t="s">
        <v>14</v>
      </c>
    </row>
    <row r="147" s="11" customFormat="true" ht="48" hidden="false" customHeight="false" outlineLevel="0" collapsed="false">
      <c r="A147" s="7" t="n">
        <v>145</v>
      </c>
      <c r="B147" s="14" t="s">
        <v>299</v>
      </c>
      <c r="C147" s="16" t="s">
        <v>300</v>
      </c>
      <c r="D147" s="14" t="n">
        <v>0</v>
      </c>
      <c r="E147" s="14"/>
      <c r="F147" s="14"/>
      <c r="G147" s="14" t="n">
        <f aca="false">F147*E147</f>
        <v>0</v>
      </c>
      <c r="H147" s="10" t="s">
        <v>14</v>
      </c>
    </row>
    <row r="148" s="11" customFormat="true" ht="48" hidden="false" customHeight="false" outlineLevel="0" collapsed="false">
      <c r="A148" s="7" t="n">
        <v>146</v>
      </c>
      <c r="B148" s="14" t="s">
        <v>301</v>
      </c>
      <c r="C148" s="16" t="s">
        <v>302</v>
      </c>
      <c r="D148" s="14" t="n">
        <v>0</v>
      </c>
      <c r="E148" s="14"/>
      <c r="F148" s="14"/>
      <c r="G148" s="14" t="n">
        <f aca="false">F148*E148</f>
        <v>0</v>
      </c>
      <c r="H148" s="10" t="s">
        <v>14</v>
      </c>
    </row>
    <row r="149" s="11" customFormat="true" ht="48" hidden="false" customHeight="false" outlineLevel="0" collapsed="false">
      <c r="A149" s="7" t="n">
        <v>147</v>
      </c>
      <c r="B149" s="14" t="s">
        <v>303</v>
      </c>
      <c r="C149" s="16" t="s">
        <v>304</v>
      </c>
      <c r="D149" s="14" t="n">
        <v>0</v>
      </c>
      <c r="E149" s="14"/>
      <c r="F149" s="14"/>
      <c r="G149" s="14" t="n">
        <f aca="false">F149*E149</f>
        <v>0</v>
      </c>
      <c r="H149" s="10" t="s">
        <v>14</v>
      </c>
    </row>
    <row r="150" s="11" customFormat="true" ht="60" hidden="false" customHeight="false" outlineLevel="0" collapsed="false">
      <c r="A150" s="7" t="n">
        <v>148</v>
      </c>
      <c r="B150" s="14" t="s">
        <v>305</v>
      </c>
      <c r="C150" s="16" t="s">
        <v>306</v>
      </c>
      <c r="D150" s="14" t="n">
        <v>0</v>
      </c>
      <c r="E150" s="14"/>
      <c r="F150" s="14"/>
      <c r="G150" s="14" t="n">
        <f aca="false">F150*E150</f>
        <v>0</v>
      </c>
      <c r="H150" s="10" t="s">
        <v>14</v>
      </c>
    </row>
    <row r="151" s="11" customFormat="true" ht="60" hidden="false" customHeight="false" outlineLevel="0" collapsed="false">
      <c r="A151" s="7" t="n">
        <v>149</v>
      </c>
      <c r="B151" s="14" t="s">
        <v>307</v>
      </c>
      <c r="C151" s="16" t="s">
        <v>308</v>
      </c>
      <c r="D151" s="14" t="n">
        <v>0</v>
      </c>
      <c r="E151" s="14"/>
      <c r="F151" s="14"/>
      <c r="G151" s="14" t="n">
        <f aca="false">F151*E151</f>
        <v>0</v>
      </c>
      <c r="H151" s="10" t="s">
        <v>14</v>
      </c>
    </row>
    <row r="152" s="11" customFormat="true" ht="60" hidden="false" customHeight="false" outlineLevel="0" collapsed="false">
      <c r="A152" s="7" t="n">
        <v>150</v>
      </c>
      <c r="B152" s="14" t="s">
        <v>309</v>
      </c>
      <c r="C152" s="16" t="s">
        <v>310</v>
      </c>
      <c r="D152" s="14" t="n">
        <v>0</v>
      </c>
      <c r="E152" s="14"/>
      <c r="F152" s="14"/>
      <c r="G152" s="14" t="n">
        <f aca="false">F152*E152</f>
        <v>0</v>
      </c>
      <c r="H152" s="10" t="s">
        <v>14</v>
      </c>
    </row>
    <row r="153" s="11" customFormat="true" ht="51" hidden="false" customHeight="false" outlineLevel="0" collapsed="false">
      <c r="A153" s="7" t="n">
        <v>151</v>
      </c>
      <c r="B153" s="8" t="s">
        <v>311</v>
      </c>
      <c r="C153" s="9" t="s">
        <v>312</v>
      </c>
      <c r="D153" s="8" t="n">
        <v>2</v>
      </c>
      <c r="E153" s="8" t="n">
        <v>43</v>
      </c>
      <c r="F153" s="8" t="n">
        <v>210</v>
      </c>
      <c r="G153" s="8" t="n">
        <f aca="false">F153*E153</f>
        <v>9030</v>
      </c>
      <c r="H153" s="10" t="s">
        <v>11</v>
      </c>
    </row>
    <row r="154" s="11" customFormat="true" ht="51" hidden="false" customHeight="false" outlineLevel="0" collapsed="false">
      <c r="A154" s="7" t="n">
        <v>152</v>
      </c>
      <c r="B154" s="8" t="s">
        <v>313</v>
      </c>
      <c r="C154" s="9" t="s">
        <v>314</v>
      </c>
      <c r="D154" s="8" t="n">
        <v>2</v>
      </c>
      <c r="E154" s="8" t="n">
        <v>38</v>
      </c>
      <c r="F154" s="8" t="n">
        <v>210</v>
      </c>
      <c r="G154" s="8" t="n">
        <f aca="false">F154*E154</f>
        <v>7980</v>
      </c>
      <c r="H154" s="10" t="s">
        <v>11</v>
      </c>
    </row>
    <row r="155" s="11" customFormat="true" ht="51" hidden="false" customHeight="false" outlineLevel="0" collapsed="false">
      <c r="A155" s="7" t="n">
        <v>153</v>
      </c>
      <c r="B155" s="8" t="s">
        <v>315</v>
      </c>
      <c r="C155" s="9" t="s">
        <v>316</v>
      </c>
      <c r="D155" s="8" t="n">
        <v>2</v>
      </c>
      <c r="E155" s="8" t="n">
        <v>39</v>
      </c>
      <c r="F155" s="8" t="n">
        <v>210</v>
      </c>
      <c r="G155" s="8" t="n">
        <f aca="false">F155*E155</f>
        <v>8190</v>
      </c>
      <c r="H155" s="10" t="s">
        <v>11</v>
      </c>
    </row>
    <row r="156" s="11" customFormat="true" ht="38.25" hidden="false" customHeight="false" outlineLevel="0" collapsed="false">
      <c r="A156" s="7" t="n">
        <v>154</v>
      </c>
      <c r="B156" s="8" t="s">
        <v>317</v>
      </c>
      <c r="C156" s="9" t="s">
        <v>318</v>
      </c>
      <c r="D156" s="8" t="n">
        <v>2</v>
      </c>
      <c r="E156" s="8" t="n">
        <v>119</v>
      </c>
      <c r="F156" s="8" t="n">
        <v>210</v>
      </c>
      <c r="G156" s="8" t="n">
        <f aca="false">F156*E156</f>
        <v>24990</v>
      </c>
      <c r="H156" s="10" t="s">
        <v>11</v>
      </c>
    </row>
    <row r="157" s="11" customFormat="true" ht="51" hidden="false" customHeight="false" outlineLevel="0" collapsed="false">
      <c r="A157" s="7" t="n">
        <v>155</v>
      </c>
      <c r="B157" s="8" t="s">
        <v>319</v>
      </c>
      <c r="C157" s="9" t="s">
        <v>320</v>
      </c>
      <c r="D157" s="8" t="n">
        <v>2</v>
      </c>
      <c r="E157" s="8" t="n">
        <v>107</v>
      </c>
      <c r="F157" s="8" t="n">
        <v>210</v>
      </c>
      <c r="G157" s="8" t="n">
        <f aca="false">F157*E157</f>
        <v>22470</v>
      </c>
      <c r="H157" s="10" t="s">
        <v>11</v>
      </c>
    </row>
    <row r="158" s="11" customFormat="true" ht="38.25" hidden="false" customHeight="false" outlineLevel="0" collapsed="false">
      <c r="A158" s="7" t="n">
        <v>156</v>
      </c>
      <c r="B158" s="8" t="s">
        <v>321</v>
      </c>
      <c r="C158" s="9" t="s">
        <v>322</v>
      </c>
      <c r="D158" s="8" t="n">
        <v>2</v>
      </c>
      <c r="E158" s="8" t="n">
        <v>27</v>
      </c>
      <c r="F158" s="8" t="n">
        <v>210</v>
      </c>
      <c r="G158" s="8" t="n">
        <f aca="false">F158*E158</f>
        <v>5670</v>
      </c>
      <c r="H158" s="10" t="s">
        <v>11</v>
      </c>
    </row>
    <row r="159" s="11" customFormat="true" ht="38.25" hidden="false" customHeight="false" outlineLevel="0" collapsed="false">
      <c r="A159" s="7" t="n">
        <v>157</v>
      </c>
      <c r="B159" s="8" t="s">
        <v>323</v>
      </c>
      <c r="C159" s="9" t="s">
        <v>324</v>
      </c>
      <c r="D159" s="8" t="n">
        <v>2</v>
      </c>
      <c r="E159" s="8" t="n">
        <v>26</v>
      </c>
      <c r="F159" s="8" t="n">
        <v>210</v>
      </c>
      <c r="G159" s="8" t="n">
        <f aca="false">F159*E159</f>
        <v>5460</v>
      </c>
      <c r="H159" s="10" t="s">
        <v>11</v>
      </c>
    </row>
    <row r="160" s="11" customFormat="true" ht="51" hidden="false" customHeight="false" outlineLevel="0" collapsed="false">
      <c r="A160" s="7" t="n">
        <v>158</v>
      </c>
      <c r="B160" s="8" t="s">
        <v>325</v>
      </c>
      <c r="C160" s="9" t="s">
        <v>326</v>
      </c>
      <c r="D160" s="8" t="n">
        <v>2</v>
      </c>
      <c r="E160" s="8" t="n">
        <v>69</v>
      </c>
      <c r="F160" s="8" t="n">
        <v>210</v>
      </c>
      <c r="G160" s="8" t="n">
        <f aca="false">F160*E160</f>
        <v>14490</v>
      </c>
      <c r="H160" s="10" t="s">
        <v>11</v>
      </c>
    </row>
    <row r="161" s="11" customFormat="true" ht="37.5" hidden="false" customHeight="false" outlineLevel="0" collapsed="false">
      <c r="A161" s="7" t="n">
        <v>159</v>
      </c>
      <c r="B161" s="14" t="s">
        <v>327</v>
      </c>
      <c r="C161" s="16" t="s">
        <v>328</v>
      </c>
      <c r="D161" s="14" t="n">
        <v>0</v>
      </c>
      <c r="E161" s="14"/>
      <c r="F161" s="14"/>
      <c r="G161" s="14" t="n">
        <f aca="false">F161*E161</f>
        <v>0</v>
      </c>
      <c r="H161" s="10" t="s">
        <v>14</v>
      </c>
    </row>
    <row r="162" s="11" customFormat="true" ht="37.5" hidden="false" customHeight="false" outlineLevel="0" collapsed="false">
      <c r="A162" s="7" t="n">
        <v>160</v>
      </c>
      <c r="B162" s="14" t="s">
        <v>329</v>
      </c>
      <c r="C162" s="16" t="s">
        <v>330</v>
      </c>
      <c r="D162" s="14" t="n">
        <v>0</v>
      </c>
      <c r="E162" s="14"/>
      <c r="F162" s="14"/>
      <c r="G162" s="14" t="n">
        <f aca="false">F162*E162</f>
        <v>0</v>
      </c>
      <c r="H162" s="10" t="s">
        <v>14</v>
      </c>
    </row>
    <row r="163" s="11" customFormat="true" ht="48" hidden="false" customHeight="false" outlineLevel="0" collapsed="false">
      <c r="A163" s="7" t="n">
        <v>161</v>
      </c>
      <c r="B163" s="14" t="s">
        <v>331</v>
      </c>
      <c r="C163" s="16" t="s">
        <v>332</v>
      </c>
      <c r="D163" s="14" t="n">
        <v>0</v>
      </c>
      <c r="E163" s="14"/>
      <c r="F163" s="14"/>
      <c r="G163" s="14" t="n">
        <f aca="false">F163*E163</f>
        <v>0</v>
      </c>
      <c r="H163" s="10" t="s">
        <v>14</v>
      </c>
    </row>
    <row r="164" s="11" customFormat="true" ht="48" hidden="false" customHeight="false" outlineLevel="0" collapsed="false">
      <c r="A164" s="7" t="n">
        <v>162</v>
      </c>
      <c r="B164" s="14" t="s">
        <v>333</v>
      </c>
      <c r="C164" s="16" t="s">
        <v>334</v>
      </c>
      <c r="D164" s="14" t="n">
        <v>0</v>
      </c>
      <c r="E164" s="14"/>
      <c r="F164" s="14"/>
      <c r="G164" s="14" t="n">
        <f aca="false">F164*E164</f>
        <v>0</v>
      </c>
      <c r="H164" s="10" t="s">
        <v>14</v>
      </c>
    </row>
    <row r="165" s="11" customFormat="true" ht="37.5" hidden="false" customHeight="false" outlineLevel="0" collapsed="false">
      <c r="A165" s="7" t="n">
        <v>163</v>
      </c>
      <c r="B165" s="14" t="s">
        <v>335</v>
      </c>
      <c r="C165" s="16" t="s">
        <v>336</v>
      </c>
      <c r="D165" s="14" t="n">
        <v>0</v>
      </c>
      <c r="E165" s="14"/>
      <c r="F165" s="14"/>
      <c r="G165" s="14" t="n">
        <f aca="false">F165*E165</f>
        <v>0</v>
      </c>
      <c r="H165" s="10" t="s">
        <v>14</v>
      </c>
    </row>
    <row r="166" s="11" customFormat="true" ht="48" hidden="false" customHeight="false" outlineLevel="0" collapsed="false">
      <c r="A166" s="7" t="n">
        <v>164</v>
      </c>
      <c r="B166" s="14" t="s">
        <v>337</v>
      </c>
      <c r="C166" s="16" t="s">
        <v>338</v>
      </c>
      <c r="D166" s="14" t="n">
        <v>0</v>
      </c>
      <c r="E166" s="14"/>
      <c r="F166" s="14"/>
      <c r="G166" s="14" t="n">
        <f aca="false">F166*E166</f>
        <v>0</v>
      </c>
      <c r="H166" s="10" t="s">
        <v>14</v>
      </c>
    </row>
    <row r="167" s="11" customFormat="true" ht="76.5" hidden="false" customHeight="false" outlineLevel="0" collapsed="false">
      <c r="A167" s="7" t="n">
        <v>165</v>
      </c>
      <c r="B167" s="8" t="s">
        <v>339</v>
      </c>
      <c r="C167" s="9" t="s">
        <v>340</v>
      </c>
      <c r="D167" s="8" t="n">
        <v>2</v>
      </c>
      <c r="E167" s="8" t="n">
        <v>30</v>
      </c>
      <c r="F167" s="8" t="n">
        <v>210</v>
      </c>
      <c r="G167" s="8" t="n">
        <f aca="false">F167*E167</f>
        <v>6300</v>
      </c>
      <c r="H167" s="10" t="s">
        <v>11</v>
      </c>
    </row>
    <row r="168" s="11" customFormat="true" ht="76.5" hidden="false" customHeight="false" outlineLevel="0" collapsed="false">
      <c r="A168" s="7" t="n">
        <v>166</v>
      </c>
      <c r="B168" s="8" t="s">
        <v>341</v>
      </c>
      <c r="C168" s="9" t="s">
        <v>342</v>
      </c>
      <c r="D168" s="8" t="n">
        <v>2</v>
      </c>
      <c r="E168" s="8" t="n">
        <v>25</v>
      </c>
      <c r="F168" s="8" t="n">
        <v>210</v>
      </c>
      <c r="G168" s="8" t="n">
        <f aca="false">F168*E168</f>
        <v>5250</v>
      </c>
      <c r="H168" s="10" t="s">
        <v>11</v>
      </c>
    </row>
    <row r="169" s="11" customFormat="true" ht="76.5" hidden="false" customHeight="false" outlineLevel="0" collapsed="false">
      <c r="A169" s="7" t="n">
        <v>167</v>
      </c>
      <c r="B169" s="8" t="s">
        <v>343</v>
      </c>
      <c r="C169" s="9" t="s">
        <v>344</v>
      </c>
      <c r="D169" s="8" t="n">
        <v>2</v>
      </c>
      <c r="E169" s="8" t="n">
        <v>28</v>
      </c>
      <c r="F169" s="8" t="n">
        <v>210</v>
      </c>
      <c r="G169" s="8" t="n">
        <f aca="false">F169*E169</f>
        <v>5880</v>
      </c>
      <c r="H169" s="10" t="s">
        <v>11</v>
      </c>
    </row>
    <row r="170" s="11" customFormat="true" ht="76.5" hidden="false" customHeight="false" outlineLevel="0" collapsed="false">
      <c r="A170" s="7" t="n">
        <v>168</v>
      </c>
      <c r="B170" s="8" t="s">
        <v>345</v>
      </c>
      <c r="C170" s="9" t="s">
        <v>346</v>
      </c>
      <c r="D170" s="8" t="n">
        <v>2</v>
      </c>
      <c r="E170" s="8" t="n">
        <v>27</v>
      </c>
      <c r="F170" s="8" t="n">
        <v>210</v>
      </c>
      <c r="G170" s="8" t="n">
        <f aca="false">F170*E170</f>
        <v>5670</v>
      </c>
      <c r="H170" s="10" t="s">
        <v>11</v>
      </c>
    </row>
    <row r="171" s="11" customFormat="true" ht="76.5" hidden="false" customHeight="false" outlineLevel="0" collapsed="false">
      <c r="A171" s="7" t="n">
        <v>169</v>
      </c>
      <c r="B171" s="8" t="s">
        <v>347</v>
      </c>
      <c r="C171" s="9" t="s">
        <v>348</v>
      </c>
      <c r="D171" s="8" t="n">
        <v>2</v>
      </c>
      <c r="E171" s="8" t="n">
        <v>32</v>
      </c>
      <c r="F171" s="8" t="n">
        <v>210</v>
      </c>
      <c r="G171" s="8" t="n">
        <f aca="false">F171*E171</f>
        <v>6720</v>
      </c>
      <c r="H171" s="10" t="s">
        <v>11</v>
      </c>
    </row>
    <row r="172" s="11" customFormat="true" ht="76.5" hidden="false" customHeight="false" outlineLevel="0" collapsed="false">
      <c r="A172" s="7" t="n">
        <v>170</v>
      </c>
      <c r="B172" s="8" t="s">
        <v>349</v>
      </c>
      <c r="C172" s="9" t="s">
        <v>350</v>
      </c>
      <c r="D172" s="8" t="n">
        <v>2</v>
      </c>
      <c r="E172" s="8" t="n">
        <v>27</v>
      </c>
      <c r="F172" s="8" t="n">
        <v>210</v>
      </c>
      <c r="G172" s="8" t="n">
        <f aca="false">F172*E172</f>
        <v>5670</v>
      </c>
      <c r="H172" s="10" t="s">
        <v>11</v>
      </c>
    </row>
    <row r="173" s="11" customFormat="true" ht="60" hidden="false" customHeight="false" outlineLevel="0" collapsed="false">
      <c r="A173" s="7" t="n">
        <v>171</v>
      </c>
      <c r="B173" s="14" t="s">
        <v>351</v>
      </c>
      <c r="C173" s="16" t="s">
        <v>352</v>
      </c>
      <c r="D173" s="14" t="n">
        <v>0</v>
      </c>
      <c r="E173" s="14"/>
      <c r="F173" s="14"/>
      <c r="G173" s="14" t="n">
        <f aca="false">F173*E173</f>
        <v>0</v>
      </c>
      <c r="H173" s="10" t="s">
        <v>14</v>
      </c>
    </row>
    <row r="174" s="11" customFormat="true" ht="48" hidden="false" customHeight="false" outlineLevel="0" collapsed="false">
      <c r="A174" s="7" t="n">
        <v>172</v>
      </c>
      <c r="B174" s="14" t="s">
        <v>353</v>
      </c>
      <c r="C174" s="16" t="s">
        <v>354</v>
      </c>
      <c r="D174" s="14" t="n">
        <v>0</v>
      </c>
      <c r="E174" s="14"/>
      <c r="F174" s="14"/>
      <c r="G174" s="14" t="n">
        <f aca="false">F174*E174</f>
        <v>0</v>
      </c>
      <c r="H174" s="10" t="s">
        <v>14</v>
      </c>
    </row>
    <row r="175" s="11" customFormat="true" ht="76.5" hidden="false" customHeight="false" outlineLevel="0" collapsed="false">
      <c r="A175" s="7" t="n">
        <v>173</v>
      </c>
      <c r="B175" s="8" t="s">
        <v>355</v>
      </c>
      <c r="C175" s="9" t="s">
        <v>356</v>
      </c>
      <c r="D175" s="8" t="n">
        <v>2</v>
      </c>
      <c r="E175" s="8" t="n">
        <v>43</v>
      </c>
      <c r="F175" s="8" t="n">
        <v>210</v>
      </c>
      <c r="G175" s="8" t="n">
        <f aca="false">F175*E175</f>
        <v>9030</v>
      </c>
      <c r="H175" s="10" t="s">
        <v>11</v>
      </c>
    </row>
    <row r="176" s="11" customFormat="true" ht="76.5" hidden="false" customHeight="false" outlineLevel="0" collapsed="false">
      <c r="A176" s="7" t="n">
        <v>174</v>
      </c>
      <c r="B176" s="8" t="s">
        <v>357</v>
      </c>
      <c r="C176" s="9" t="s">
        <v>358</v>
      </c>
      <c r="D176" s="8" t="n">
        <v>2</v>
      </c>
      <c r="E176" s="8" t="n">
        <v>32</v>
      </c>
      <c r="F176" s="8" t="n">
        <v>210</v>
      </c>
      <c r="G176" s="8" t="n">
        <f aca="false">F176*E176</f>
        <v>6720</v>
      </c>
      <c r="H176" s="10" t="s">
        <v>11</v>
      </c>
    </row>
    <row r="177" s="11" customFormat="true" ht="89.25" hidden="false" customHeight="false" outlineLevel="0" collapsed="false">
      <c r="A177" s="7" t="n">
        <v>175</v>
      </c>
      <c r="B177" s="8" t="s">
        <v>359</v>
      </c>
      <c r="C177" s="9" t="s">
        <v>360</v>
      </c>
      <c r="D177" s="8" t="n">
        <v>2</v>
      </c>
      <c r="E177" s="8" t="n">
        <v>33</v>
      </c>
      <c r="F177" s="8" t="n">
        <v>210</v>
      </c>
      <c r="G177" s="8" t="n">
        <f aca="false">F177*E177</f>
        <v>6930</v>
      </c>
      <c r="H177" s="10" t="s">
        <v>11</v>
      </c>
    </row>
    <row r="178" s="11" customFormat="true" ht="89.25" hidden="false" customHeight="false" outlineLevel="0" collapsed="false">
      <c r="A178" s="7" t="n">
        <v>176</v>
      </c>
      <c r="B178" s="8" t="s">
        <v>361</v>
      </c>
      <c r="C178" s="9" t="s">
        <v>362</v>
      </c>
      <c r="D178" s="8" t="n">
        <v>2</v>
      </c>
      <c r="E178" s="8" t="n">
        <v>43</v>
      </c>
      <c r="F178" s="8" t="n">
        <v>210</v>
      </c>
      <c r="G178" s="8" t="n">
        <f aca="false">F178*E178</f>
        <v>9030</v>
      </c>
      <c r="H178" s="10" t="s">
        <v>11</v>
      </c>
    </row>
    <row r="179" s="11" customFormat="true" ht="76.5" hidden="false" customHeight="false" outlineLevel="0" collapsed="false">
      <c r="A179" s="7" t="n">
        <v>177</v>
      </c>
      <c r="B179" s="8" t="s">
        <v>363</v>
      </c>
      <c r="C179" s="9" t="s">
        <v>364</v>
      </c>
      <c r="D179" s="8" t="n">
        <v>2</v>
      </c>
      <c r="E179" s="8" t="n">
        <v>24</v>
      </c>
      <c r="F179" s="8" t="n">
        <v>210</v>
      </c>
      <c r="G179" s="8" t="n">
        <f aca="false">F179*E179</f>
        <v>5040</v>
      </c>
      <c r="H179" s="10" t="s">
        <v>11</v>
      </c>
    </row>
    <row r="180" s="11" customFormat="true" ht="102" hidden="false" customHeight="false" outlineLevel="0" collapsed="false">
      <c r="A180" s="7" t="n">
        <v>178</v>
      </c>
      <c r="B180" s="8" t="s">
        <v>365</v>
      </c>
      <c r="C180" s="9" t="s">
        <v>366</v>
      </c>
      <c r="D180" s="8" t="n">
        <v>2</v>
      </c>
      <c r="E180" s="8" t="n">
        <v>55</v>
      </c>
      <c r="F180" s="8" t="n">
        <v>210</v>
      </c>
      <c r="G180" s="8" t="n">
        <f aca="false">F180*E180</f>
        <v>11550</v>
      </c>
      <c r="H180" s="10" t="s">
        <v>11</v>
      </c>
    </row>
    <row r="181" s="11" customFormat="true" ht="48" hidden="false" customHeight="false" outlineLevel="0" collapsed="false">
      <c r="A181" s="7" t="n">
        <v>179</v>
      </c>
      <c r="B181" s="14" t="s">
        <v>367</v>
      </c>
      <c r="C181" s="16" t="s">
        <v>368</v>
      </c>
      <c r="D181" s="14" t="n">
        <v>0</v>
      </c>
      <c r="E181" s="14"/>
      <c r="F181" s="14"/>
      <c r="G181" s="14" t="n">
        <f aca="false">F181*E181</f>
        <v>0</v>
      </c>
      <c r="H181" s="10" t="s">
        <v>14</v>
      </c>
    </row>
    <row r="182" s="11" customFormat="true" ht="84" hidden="false" customHeight="false" outlineLevel="0" collapsed="false">
      <c r="A182" s="7" t="n">
        <v>180</v>
      </c>
      <c r="B182" s="14" t="s">
        <v>369</v>
      </c>
      <c r="C182" s="16" t="s">
        <v>370</v>
      </c>
      <c r="D182" s="14" t="n">
        <v>0</v>
      </c>
      <c r="E182" s="14"/>
      <c r="F182" s="14"/>
      <c r="G182" s="14" t="n">
        <f aca="false">F182*E182</f>
        <v>0</v>
      </c>
      <c r="H182" s="10" t="s">
        <v>14</v>
      </c>
    </row>
    <row r="183" s="11" customFormat="true" ht="48" hidden="false" customHeight="false" outlineLevel="0" collapsed="false">
      <c r="A183" s="7" t="n">
        <v>181</v>
      </c>
      <c r="B183" s="14" t="s">
        <v>371</v>
      </c>
      <c r="C183" s="16" t="s">
        <v>372</v>
      </c>
      <c r="D183" s="14" t="n">
        <v>0</v>
      </c>
      <c r="E183" s="14"/>
      <c r="F183" s="14"/>
      <c r="G183" s="14" t="n">
        <f aca="false">F183*E183</f>
        <v>0</v>
      </c>
      <c r="H183" s="10" t="s">
        <v>14</v>
      </c>
    </row>
    <row r="184" s="11" customFormat="true" ht="51" hidden="false" customHeight="false" outlineLevel="0" collapsed="false">
      <c r="A184" s="7" t="n">
        <v>182</v>
      </c>
      <c r="B184" s="8" t="s">
        <v>373</v>
      </c>
      <c r="C184" s="9" t="s">
        <v>374</v>
      </c>
      <c r="D184" s="8" t="n">
        <v>2</v>
      </c>
      <c r="E184" s="8" t="n">
        <v>61</v>
      </c>
      <c r="F184" s="8" t="n">
        <v>210</v>
      </c>
      <c r="G184" s="8" t="n">
        <f aca="false">F184*E184</f>
        <v>12810</v>
      </c>
      <c r="H184" s="10" t="s">
        <v>11</v>
      </c>
    </row>
    <row r="185" s="11" customFormat="true" ht="38.25" hidden="false" customHeight="false" outlineLevel="0" collapsed="false">
      <c r="A185" s="7" t="n">
        <v>183</v>
      </c>
      <c r="B185" s="8" t="s">
        <v>375</v>
      </c>
      <c r="C185" s="9" t="s">
        <v>376</v>
      </c>
      <c r="D185" s="8" t="n">
        <v>2</v>
      </c>
      <c r="E185" s="8" t="n">
        <v>127</v>
      </c>
      <c r="F185" s="8" t="n">
        <v>210</v>
      </c>
      <c r="G185" s="8" t="n">
        <f aca="false">F185*E185</f>
        <v>26670</v>
      </c>
      <c r="H185" s="10" t="s">
        <v>11</v>
      </c>
    </row>
    <row r="186" s="11" customFormat="true" ht="25.5" hidden="false" customHeight="false" outlineLevel="0" collapsed="false">
      <c r="A186" s="7" t="n">
        <v>184</v>
      </c>
      <c r="B186" s="8" t="s">
        <v>377</v>
      </c>
      <c r="C186" s="9" t="s">
        <v>378</v>
      </c>
      <c r="D186" s="8" t="n">
        <v>2</v>
      </c>
      <c r="E186" s="8" t="n">
        <v>182</v>
      </c>
      <c r="F186" s="8" t="n">
        <v>210</v>
      </c>
      <c r="G186" s="8" t="n">
        <f aca="false">F186*E186</f>
        <v>38220</v>
      </c>
      <c r="H186" s="10" t="s">
        <v>11</v>
      </c>
    </row>
    <row r="187" s="11" customFormat="true" ht="63.75" hidden="false" customHeight="false" outlineLevel="0" collapsed="false">
      <c r="A187" s="7" t="n">
        <v>185</v>
      </c>
      <c r="B187" s="8" t="s">
        <v>379</v>
      </c>
      <c r="C187" s="9" t="s">
        <v>380</v>
      </c>
      <c r="D187" s="8" t="n">
        <v>2</v>
      </c>
      <c r="E187" s="8" t="n">
        <v>32</v>
      </c>
      <c r="F187" s="8" t="n">
        <v>210</v>
      </c>
      <c r="G187" s="8" t="n">
        <f aca="false">F187*E187</f>
        <v>6720</v>
      </c>
      <c r="H187" s="10" t="s">
        <v>11</v>
      </c>
    </row>
    <row r="188" s="11" customFormat="true" ht="63.75" hidden="false" customHeight="false" outlineLevel="0" collapsed="false">
      <c r="A188" s="7" t="n">
        <v>186</v>
      </c>
      <c r="B188" s="8" t="s">
        <v>381</v>
      </c>
      <c r="C188" s="9" t="s">
        <v>382</v>
      </c>
      <c r="D188" s="8" t="n">
        <v>2</v>
      </c>
      <c r="E188" s="8" t="n">
        <v>35</v>
      </c>
      <c r="F188" s="8" t="n">
        <v>210</v>
      </c>
      <c r="G188" s="8" t="n">
        <f aca="false">F188*E188</f>
        <v>7350</v>
      </c>
      <c r="H188" s="10" t="s">
        <v>11</v>
      </c>
    </row>
    <row r="189" s="11" customFormat="true" ht="63.75" hidden="false" customHeight="false" outlineLevel="0" collapsed="false">
      <c r="A189" s="7" t="n">
        <v>187</v>
      </c>
      <c r="B189" s="8" t="s">
        <v>383</v>
      </c>
      <c r="C189" s="9" t="s">
        <v>384</v>
      </c>
      <c r="D189" s="8" t="n">
        <v>2</v>
      </c>
      <c r="E189" s="8" t="n">
        <v>23</v>
      </c>
      <c r="F189" s="8" t="n">
        <v>210</v>
      </c>
      <c r="G189" s="8" t="n">
        <f aca="false">F189*E189</f>
        <v>4830</v>
      </c>
      <c r="H189" s="10" t="s">
        <v>11</v>
      </c>
    </row>
    <row r="190" s="11" customFormat="true" ht="63.75" hidden="false" customHeight="false" outlineLevel="0" collapsed="false">
      <c r="A190" s="7" t="n">
        <v>188</v>
      </c>
      <c r="B190" s="8" t="s">
        <v>385</v>
      </c>
      <c r="C190" s="9" t="s">
        <v>386</v>
      </c>
      <c r="D190" s="8" t="n">
        <v>2</v>
      </c>
      <c r="E190" s="8" t="n">
        <v>19</v>
      </c>
      <c r="F190" s="8" t="n">
        <v>210</v>
      </c>
      <c r="G190" s="8" t="n">
        <f aca="false">F190*E190</f>
        <v>3990</v>
      </c>
      <c r="H190" s="10" t="s">
        <v>11</v>
      </c>
    </row>
    <row r="191" s="11" customFormat="true" ht="63.75" hidden="false" customHeight="false" outlineLevel="0" collapsed="false">
      <c r="A191" s="7" t="n">
        <v>189</v>
      </c>
      <c r="B191" s="8" t="s">
        <v>387</v>
      </c>
      <c r="C191" s="9" t="s">
        <v>388</v>
      </c>
      <c r="D191" s="8" t="n">
        <v>2</v>
      </c>
      <c r="E191" s="8" t="n">
        <v>23</v>
      </c>
      <c r="F191" s="8" t="n">
        <v>210</v>
      </c>
      <c r="G191" s="8" t="n">
        <f aca="false">F191*E191</f>
        <v>4830</v>
      </c>
      <c r="H191" s="10" t="s">
        <v>11</v>
      </c>
    </row>
    <row r="192" s="11" customFormat="true" ht="76.5" hidden="false" customHeight="false" outlineLevel="0" collapsed="false">
      <c r="A192" s="7" t="n">
        <v>190</v>
      </c>
      <c r="B192" s="8" t="s">
        <v>389</v>
      </c>
      <c r="C192" s="9" t="s">
        <v>390</v>
      </c>
      <c r="D192" s="8" t="n">
        <v>2</v>
      </c>
      <c r="E192" s="8" t="n">
        <v>43</v>
      </c>
      <c r="F192" s="8" t="n">
        <v>210</v>
      </c>
      <c r="G192" s="8" t="n">
        <f aca="false">F192*E192</f>
        <v>9030</v>
      </c>
      <c r="H192" s="10" t="s">
        <v>11</v>
      </c>
    </row>
    <row r="193" s="11" customFormat="true" ht="37.5" hidden="false" customHeight="false" outlineLevel="0" collapsed="false">
      <c r="A193" s="7" t="n">
        <v>191</v>
      </c>
      <c r="B193" s="14" t="s">
        <v>391</v>
      </c>
      <c r="C193" s="16" t="s">
        <v>392</v>
      </c>
      <c r="D193" s="14" t="n">
        <v>0</v>
      </c>
      <c r="E193" s="14"/>
      <c r="F193" s="14"/>
      <c r="G193" s="14" t="n">
        <f aca="false">F193*E193</f>
        <v>0</v>
      </c>
      <c r="H193" s="10" t="s">
        <v>14</v>
      </c>
    </row>
    <row r="194" s="11" customFormat="true" ht="37.5" hidden="false" customHeight="false" outlineLevel="0" collapsed="false">
      <c r="A194" s="7" t="n">
        <v>192</v>
      </c>
      <c r="B194" s="14" t="s">
        <v>393</v>
      </c>
      <c r="C194" s="16" t="s">
        <v>394</v>
      </c>
      <c r="D194" s="14" t="n">
        <v>0</v>
      </c>
      <c r="E194" s="14"/>
      <c r="F194" s="14"/>
      <c r="G194" s="14" t="n">
        <f aca="false">F194*E194</f>
        <v>0</v>
      </c>
      <c r="H194" s="10" t="s">
        <v>14</v>
      </c>
    </row>
    <row r="195" s="11" customFormat="true" ht="48" hidden="false" customHeight="false" outlineLevel="0" collapsed="false">
      <c r="A195" s="7" t="n">
        <v>193</v>
      </c>
      <c r="B195" s="14" t="s">
        <v>395</v>
      </c>
      <c r="C195" s="16" t="s">
        <v>396</v>
      </c>
      <c r="D195" s="14" t="n">
        <v>0</v>
      </c>
      <c r="E195" s="14"/>
      <c r="F195" s="14"/>
      <c r="G195" s="14" t="n">
        <f aca="false">F195*E195</f>
        <v>0</v>
      </c>
      <c r="H195" s="10" t="s">
        <v>14</v>
      </c>
    </row>
    <row r="196" s="11" customFormat="true" ht="48" hidden="false" customHeight="false" outlineLevel="0" collapsed="false">
      <c r="A196" s="7" t="n">
        <v>194</v>
      </c>
      <c r="B196" s="14" t="s">
        <v>397</v>
      </c>
      <c r="C196" s="16" t="s">
        <v>398</v>
      </c>
      <c r="D196" s="14" t="n">
        <v>0</v>
      </c>
      <c r="E196" s="14"/>
      <c r="F196" s="14"/>
      <c r="G196" s="14" t="n">
        <f aca="false">F196*E196</f>
        <v>0</v>
      </c>
      <c r="H196" s="10" t="s">
        <v>14</v>
      </c>
    </row>
    <row r="197" s="11" customFormat="true" ht="37.5" hidden="false" customHeight="false" outlineLevel="0" collapsed="false">
      <c r="A197" s="7" t="n">
        <v>195</v>
      </c>
      <c r="B197" s="14" t="s">
        <v>399</v>
      </c>
      <c r="C197" s="16" t="s">
        <v>400</v>
      </c>
      <c r="D197" s="14" t="n">
        <v>0</v>
      </c>
      <c r="E197" s="14"/>
      <c r="F197" s="14"/>
      <c r="G197" s="14" t="n">
        <f aca="false">F197*E197</f>
        <v>0</v>
      </c>
      <c r="H197" s="10" t="s">
        <v>14</v>
      </c>
    </row>
    <row r="198" s="11" customFormat="true" ht="48" hidden="false" customHeight="false" outlineLevel="0" collapsed="false">
      <c r="A198" s="7" t="n">
        <v>196</v>
      </c>
      <c r="B198" s="14" t="s">
        <v>401</v>
      </c>
      <c r="C198" s="16" t="s">
        <v>402</v>
      </c>
      <c r="D198" s="14" t="n">
        <v>0</v>
      </c>
      <c r="E198" s="14"/>
      <c r="F198" s="14"/>
      <c r="G198" s="14" t="n">
        <f aca="false">F198*E198</f>
        <v>0</v>
      </c>
      <c r="H198" s="10" t="s">
        <v>14</v>
      </c>
    </row>
    <row r="199" s="11" customFormat="true" ht="76.5" hidden="false" customHeight="false" outlineLevel="0" collapsed="false">
      <c r="A199" s="7" t="n">
        <v>197</v>
      </c>
      <c r="B199" s="8" t="s">
        <v>403</v>
      </c>
      <c r="C199" s="9" t="s">
        <v>404</v>
      </c>
      <c r="D199" s="8" t="n">
        <v>2</v>
      </c>
      <c r="E199" s="8" t="n">
        <v>27</v>
      </c>
      <c r="F199" s="8" t="n">
        <v>210</v>
      </c>
      <c r="G199" s="8" t="n">
        <f aca="false">F199*E199</f>
        <v>5670</v>
      </c>
      <c r="H199" s="10" t="s">
        <v>11</v>
      </c>
    </row>
    <row r="200" s="11" customFormat="true" ht="63.75" hidden="false" customHeight="false" outlineLevel="0" collapsed="false">
      <c r="A200" s="7" t="n">
        <v>198</v>
      </c>
      <c r="B200" s="8" t="s">
        <v>405</v>
      </c>
      <c r="C200" s="9" t="s">
        <v>406</v>
      </c>
      <c r="D200" s="8" t="n">
        <v>2</v>
      </c>
      <c r="E200" s="8" t="n">
        <v>41</v>
      </c>
      <c r="F200" s="8" t="n">
        <v>210</v>
      </c>
      <c r="G200" s="8" t="n">
        <f aca="false">F200*E200</f>
        <v>8610</v>
      </c>
      <c r="H200" s="10" t="s">
        <v>11</v>
      </c>
    </row>
    <row r="201" s="11" customFormat="true" ht="18.75" hidden="false" customHeight="false" outlineLevel="0" collapsed="false">
      <c r="A201" s="7" t="n">
        <v>199</v>
      </c>
      <c r="B201" s="8" t="s">
        <v>407</v>
      </c>
      <c r="C201" s="9" t="s">
        <v>408</v>
      </c>
      <c r="D201" s="8" t="n">
        <v>2</v>
      </c>
      <c r="E201" s="8" t="n">
        <v>12</v>
      </c>
      <c r="F201" s="8" t="n">
        <v>70</v>
      </c>
      <c r="G201" s="8" t="n">
        <f aca="false">F201*E201</f>
        <v>840</v>
      </c>
      <c r="H201" s="10" t="s">
        <v>11</v>
      </c>
    </row>
    <row r="202" s="11" customFormat="true" ht="38.25" hidden="false" customHeight="false" outlineLevel="0" collapsed="false">
      <c r="A202" s="7" t="n">
        <v>200</v>
      </c>
      <c r="B202" s="8" t="s">
        <v>409</v>
      </c>
      <c r="C202" s="9" t="s">
        <v>410</v>
      </c>
      <c r="D202" s="8" t="n">
        <v>2</v>
      </c>
      <c r="E202" s="8" t="n">
        <v>53</v>
      </c>
      <c r="F202" s="8" t="n">
        <v>210</v>
      </c>
      <c r="G202" s="8" t="n">
        <f aca="false">F202*E202</f>
        <v>11130</v>
      </c>
      <c r="H202" s="10" t="s">
        <v>11</v>
      </c>
    </row>
    <row r="203" s="11" customFormat="true" ht="38.25" hidden="false" customHeight="false" outlineLevel="0" collapsed="false">
      <c r="A203" s="7" t="n">
        <v>201</v>
      </c>
      <c r="B203" s="8" t="s">
        <v>411</v>
      </c>
      <c r="C203" s="9" t="s">
        <v>412</v>
      </c>
      <c r="D203" s="8" t="n">
        <v>2</v>
      </c>
      <c r="E203" s="8" t="n">
        <v>35</v>
      </c>
      <c r="F203" s="8" t="n">
        <v>210</v>
      </c>
      <c r="G203" s="8" t="n">
        <f aca="false">F203*E203</f>
        <v>7350</v>
      </c>
      <c r="H203" s="10" t="s">
        <v>11</v>
      </c>
    </row>
    <row r="204" s="11" customFormat="true" ht="63.75" hidden="false" customHeight="false" outlineLevel="0" collapsed="false">
      <c r="A204" s="7" t="n">
        <v>202</v>
      </c>
      <c r="B204" s="8" t="s">
        <v>413</v>
      </c>
      <c r="C204" s="9" t="s">
        <v>414</v>
      </c>
      <c r="D204" s="8" t="n">
        <v>2</v>
      </c>
      <c r="E204" s="8" t="n">
        <v>64</v>
      </c>
      <c r="F204" s="8" t="n">
        <v>210</v>
      </c>
      <c r="G204" s="8" t="n">
        <f aca="false">F204*E204</f>
        <v>13440</v>
      </c>
      <c r="H204" s="10" t="s">
        <v>11</v>
      </c>
    </row>
    <row r="205" s="11" customFormat="true" ht="63.75" hidden="false" customHeight="false" outlineLevel="0" collapsed="false">
      <c r="A205" s="7" t="n">
        <v>203</v>
      </c>
      <c r="B205" s="8" t="s">
        <v>415</v>
      </c>
      <c r="C205" s="9" t="s">
        <v>416</v>
      </c>
      <c r="D205" s="8" t="n">
        <v>2</v>
      </c>
      <c r="E205" s="8" t="n">
        <v>57</v>
      </c>
      <c r="F205" s="8" t="n">
        <v>210</v>
      </c>
      <c r="G205" s="8" t="n">
        <f aca="false">F205*E205</f>
        <v>11970</v>
      </c>
      <c r="H205" s="10" t="s">
        <v>11</v>
      </c>
    </row>
    <row r="206" s="11" customFormat="true" ht="76.5" hidden="false" customHeight="false" outlineLevel="0" collapsed="false">
      <c r="A206" s="7" t="n">
        <v>204</v>
      </c>
      <c r="B206" s="8" t="s">
        <v>417</v>
      </c>
      <c r="C206" s="9" t="s">
        <v>418</v>
      </c>
      <c r="D206" s="8" t="n">
        <v>2</v>
      </c>
      <c r="E206" s="8" t="n">
        <v>31</v>
      </c>
      <c r="F206" s="8" t="n">
        <v>210</v>
      </c>
      <c r="G206" s="8" t="n">
        <f aca="false">F206*E206</f>
        <v>6510</v>
      </c>
      <c r="H206" s="10" t="s">
        <v>11</v>
      </c>
    </row>
    <row r="207" s="11" customFormat="true" ht="51" hidden="false" customHeight="false" outlineLevel="0" collapsed="false">
      <c r="A207" s="7" t="n">
        <v>205</v>
      </c>
      <c r="B207" s="8" t="s">
        <v>419</v>
      </c>
      <c r="C207" s="9" t="s">
        <v>420</v>
      </c>
      <c r="D207" s="8" t="n">
        <v>2</v>
      </c>
      <c r="E207" s="8" t="n">
        <v>95</v>
      </c>
      <c r="F207" s="8" t="n">
        <v>210</v>
      </c>
      <c r="G207" s="8" t="n">
        <f aca="false">F207*E207</f>
        <v>19950</v>
      </c>
      <c r="H207" s="10" t="s">
        <v>11</v>
      </c>
    </row>
    <row r="208" s="11" customFormat="true" ht="51" hidden="false" customHeight="false" outlineLevel="0" collapsed="false">
      <c r="A208" s="7" t="n">
        <v>206</v>
      </c>
      <c r="B208" s="8" t="s">
        <v>421</v>
      </c>
      <c r="C208" s="9" t="s">
        <v>422</v>
      </c>
      <c r="D208" s="8" t="n">
        <v>2</v>
      </c>
      <c r="E208" s="8" t="n">
        <v>31</v>
      </c>
      <c r="F208" s="8" t="n">
        <v>210</v>
      </c>
      <c r="G208" s="8" t="n">
        <f aca="false">F208*E208</f>
        <v>6510</v>
      </c>
      <c r="H208" s="10" t="s">
        <v>11</v>
      </c>
    </row>
    <row r="209" s="11" customFormat="true" ht="38.25" hidden="false" customHeight="false" outlineLevel="0" collapsed="false">
      <c r="A209" s="7" t="n">
        <v>207</v>
      </c>
      <c r="B209" s="8" t="s">
        <v>423</v>
      </c>
      <c r="C209" s="9" t="s">
        <v>424</v>
      </c>
      <c r="D209" s="8" t="n">
        <v>2</v>
      </c>
      <c r="E209" s="8" t="n">
        <v>30</v>
      </c>
      <c r="F209" s="8" t="n">
        <v>210</v>
      </c>
      <c r="G209" s="8" t="n">
        <f aca="false">F209*E209</f>
        <v>6300</v>
      </c>
      <c r="H209" s="10" t="s">
        <v>11</v>
      </c>
    </row>
    <row r="210" s="11" customFormat="true" ht="25.5" hidden="false" customHeight="false" outlineLevel="0" collapsed="false">
      <c r="A210" s="7" t="n">
        <v>208</v>
      </c>
      <c r="B210" s="8" t="s">
        <v>425</v>
      </c>
      <c r="C210" s="9" t="s">
        <v>426</v>
      </c>
      <c r="D210" s="8" t="n">
        <v>2</v>
      </c>
      <c r="E210" s="8" t="n">
        <v>25</v>
      </c>
      <c r="F210" s="8" t="n">
        <v>210</v>
      </c>
      <c r="G210" s="8" t="n">
        <f aca="false">F210*E210</f>
        <v>5250</v>
      </c>
      <c r="H210" s="10" t="s">
        <v>11</v>
      </c>
    </row>
    <row r="211" s="11" customFormat="true" ht="63.75" hidden="false" customHeight="false" outlineLevel="0" collapsed="false">
      <c r="A211" s="7" t="n">
        <v>209</v>
      </c>
      <c r="B211" s="8" t="s">
        <v>427</v>
      </c>
      <c r="C211" s="9" t="s">
        <v>428</v>
      </c>
      <c r="D211" s="8" t="n">
        <v>2</v>
      </c>
      <c r="E211" s="8" t="n">
        <v>38</v>
      </c>
      <c r="F211" s="8" t="n">
        <v>210</v>
      </c>
      <c r="G211" s="8" t="n">
        <f aca="false">F211*E211</f>
        <v>7980</v>
      </c>
      <c r="H211" s="10" t="s">
        <v>11</v>
      </c>
    </row>
    <row r="212" s="11" customFormat="true" ht="51" hidden="false" customHeight="false" outlineLevel="0" collapsed="false">
      <c r="A212" s="7" t="n">
        <v>210</v>
      </c>
      <c r="B212" s="8" t="s">
        <v>429</v>
      </c>
      <c r="C212" s="9" t="s">
        <v>430</v>
      </c>
      <c r="D212" s="8" t="n">
        <v>2</v>
      </c>
      <c r="E212" s="8" t="n">
        <v>29</v>
      </c>
      <c r="F212" s="8" t="n">
        <v>210</v>
      </c>
      <c r="G212" s="8" t="n">
        <f aca="false">F212*E212</f>
        <v>6090</v>
      </c>
      <c r="H212" s="10" t="s">
        <v>11</v>
      </c>
    </row>
    <row r="213" s="11" customFormat="true" ht="76.5" hidden="false" customHeight="false" outlineLevel="0" collapsed="false">
      <c r="A213" s="7" t="n">
        <v>211</v>
      </c>
      <c r="B213" s="8" t="s">
        <v>431</v>
      </c>
      <c r="C213" s="9" t="s">
        <v>432</v>
      </c>
      <c r="D213" s="8" t="n">
        <v>2</v>
      </c>
      <c r="E213" s="8" t="n">
        <v>45</v>
      </c>
      <c r="F213" s="8" t="n">
        <v>210</v>
      </c>
      <c r="G213" s="8" t="n">
        <f aca="false">F213*E213</f>
        <v>9450</v>
      </c>
      <c r="H213" s="10" t="s">
        <v>11</v>
      </c>
    </row>
    <row r="214" s="11" customFormat="true" ht="25.5" hidden="false" customHeight="false" outlineLevel="0" collapsed="false">
      <c r="A214" s="7" t="n">
        <v>212</v>
      </c>
      <c r="B214" s="8" t="s">
        <v>433</v>
      </c>
      <c r="C214" s="9" t="s">
        <v>434</v>
      </c>
      <c r="D214" s="8" t="n">
        <v>2</v>
      </c>
      <c r="E214" s="8" t="n">
        <v>32</v>
      </c>
      <c r="F214" s="8" t="n">
        <v>210</v>
      </c>
      <c r="G214" s="8" t="n">
        <f aca="false">F214*E214</f>
        <v>6720</v>
      </c>
      <c r="H214" s="10" t="s">
        <v>11</v>
      </c>
    </row>
    <row r="215" s="11" customFormat="true" ht="18.75" hidden="false" customHeight="false" outlineLevel="0" collapsed="false">
      <c r="A215" s="7" t="n">
        <v>213</v>
      </c>
      <c r="B215" s="8" t="s">
        <v>435</v>
      </c>
      <c r="C215" s="9" t="s">
        <v>436</v>
      </c>
      <c r="D215" s="8" t="n">
        <v>2</v>
      </c>
      <c r="E215" s="8" t="n">
        <v>16</v>
      </c>
      <c r="F215" s="8" t="n">
        <v>210</v>
      </c>
      <c r="G215" s="8" t="n">
        <f aca="false">F215*E215</f>
        <v>3360</v>
      </c>
      <c r="H215" s="10" t="s">
        <v>11</v>
      </c>
    </row>
    <row r="216" s="11" customFormat="true" ht="63.75" hidden="false" customHeight="false" outlineLevel="0" collapsed="false">
      <c r="A216" s="7" t="n">
        <v>214</v>
      </c>
      <c r="B216" s="8" t="s">
        <v>437</v>
      </c>
      <c r="C216" s="9" t="s">
        <v>438</v>
      </c>
      <c r="D216" s="8" t="n">
        <v>2</v>
      </c>
      <c r="E216" s="8" t="n">
        <v>42</v>
      </c>
      <c r="F216" s="8" t="n">
        <v>210</v>
      </c>
      <c r="G216" s="8" t="n">
        <f aca="false">F216*E216</f>
        <v>8820</v>
      </c>
      <c r="H216" s="10" t="s">
        <v>11</v>
      </c>
    </row>
    <row r="217" s="11" customFormat="true" ht="51" hidden="false" customHeight="false" outlineLevel="0" collapsed="false">
      <c r="A217" s="7" t="n">
        <v>215</v>
      </c>
      <c r="B217" s="8" t="s">
        <v>439</v>
      </c>
      <c r="C217" s="9" t="s">
        <v>440</v>
      </c>
      <c r="D217" s="8" t="n">
        <v>2</v>
      </c>
      <c r="E217" s="8" t="n">
        <v>51</v>
      </c>
      <c r="F217" s="8" t="n">
        <v>210</v>
      </c>
      <c r="G217" s="8" t="n">
        <f aca="false">F217*E217</f>
        <v>10710</v>
      </c>
      <c r="H217" s="10" t="s">
        <v>11</v>
      </c>
    </row>
    <row r="218" s="11" customFormat="true" ht="76.5" hidden="false" customHeight="false" outlineLevel="0" collapsed="false">
      <c r="A218" s="7" t="n">
        <v>216</v>
      </c>
      <c r="B218" s="8" t="s">
        <v>441</v>
      </c>
      <c r="C218" s="9" t="s">
        <v>442</v>
      </c>
      <c r="D218" s="8" t="n">
        <v>2</v>
      </c>
      <c r="E218" s="8" t="n">
        <v>57</v>
      </c>
      <c r="F218" s="8" t="n">
        <v>210</v>
      </c>
      <c r="G218" s="8" t="n">
        <f aca="false">F218*E218</f>
        <v>11970</v>
      </c>
      <c r="H218" s="10" t="s">
        <v>11</v>
      </c>
    </row>
    <row r="219" s="11" customFormat="true" ht="51" hidden="false" customHeight="false" outlineLevel="0" collapsed="false">
      <c r="A219" s="7" t="n">
        <v>217</v>
      </c>
      <c r="B219" s="8" t="s">
        <v>443</v>
      </c>
      <c r="C219" s="9" t="s">
        <v>444</v>
      </c>
      <c r="D219" s="8" t="n">
        <v>2</v>
      </c>
      <c r="E219" s="8" t="n">
        <v>66</v>
      </c>
      <c r="F219" s="8" t="n">
        <v>210</v>
      </c>
      <c r="G219" s="8" t="n">
        <f aca="false">F219*E219</f>
        <v>13860</v>
      </c>
      <c r="H219" s="10" t="s">
        <v>11</v>
      </c>
    </row>
    <row r="220" s="11" customFormat="true" ht="51" hidden="false" customHeight="false" outlineLevel="0" collapsed="false">
      <c r="A220" s="7" t="n">
        <v>218</v>
      </c>
      <c r="B220" s="8" t="s">
        <v>445</v>
      </c>
      <c r="C220" s="9" t="s">
        <v>446</v>
      </c>
      <c r="D220" s="8" t="n">
        <v>2</v>
      </c>
      <c r="E220" s="8" t="n">
        <v>70</v>
      </c>
      <c r="F220" s="8" t="n">
        <v>210</v>
      </c>
      <c r="G220" s="8" t="n">
        <f aca="false">F220*E220</f>
        <v>14700</v>
      </c>
      <c r="H220" s="10" t="s">
        <v>11</v>
      </c>
    </row>
    <row r="221" s="11" customFormat="true" ht="63.75" hidden="false" customHeight="false" outlineLevel="0" collapsed="false">
      <c r="A221" s="7" t="n">
        <v>219</v>
      </c>
      <c r="B221" s="8" t="s">
        <v>447</v>
      </c>
      <c r="C221" s="9" t="s">
        <v>448</v>
      </c>
      <c r="D221" s="8" t="n">
        <v>2</v>
      </c>
      <c r="E221" s="8" t="n">
        <v>42</v>
      </c>
      <c r="F221" s="8" t="n">
        <v>210</v>
      </c>
      <c r="G221" s="8" t="n">
        <f aca="false">F221*E221</f>
        <v>8820</v>
      </c>
      <c r="H221" s="10" t="s">
        <v>11</v>
      </c>
    </row>
    <row r="222" s="11" customFormat="true" ht="51" hidden="false" customHeight="false" outlineLevel="0" collapsed="false">
      <c r="A222" s="7" t="n">
        <v>220</v>
      </c>
      <c r="B222" s="8" t="s">
        <v>449</v>
      </c>
      <c r="C222" s="9" t="s">
        <v>450</v>
      </c>
      <c r="D222" s="8" t="n">
        <v>2</v>
      </c>
      <c r="E222" s="8" t="n">
        <v>46</v>
      </c>
      <c r="F222" s="8" t="n">
        <v>210</v>
      </c>
      <c r="G222" s="8" t="n">
        <f aca="false">F222*E222</f>
        <v>9660</v>
      </c>
      <c r="H222" s="10" t="s">
        <v>11</v>
      </c>
    </row>
    <row r="223" s="11" customFormat="true" ht="51" hidden="false" customHeight="false" outlineLevel="0" collapsed="false">
      <c r="A223" s="7" t="n">
        <v>221</v>
      </c>
      <c r="B223" s="8" t="s">
        <v>451</v>
      </c>
      <c r="C223" s="9" t="s">
        <v>452</v>
      </c>
      <c r="D223" s="8" t="n">
        <v>2</v>
      </c>
      <c r="E223" s="8" t="n">
        <v>41</v>
      </c>
      <c r="F223" s="8" t="n">
        <v>210</v>
      </c>
      <c r="G223" s="8" t="n">
        <f aca="false">F223*E223</f>
        <v>8610</v>
      </c>
      <c r="H223" s="10" t="s">
        <v>11</v>
      </c>
    </row>
    <row r="224" s="11" customFormat="true" ht="63.75" hidden="false" customHeight="false" outlineLevel="0" collapsed="false">
      <c r="A224" s="7" t="n">
        <v>222</v>
      </c>
      <c r="B224" s="8" t="s">
        <v>453</v>
      </c>
      <c r="C224" s="9" t="s">
        <v>454</v>
      </c>
      <c r="D224" s="8" t="n">
        <v>2</v>
      </c>
      <c r="E224" s="8" t="n">
        <v>27</v>
      </c>
      <c r="F224" s="8" t="n">
        <v>210</v>
      </c>
      <c r="G224" s="8" t="n">
        <f aca="false">F224*E224</f>
        <v>5670</v>
      </c>
      <c r="H224" s="10" t="s">
        <v>11</v>
      </c>
    </row>
    <row r="225" s="11" customFormat="true" ht="48" hidden="false" customHeight="false" outlineLevel="0" collapsed="false">
      <c r="A225" s="7" t="n">
        <v>223</v>
      </c>
      <c r="B225" s="14" t="s">
        <v>455</v>
      </c>
      <c r="C225" s="16" t="s">
        <v>456</v>
      </c>
      <c r="D225" s="14" t="n">
        <v>0</v>
      </c>
      <c r="E225" s="14"/>
      <c r="F225" s="14"/>
      <c r="G225" s="14" t="n">
        <f aca="false">F225*E225</f>
        <v>0</v>
      </c>
      <c r="H225" s="10" t="s">
        <v>14</v>
      </c>
    </row>
    <row r="226" s="11" customFormat="true" ht="37.5" hidden="false" customHeight="false" outlineLevel="0" collapsed="false">
      <c r="A226" s="7" t="n">
        <v>224</v>
      </c>
      <c r="B226" s="14" t="s">
        <v>457</v>
      </c>
      <c r="C226" s="16" t="s">
        <v>458</v>
      </c>
      <c r="D226" s="14" t="n">
        <v>0</v>
      </c>
      <c r="E226" s="14"/>
      <c r="F226" s="14"/>
      <c r="G226" s="14" t="n">
        <f aca="false">F226*E226</f>
        <v>0</v>
      </c>
      <c r="H226" s="10" t="s">
        <v>14</v>
      </c>
    </row>
    <row r="227" s="11" customFormat="true" ht="48" hidden="false" customHeight="false" outlineLevel="0" collapsed="false">
      <c r="A227" s="7" t="n">
        <v>225</v>
      </c>
      <c r="B227" s="14" t="s">
        <v>459</v>
      </c>
      <c r="C227" s="16" t="s">
        <v>460</v>
      </c>
      <c r="D227" s="14" t="n">
        <v>0</v>
      </c>
      <c r="E227" s="14"/>
      <c r="F227" s="14"/>
      <c r="G227" s="14" t="n">
        <f aca="false">F227*E227</f>
        <v>0</v>
      </c>
      <c r="H227" s="10" t="s">
        <v>14</v>
      </c>
    </row>
    <row r="228" s="11" customFormat="true" ht="60" hidden="false" customHeight="false" outlineLevel="0" collapsed="false">
      <c r="A228" s="7" t="n">
        <v>226</v>
      </c>
      <c r="B228" s="14" t="s">
        <v>461</v>
      </c>
      <c r="C228" s="16" t="s">
        <v>462</v>
      </c>
      <c r="D228" s="14" t="n">
        <v>0</v>
      </c>
      <c r="E228" s="14"/>
      <c r="F228" s="14"/>
      <c r="G228" s="14" t="n">
        <f aca="false">F228*E228</f>
        <v>0</v>
      </c>
      <c r="H228" s="10" t="s">
        <v>14</v>
      </c>
    </row>
    <row r="229" s="11" customFormat="true" ht="60" hidden="false" customHeight="false" outlineLevel="0" collapsed="false">
      <c r="A229" s="7" t="n">
        <v>227</v>
      </c>
      <c r="B229" s="14" t="s">
        <v>463</v>
      </c>
      <c r="C229" s="16" t="s">
        <v>464</v>
      </c>
      <c r="D229" s="14" t="n">
        <v>0</v>
      </c>
      <c r="E229" s="14"/>
      <c r="F229" s="14"/>
      <c r="G229" s="14" t="n">
        <f aca="false">F229*E229</f>
        <v>0</v>
      </c>
      <c r="H229" s="10" t="s">
        <v>14</v>
      </c>
    </row>
    <row r="230" s="11" customFormat="true" ht="84" hidden="false" customHeight="false" outlineLevel="0" collapsed="false">
      <c r="A230" s="7" t="n">
        <v>228</v>
      </c>
      <c r="B230" s="14" t="s">
        <v>465</v>
      </c>
      <c r="C230" s="16" t="s">
        <v>466</v>
      </c>
      <c r="D230" s="14" t="n">
        <v>0</v>
      </c>
      <c r="E230" s="14"/>
      <c r="F230" s="14"/>
      <c r="G230" s="14" t="n">
        <f aca="false">F230*E230</f>
        <v>0</v>
      </c>
      <c r="H230" s="10" t="s">
        <v>14</v>
      </c>
    </row>
    <row r="231" s="11" customFormat="true" ht="38.25" hidden="false" customHeight="false" outlineLevel="0" collapsed="false">
      <c r="A231" s="7" t="n">
        <v>229</v>
      </c>
      <c r="B231" s="8" t="s">
        <v>467</v>
      </c>
      <c r="C231" s="9" t="s">
        <v>468</v>
      </c>
      <c r="D231" s="8" t="n">
        <v>5</v>
      </c>
      <c r="E231" s="8" t="n">
        <v>76</v>
      </c>
      <c r="F231" s="8"/>
      <c r="G231" s="8" t="n">
        <f aca="false">F231*E231</f>
        <v>0</v>
      </c>
      <c r="H231" s="10" t="s">
        <v>11</v>
      </c>
    </row>
    <row r="232" s="15" customFormat="true" ht="25.5" hidden="false" customHeight="false" outlineLevel="0" collapsed="false">
      <c r="A232" s="7" t="n">
        <v>230</v>
      </c>
      <c r="B232" s="8" t="s">
        <v>469</v>
      </c>
      <c r="C232" s="9" t="s">
        <v>470</v>
      </c>
      <c r="D232" s="8" t="n">
        <v>2</v>
      </c>
      <c r="E232" s="8" t="n">
        <v>139</v>
      </c>
      <c r="F232" s="8" t="n">
        <v>210</v>
      </c>
      <c r="G232" s="8" t="n">
        <f aca="false">F232*E232</f>
        <v>29190</v>
      </c>
      <c r="H232" s="10" t="s">
        <v>11</v>
      </c>
    </row>
    <row r="233" s="11" customFormat="true" ht="48" hidden="false" customHeight="false" outlineLevel="0" collapsed="false">
      <c r="A233" s="7" t="n">
        <v>231</v>
      </c>
      <c r="B233" s="14" t="s">
        <v>471</v>
      </c>
      <c r="C233" s="16" t="s">
        <v>472</v>
      </c>
      <c r="D233" s="14" t="n">
        <v>0</v>
      </c>
      <c r="E233" s="14"/>
      <c r="F233" s="14"/>
      <c r="G233" s="14" t="n">
        <f aca="false">F233*E233</f>
        <v>0</v>
      </c>
      <c r="H233" s="10" t="s">
        <v>14</v>
      </c>
    </row>
    <row r="234" s="11" customFormat="true" ht="37.5" hidden="false" customHeight="false" outlineLevel="0" collapsed="false">
      <c r="A234" s="7" t="n">
        <v>232</v>
      </c>
      <c r="B234" s="14" t="s">
        <v>473</v>
      </c>
      <c r="C234" s="16" t="s">
        <v>474</v>
      </c>
      <c r="D234" s="14" t="n">
        <v>0</v>
      </c>
      <c r="E234" s="14"/>
      <c r="F234" s="14"/>
      <c r="G234" s="14" t="n">
        <f aca="false">F234*E234</f>
        <v>0</v>
      </c>
      <c r="H234" s="10" t="s">
        <v>14</v>
      </c>
    </row>
    <row r="235" s="11" customFormat="true" ht="48" hidden="false" customHeight="false" outlineLevel="0" collapsed="false">
      <c r="A235" s="7" t="n">
        <v>233</v>
      </c>
      <c r="B235" s="14" t="s">
        <v>475</v>
      </c>
      <c r="C235" s="16" t="s">
        <v>476</v>
      </c>
      <c r="D235" s="14" t="n">
        <v>0</v>
      </c>
      <c r="E235" s="14"/>
      <c r="F235" s="14"/>
      <c r="G235" s="14" t="n">
        <f aca="false">F235*E235</f>
        <v>0</v>
      </c>
      <c r="H235" s="10" t="s">
        <v>14</v>
      </c>
    </row>
    <row r="236" s="11" customFormat="true" ht="48" hidden="false" customHeight="false" outlineLevel="0" collapsed="false">
      <c r="A236" s="7" t="n">
        <v>234</v>
      </c>
      <c r="B236" s="14" t="s">
        <v>477</v>
      </c>
      <c r="C236" s="16" t="s">
        <v>478</v>
      </c>
      <c r="D236" s="14" t="n">
        <v>0</v>
      </c>
      <c r="E236" s="14"/>
      <c r="F236" s="14"/>
      <c r="G236" s="14" t="n">
        <f aca="false">F236*E236</f>
        <v>0</v>
      </c>
      <c r="H236" s="10" t="s">
        <v>14</v>
      </c>
    </row>
    <row r="237" s="11" customFormat="true" ht="37.5" hidden="false" customHeight="false" outlineLevel="0" collapsed="false">
      <c r="A237" s="7" t="n">
        <v>235</v>
      </c>
      <c r="B237" s="14" t="s">
        <v>479</v>
      </c>
      <c r="C237" s="16" t="s">
        <v>480</v>
      </c>
      <c r="D237" s="14" t="n">
        <v>0</v>
      </c>
      <c r="E237" s="14"/>
      <c r="F237" s="14"/>
      <c r="G237" s="14" t="n">
        <f aca="false">F237*E237</f>
        <v>0</v>
      </c>
      <c r="H237" s="10" t="s">
        <v>14</v>
      </c>
    </row>
    <row r="238" s="11" customFormat="true" ht="48" hidden="false" customHeight="false" outlineLevel="0" collapsed="false">
      <c r="A238" s="7" t="n">
        <v>236</v>
      </c>
      <c r="B238" s="14" t="s">
        <v>481</v>
      </c>
      <c r="C238" s="16" t="s">
        <v>482</v>
      </c>
      <c r="D238" s="14" t="n">
        <v>0</v>
      </c>
      <c r="E238" s="14"/>
      <c r="F238" s="14"/>
      <c r="G238" s="14" t="n">
        <f aca="false">F238*E238</f>
        <v>0</v>
      </c>
      <c r="H238" s="10" t="s">
        <v>14</v>
      </c>
    </row>
    <row r="239" s="11" customFormat="true" ht="51" hidden="false" customHeight="false" outlineLevel="0" collapsed="false">
      <c r="A239" s="7" t="n">
        <v>237</v>
      </c>
      <c r="B239" s="8" t="s">
        <v>483</v>
      </c>
      <c r="C239" s="9" t="s">
        <v>484</v>
      </c>
      <c r="D239" s="8" t="n">
        <v>2</v>
      </c>
      <c r="E239" s="8" t="n">
        <v>26</v>
      </c>
      <c r="F239" s="8" t="n">
        <v>210</v>
      </c>
      <c r="G239" s="8" t="n">
        <f aca="false">F239*E239</f>
        <v>5460</v>
      </c>
      <c r="H239" s="10" t="s">
        <v>11</v>
      </c>
    </row>
    <row r="240" s="11" customFormat="true" ht="51" hidden="false" customHeight="false" outlineLevel="0" collapsed="false">
      <c r="A240" s="7" t="n">
        <v>238</v>
      </c>
      <c r="B240" s="8" t="s">
        <v>485</v>
      </c>
      <c r="C240" s="9" t="s">
        <v>486</v>
      </c>
      <c r="D240" s="8" t="n">
        <v>2</v>
      </c>
      <c r="E240" s="8" t="n">
        <v>30</v>
      </c>
      <c r="F240" s="8" t="n">
        <v>210</v>
      </c>
      <c r="G240" s="8" t="n">
        <f aca="false">F240*E240</f>
        <v>6300</v>
      </c>
      <c r="H240" s="10" t="s">
        <v>11</v>
      </c>
    </row>
    <row r="241" s="11" customFormat="true" ht="63.75" hidden="false" customHeight="false" outlineLevel="0" collapsed="false">
      <c r="A241" s="7" t="n">
        <v>239</v>
      </c>
      <c r="B241" s="8" t="s">
        <v>487</v>
      </c>
      <c r="C241" s="9" t="s">
        <v>488</v>
      </c>
      <c r="D241" s="8" t="n">
        <v>2</v>
      </c>
      <c r="E241" s="8" t="n">
        <v>27</v>
      </c>
      <c r="F241" s="8" t="n">
        <v>210</v>
      </c>
      <c r="G241" s="8" t="n">
        <f aca="false">F241*E241</f>
        <v>5670</v>
      </c>
      <c r="H241" s="10" t="s">
        <v>11</v>
      </c>
    </row>
    <row r="242" s="11" customFormat="true" ht="48" hidden="false" customHeight="false" outlineLevel="0" collapsed="false">
      <c r="A242" s="7" t="n">
        <v>240</v>
      </c>
      <c r="B242" s="14" t="s">
        <v>489</v>
      </c>
      <c r="C242" s="16" t="s">
        <v>490</v>
      </c>
      <c r="D242" s="14" t="n">
        <v>1</v>
      </c>
      <c r="E242" s="14"/>
      <c r="F242" s="14"/>
      <c r="G242" s="14" t="n">
        <f aca="false">F242*E242</f>
        <v>0</v>
      </c>
      <c r="H242" s="10" t="s">
        <v>14</v>
      </c>
    </row>
    <row r="243" s="11" customFormat="true" ht="37.5" hidden="false" customHeight="false" outlineLevel="0" collapsed="false">
      <c r="A243" s="7" t="n">
        <v>241</v>
      </c>
      <c r="B243" s="14" t="s">
        <v>491</v>
      </c>
      <c r="C243" s="16" t="s">
        <v>492</v>
      </c>
      <c r="D243" s="14" t="n">
        <v>1</v>
      </c>
      <c r="E243" s="14"/>
      <c r="F243" s="14"/>
      <c r="G243" s="14" t="n">
        <f aca="false">F243*E243</f>
        <v>0</v>
      </c>
      <c r="H243" s="10" t="s">
        <v>14</v>
      </c>
    </row>
    <row r="244" s="11" customFormat="true" ht="48" hidden="false" customHeight="false" outlineLevel="0" collapsed="false">
      <c r="A244" s="7" t="n">
        <v>242</v>
      </c>
      <c r="B244" s="14" t="s">
        <v>493</v>
      </c>
      <c r="C244" s="16" t="s">
        <v>494</v>
      </c>
      <c r="D244" s="14" t="n">
        <v>1</v>
      </c>
      <c r="E244" s="14"/>
      <c r="F244" s="14"/>
      <c r="G244" s="14" t="n">
        <f aca="false">F244*E244</f>
        <v>0</v>
      </c>
      <c r="H244" s="10" t="s">
        <v>14</v>
      </c>
    </row>
    <row r="245" s="15" customFormat="true" ht="48" hidden="false" customHeight="false" outlineLevel="0" collapsed="false">
      <c r="A245" s="7" t="n">
        <v>243</v>
      </c>
      <c r="B245" s="12" t="s">
        <v>495</v>
      </c>
      <c r="C245" s="13" t="s">
        <v>496</v>
      </c>
      <c r="D245" s="12" t="n">
        <v>0</v>
      </c>
      <c r="E245" s="12"/>
      <c r="F245" s="12"/>
      <c r="G245" s="14" t="n">
        <f aca="false">F245*E245</f>
        <v>0</v>
      </c>
      <c r="H245" s="10" t="s">
        <v>14</v>
      </c>
    </row>
    <row r="246" s="11" customFormat="true" ht="37.5" hidden="false" customHeight="false" outlineLevel="0" collapsed="false">
      <c r="A246" s="7" t="n">
        <v>244</v>
      </c>
      <c r="B246" s="14" t="s">
        <v>497</v>
      </c>
      <c r="C246" s="16" t="s">
        <v>498</v>
      </c>
      <c r="D246" s="14" t="n">
        <v>0</v>
      </c>
      <c r="E246" s="14"/>
      <c r="F246" s="14"/>
      <c r="G246" s="14" t="n">
        <f aca="false">F246*E246</f>
        <v>0</v>
      </c>
      <c r="H246" s="10" t="s">
        <v>14</v>
      </c>
    </row>
    <row r="247" s="11" customFormat="true" ht="48" hidden="false" customHeight="false" outlineLevel="0" collapsed="false">
      <c r="A247" s="7" t="n">
        <v>245</v>
      </c>
      <c r="B247" s="14" t="s">
        <v>499</v>
      </c>
      <c r="C247" s="16" t="s">
        <v>500</v>
      </c>
      <c r="D247" s="14" t="n">
        <v>0</v>
      </c>
      <c r="E247" s="14"/>
      <c r="F247" s="14"/>
      <c r="G247" s="14" t="n">
        <f aca="false">F247*E247</f>
        <v>0</v>
      </c>
      <c r="H247" s="10" t="s">
        <v>14</v>
      </c>
    </row>
    <row r="248" s="11" customFormat="true" ht="63.75" hidden="false" customHeight="false" outlineLevel="0" collapsed="false">
      <c r="A248" s="7" t="n">
        <v>246</v>
      </c>
      <c r="B248" s="8" t="s">
        <v>501</v>
      </c>
      <c r="C248" s="9" t="s">
        <v>502</v>
      </c>
      <c r="D248" s="8" t="n">
        <v>2</v>
      </c>
      <c r="E248" s="8" t="n">
        <v>25</v>
      </c>
      <c r="F248" s="8" t="n">
        <v>210</v>
      </c>
      <c r="G248" s="8" t="n">
        <f aca="false">F248*E248</f>
        <v>5250</v>
      </c>
      <c r="H248" s="10" t="s">
        <v>11</v>
      </c>
    </row>
    <row r="249" s="11" customFormat="true" ht="102" hidden="false" customHeight="false" outlineLevel="0" collapsed="false">
      <c r="A249" s="7" t="n">
        <v>247</v>
      </c>
      <c r="B249" s="8" t="s">
        <v>503</v>
      </c>
      <c r="C249" s="9" t="s">
        <v>504</v>
      </c>
      <c r="D249" s="8" t="n">
        <v>2</v>
      </c>
      <c r="E249" s="8" t="n">
        <v>35</v>
      </c>
      <c r="F249" s="8" t="n">
        <v>210</v>
      </c>
      <c r="G249" s="8" t="n">
        <f aca="false">F249*E249</f>
        <v>7350</v>
      </c>
      <c r="H249" s="10" t="s">
        <v>11</v>
      </c>
    </row>
    <row r="250" s="11" customFormat="true" ht="63.75" hidden="false" customHeight="false" outlineLevel="0" collapsed="false">
      <c r="A250" s="7" t="n">
        <v>248</v>
      </c>
      <c r="B250" s="8" t="s">
        <v>505</v>
      </c>
      <c r="C250" s="9" t="s">
        <v>506</v>
      </c>
      <c r="D250" s="8" t="n">
        <v>2</v>
      </c>
      <c r="E250" s="8" t="n">
        <v>28</v>
      </c>
      <c r="F250" s="8" t="n">
        <v>210</v>
      </c>
      <c r="G250" s="8" t="n">
        <f aca="false">F250*E250</f>
        <v>5880</v>
      </c>
      <c r="H250" s="10" t="s">
        <v>11</v>
      </c>
    </row>
    <row r="251" s="15" customFormat="true" ht="18.75" hidden="false" customHeight="false" outlineLevel="0" collapsed="false">
      <c r="A251" s="7" t="n">
        <v>249</v>
      </c>
      <c r="B251" s="8" t="s">
        <v>507</v>
      </c>
      <c r="C251" s="9" t="s">
        <v>508</v>
      </c>
      <c r="D251" s="8" t="n">
        <v>2</v>
      </c>
      <c r="E251" s="8" t="n">
        <v>71</v>
      </c>
      <c r="F251" s="8" t="n">
        <v>210</v>
      </c>
      <c r="G251" s="8" t="n">
        <f aca="false">F251*E251</f>
        <v>14910</v>
      </c>
      <c r="H251" s="10" t="s">
        <v>11</v>
      </c>
    </row>
    <row r="252" s="11" customFormat="true" ht="51" hidden="false" customHeight="false" outlineLevel="0" collapsed="false">
      <c r="A252" s="7" t="n">
        <v>250</v>
      </c>
      <c r="B252" s="8" t="s">
        <v>509</v>
      </c>
      <c r="C252" s="9" t="s">
        <v>510</v>
      </c>
      <c r="D252" s="8" t="n">
        <v>2</v>
      </c>
      <c r="E252" s="8" t="n">
        <v>21</v>
      </c>
      <c r="F252" s="8" t="n">
        <v>210</v>
      </c>
      <c r="G252" s="8" t="n">
        <f aca="false">F252*E252</f>
        <v>4410</v>
      </c>
      <c r="H252" s="10" t="s">
        <v>11</v>
      </c>
    </row>
    <row r="253" s="11" customFormat="true" ht="38.25" hidden="false" customHeight="false" outlineLevel="0" collapsed="false">
      <c r="A253" s="7" t="n">
        <v>251</v>
      </c>
      <c r="B253" s="8" t="s">
        <v>511</v>
      </c>
      <c r="C253" s="9" t="s">
        <v>512</v>
      </c>
      <c r="D253" s="8" t="n">
        <v>2</v>
      </c>
      <c r="E253" s="8" t="n">
        <v>16</v>
      </c>
      <c r="F253" s="8" t="n">
        <v>210</v>
      </c>
      <c r="G253" s="8" t="n">
        <f aca="false">F253*E253</f>
        <v>3360</v>
      </c>
      <c r="H253" s="10" t="s">
        <v>11</v>
      </c>
    </row>
    <row r="254" s="11" customFormat="true" ht="51" hidden="false" customHeight="false" outlineLevel="0" collapsed="false">
      <c r="A254" s="7" t="n">
        <v>252</v>
      </c>
      <c r="B254" s="8" t="s">
        <v>513</v>
      </c>
      <c r="C254" s="9" t="s">
        <v>514</v>
      </c>
      <c r="D254" s="8" t="n">
        <v>2</v>
      </c>
      <c r="E254" s="8" t="n">
        <v>21</v>
      </c>
      <c r="F254" s="8" t="n">
        <v>210</v>
      </c>
      <c r="G254" s="8" t="n">
        <f aca="false">F254*E254</f>
        <v>4410</v>
      </c>
      <c r="H254" s="10" t="s">
        <v>11</v>
      </c>
    </row>
    <row r="255" s="11" customFormat="true" ht="25.5" hidden="false" customHeight="false" outlineLevel="0" collapsed="false">
      <c r="A255" s="7" t="n">
        <v>253</v>
      </c>
      <c r="B255" s="8" t="s">
        <v>515</v>
      </c>
      <c r="C255" s="9" t="s">
        <v>516</v>
      </c>
      <c r="D255" s="8" t="n">
        <v>2</v>
      </c>
      <c r="E255" s="8" t="n">
        <v>18</v>
      </c>
      <c r="F255" s="8" t="n">
        <v>210</v>
      </c>
      <c r="G255" s="8" t="n">
        <f aca="false">F255*E255</f>
        <v>3780</v>
      </c>
      <c r="H255" s="10" t="s">
        <v>11</v>
      </c>
    </row>
    <row r="256" s="11" customFormat="true" ht="38.25" hidden="false" customHeight="false" outlineLevel="0" collapsed="false">
      <c r="A256" s="7" t="n">
        <v>254</v>
      </c>
      <c r="B256" s="8" t="s">
        <v>517</v>
      </c>
      <c r="C256" s="9" t="s">
        <v>518</v>
      </c>
      <c r="D256" s="8" t="n">
        <v>2</v>
      </c>
      <c r="E256" s="8" t="n">
        <v>50</v>
      </c>
      <c r="F256" s="8" t="n">
        <v>210</v>
      </c>
      <c r="G256" s="8" t="n">
        <f aca="false">F256*E256</f>
        <v>10500</v>
      </c>
      <c r="H256" s="10" t="s">
        <v>11</v>
      </c>
    </row>
    <row r="257" s="11" customFormat="true" ht="25.5" hidden="false" customHeight="false" outlineLevel="0" collapsed="false">
      <c r="A257" s="7" t="n">
        <v>255</v>
      </c>
      <c r="B257" s="8" t="s">
        <v>519</v>
      </c>
      <c r="C257" s="9" t="s">
        <v>520</v>
      </c>
      <c r="D257" s="8" t="n">
        <v>2</v>
      </c>
      <c r="E257" s="8" t="n">
        <v>17</v>
      </c>
      <c r="F257" s="8" t="n">
        <v>210</v>
      </c>
      <c r="G257" s="8" t="n">
        <f aca="false">F257*E257</f>
        <v>3570</v>
      </c>
      <c r="H257" s="10" t="s">
        <v>11</v>
      </c>
    </row>
    <row r="258" s="11" customFormat="true" ht="37.5" hidden="false" customHeight="false" outlineLevel="0" collapsed="false">
      <c r="A258" s="7" t="n">
        <v>256</v>
      </c>
      <c r="B258" s="14" t="s">
        <v>521</v>
      </c>
      <c r="C258" s="16" t="s">
        <v>522</v>
      </c>
      <c r="D258" s="14" t="n">
        <v>0</v>
      </c>
      <c r="E258" s="14"/>
      <c r="F258" s="14"/>
      <c r="G258" s="14" t="n">
        <f aca="false">F258*E258</f>
        <v>0</v>
      </c>
      <c r="H258" s="10" t="s">
        <v>14</v>
      </c>
    </row>
    <row r="259" s="11" customFormat="true" ht="48" hidden="false" customHeight="false" outlineLevel="0" collapsed="false">
      <c r="A259" s="7" t="n">
        <v>257</v>
      </c>
      <c r="B259" s="14" t="s">
        <v>523</v>
      </c>
      <c r="C259" s="16" t="s">
        <v>524</v>
      </c>
      <c r="D259" s="14" t="n">
        <v>1</v>
      </c>
      <c r="E259" s="14"/>
      <c r="F259" s="14"/>
      <c r="G259" s="14" t="n">
        <f aca="false">F259*E259</f>
        <v>0</v>
      </c>
      <c r="H259" s="10" t="s">
        <v>14</v>
      </c>
    </row>
    <row r="260" s="11" customFormat="true" ht="37.5" hidden="false" customHeight="false" outlineLevel="0" collapsed="false">
      <c r="A260" s="7" t="n">
        <v>258</v>
      </c>
      <c r="B260" s="14" t="s">
        <v>525</v>
      </c>
      <c r="C260" s="16" t="s">
        <v>526</v>
      </c>
      <c r="D260" s="14" t="n">
        <v>1</v>
      </c>
      <c r="E260" s="14"/>
      <c r="F260" s="14"/>
      <c r="G260" s="14" t="n">
        <f aca="false">F260*E260</f>
        <v>0</v>
      </c>
      <c r="H260" s="10" t="s">
        <v>14</v>
      </c>
    </row>
    <row r="261" s="11" customFormat="true" ht="89.25" hidden="false" customHeight="false" outlineLevel="0" collapsed="false">
      <c r="A261" s="7" t="n">
        <v>259</v>
      </c>
      <c r="B261" s="8" t="s">
        <v>527</v>
      </c>
      <c r="C261" s="9" t="s">
        <v>528</v>
      </c>
      <c r="D261" s="8" t="n">
        <v>2</v>
      </c>
      <c r="E261" s="8" t="n">
        <v>25</v>
      </c>
      <c r="F261" s="8" t="n">
        <v>210</v>
      </c>
      <c r="G261" s="8" t="n">
        <f aca="false">F261*E261</f>
        <v>5250</v>
      </c>
      <c r="H261" s="10" t="s">
        <v>11</v>
      </c>
    </row>
    <row r="262" s="11" customFormat="true" ht="89.25" hidden="false" customHeight="false" outlineLevel="0" collapsed="false">
      <c r="A262" s="7" t="n">
        <v>260</v>
      </c>
      <c r="B262" s="8" t="s">
        <v>529</v>
      </c>
      <c r="C262" s="9" t="s">
        <v>530</v>
      </c>
      <c r="D262" s="8" t="n">
        <v>2</v>
      </c>
      <c r="E262" s="8" t="n">
        <v>38</v>
      </c>
      <c r="F262" s="8" t="n">
        <v>210</v>
      </c>
      <c r="G262" s="8" t="n">
        <f aca="false">F262*E262</f>
        <v>7980</v>
      </c>
      <c r="H262" s="10" t="s">
        <v>11</v>
      </c>
    </row>
    <row r="263" s="11" customFormat="true" ht="51" hidden="false" customHeight="false" outlineLevel="0" collapsed="false">
      <c r="A263" s="7" t="n">
        <v>261</v>
      </c>
      <c r="B263" s="8" t="s">
        <v>531</v>
      </c>
      <c r="C263" s="9" t="s">
        <v>532</v>
      </c>
      <c r="D263" s="8" t="n">
        <v>2</v>
      </c>
      <c r="E263" s="8" t="n">
        <v>26</v>
      </c>
      <c r="F263" s="8" t="n">
        <v>210</v>
      </c>
      <c r="G263" s="8" t="n">
        <f aca="false">F263*E263</f>
        <v>5460</v>
      </c>
      <c r="H263" s="10" t="s">
        <v>11</v>
      </c>
    </row>
    <row r="264" s="11" customFormat="true" ht="37.5" hidden="false" customHeight="false" outlineLevel="0" collapsed="false">
      <c r="A264" s="7" t="n">
        <v>262</v>
      </c>
      <c r="B264" s="14" t="s">
        <v>533</v>
      </c>
      <c r="C264" s="16" t="s">
        <v>534</v>
      </c>
      <c r="D264" s="14" t="n">
        <v>1</v>
      </c>
      <c r="E264" s="14"/>
      <c r="F264" s="14"/>
      <c r="G264" s="14" t="n">
        <f aca="false">F264*E264</f>
        <v>0</v>
      </c>
      <c r="H264" s="10" t="s">
        <v>14</v>
      </c>
    </row>
    <row r="265" s="11" customFormat="true" ht="38.25" hidden="false" customHeight="false" outlineLevel="0" collapsed="false">
      <c r="A265" s="7" t="n">
        <v>263</v>
      </c>
      <c r="B265" s="8" t="s">
        <v>535</v>
      </c>
      <c r="C265" s="9" t="s">
        <v>536</v>
      </c>
      <c r="D265" s="8" t="n">
        <v>2</v>
      </c>
      <c r="E265" s="8" t="n">
        <v>14</v>
      </c>
      <c r="F265" s="8" t="n">
        <v>210</v>
      </c>
      <c r="G265" s="8" t="n">
        <f aca="false">F265*E265</f>
        <v>2940</v>
      </c>
      <c r="H265" s="10" t="s">
        <v>11</v>
      </c>
    </row>
    <row r="266" s="11" customFormat="true" ht="51" hidden="false" customHeight="false" outlineLevel="0" collapsed="false">
      <c r="A266" s="7" t="n">
        <v>264</v>
      </c>
      <c r="B266" s="8" t="s">
        <v>537</v>
      </c>
      <c r="C266" s="9" t="s">
        <v>538</v>
      </c>
      <c r="D266" s="8" t="n">
        <v>2</v>
      </c>
      <c r="E266" s="8" t="n">
        <v>213</v>
      </c>
      <c r="F266" s="8" t="n">
        <v>210</v>
      </c>
      <c r="G266" s="8" t="n">
        <f aca="false">F266*E266</f>
        <v>44730</v>
      </c>
      <c r="H266" s="10" t="s">
        <v>11</v>
      </c>
    </row>
    <row r="267" s="11" customFormat="true" ht="37.5" hidden="false" customHeight="false" outlineLevel="0" collapsed="false">
      <c r="A267" s="7" t="n">
        <v>265</v>
      </c>
      <c r="B267" s="14" t="s">
        <v>539</v>
      </c>
      <c r="C267" s="16" t="s">
        <v>540</v>
      </c>
      <c r="D267" s="14" t="n">
        <v>1</v>
      </c>
      <c r="E267" s="14"/>
      <c r="F267" s="14"/>
      <c r="G267" s="14" t="n">
        <f aca="false">F267*E267</f>
        <v>0</v>
      </c>
      <c r="H267" s="10" t="s">
        <v>14</v>
      </c>
    </row>
    <row r="268" s="11" customFormat="true" ht="38.25" hidden="false" customHeight="false" outlineLevel="0" collapsed="false">
      <c r="A268" s="7" t="n">
        <v>266</v>
      </c>
      <c r="B268" s="8" t="s">
        <v>541</v>
      </c>
      <c r="C268" s="9" t="s">
        <v>542</v>
      </c>
      <c r="D268" s="8" t="n">
        <v>2</v>
      </c>
      <c r="E268" s="8" t="n">
        <v>95</v>
      </c>
      <c r="F268" s="8" t="n">
        <v>210</v>
      </c>
      <c r="G268" s="8" t="n">
        <f aca="false">F268*E268</f>
        <v>19950</v>
      </c>
      <c r="H268" s="10" t="s">
        <v>11</v>
      </c>
    </row>
    <row r="269" s="11" customFormat="true" ht="38.25" hidden="false" customHeight="false" outlineLevel="0" collapsed="false">
      <c r="A269" s="7" t="n">
        <v>267</v>
      </c>
      <c r="B269" s="8" t="s">
        <v>543</v>
      </c>
      <c r="C269" s="9" t="s">
        <v>544</v>
      </c>
      <c r="D269" s="8" t="n">
        <v>2</v>
      </c>
      <c r="E269" s="8" t="n">
        <v>71</v>
      </c>
      <c r="F269" s="8" t="n">
        <v>210</v>
      </c>
      <c r="G269" s="8" t="n">
        <f aca="false">F269*E269</f>
        <v>14910</v>
      </c>
      <c r="H269" s="10" t="s">
        <v>11</v>
      </c>
    </row>
    <row r="270" s="11" customFormat="true" ht="25.5" hidden="false" customHeight="false" outlineLevel="0" collapsed="false">
      <c r="A270" s="7" t="n">
        <v>268</v>
      </c>
      <c r="B270" s="8" t="s">
        <v>545</v>
      </c>
      <c r="C270" s="9" t="s">
        <v>546</v>
      </c>
      <c r="D270" s="8" t="n">
        <v>2</v>
      </c>
      <c r="E270" s="8" t="n">
        <v>60</v>
      </c>
      <c r="F270" s="8" t="n">
        <v>210</v>
      </c>
      <c r="G270" s="8" t="n">
        <f aca="false">F270*E270</f>
        <v>12600</v>
      </c>
      <c r="H270" s="10" t="s">
        <v>11</v>
      </c>
    </row>
    <row r="271" s="11" customFormat="true" ht="25.5" hidden="false" customHeight="false" outlineLevel="0" collapsed="false">
      <c r="A271" s="7" t="n">
        <v>269</v>
      </c>
      <c r="B271" s="8" t="s">
        <v>547</v>
      </c>
      <c r="C271" s="9" t="s">
        <v>548</v>
      </c>
      <c r="D271" s="8" t="n">
        <v>2</v>
      </c>
      <c r="E271" s="8" t="n">
        <v>38</v>
      </c>
      <c r="F271" s="8" t="n">
        <v>210</v>
      </c>
      <c r="G271" s="8" t="n">
        <f aca="false">F271*E271</f>
        <v>7980</v>
      </c>
      <c r="H271" s="10" t="s">
        <v>11</v>
      </c>
    </row>
    <row r="272" s="11" customFormat="true" ht="63.75" hidden="false" customHeight="false" outlineLevel="0" collapsed="false">
      <c r="A272" s="7" t="n">
        <v>270</v>
      </c>
      <c r="B272" s="8" t="s">
        <v>549</v>
      </c>
      <c r="C272" s="9" t="s">
        <v>550</v>
      </c>
      <c r="D272" s="8" t="n">
        <v>2</v>
      </c>
      <c r="E272" s="8" t="n">
        <v>25</v>
      </c>
      <c r="F272" s="8" t="n">
        <v>210</v>
      </c>
      <c r="G272" s="8" t="n">
        <f aca="false">F272*E272</f>
        <v>5250</v>
      </c>
      <c r="H272" s="10" t="s">
        <v>11</v>
      </c>
    </row>
    <row r="273" s="11" customFormat="true" ht="63.75" hidden="false" customHeight="false" outlineLevel="0" collapsed="false">
      <c r="A273" s="7" t="n">
        <v>271</v>
      </c>
      <c r="B273" s="8" t="s">
        <v>551</v>
      </c>
      <c r="C273" s="9" t="s">
        <v>552</v>
      </c>
      <c r="D273" s="8" t="n">
        <v>2</v>
      </c>
      <c r="E273" s="8" t="n">
        <v>33</v>
      </c>
      <c r="F273" s="8" t="n">
        <v>210</v>
      </c>
      <c r="G273" s="8" t="n">
        <f aca="false">F273*E273</f>
        <v>6930</v>
      </c>
      <c r="H273" s="10" t="s">
        <v>11</v>
      </c>
    </row>
    <row r="274" s="11" customFormat="true" ht="63.75" hidden="false" customHeight="false" outlineLevel="0" collapsed="false">
      <c r="A274" s="7" t="n">
        <v>272</v>
      </c>
      <c r="B274" s="8" t="s">
        <v>553</v>
      </c>
      <c r="C274" s="9" t="s">
        <v>554</v>
      </c>
      <c r="D274" s="8" t="n">
        <v>2</v>
      </c>
      <c r="E274" s="8" t="n">
        <v>32</v>
      </c>
      <c r="F274" s="8" t="n">
        <v>210</v>
      </c>
      <c r="G274" s="8" t="n">
        <f aca="false">F274*E274</f>
        <v>6720</v>
      </c>
      <c r="H274" s="10" t="s">
        <v>11</v>
      </c>
    </row>
    <row r="275" s="11" customFormat="true" ht="37.5" hidden="false" customHeight="false" outlineLevel="0" collapsed="false">
      <c r="A275" s="7" t="n">
        <v>273</v>
      </c>
      <c r="B275" s="14" t="s">
        <v>555</v>
      </c>
      <c r="C275" s="16" t="s">
        <v>556</v>
      </c>
      <c r="D275" s="14" t="n">
        <v>1</v>
      </c>
      <c r="E275" s="14"/>
      <c r="F275" s="14"/>
      <c r="G275" s="14" t="n">
        <f aca="false">F275*E275</f>
        <v>0</v>
      </c>
      <c r="H275" s="10" t="s">
        <v>14</v>
      </c>
    </row>
    <row r="276" s="11" customFormat="true" ht="38.25" hidden="false" customHeight="false" outlineLevel="0" collapsed="false">
      <c r="A276" s="7" t="n">
        <v>274</v>
      </c>
      <c r="B276" s="8" t="s">
        <v>557</v>
      </c>
      <c r="C276" s="9" t="s">
        <v>558</v>
      </c>
      <c r="D276" s="8" t="n">
        <v>2</v>
      </c>
      <c r="E276" s="8" t="n">
        <v>24</v>
      </c>
      <c r="F276" s="8" t="n">
        <v>210</v>
      </c>
      <c r="G276" s="8" t="n">
        <f aca="false">F276*E276</f>
        <v>5040</v>
      </c>
      <c r="H276" s="10" t="s">
        <v>11</v>
      </c>
    </row>
    <row r="277" s="11" customFormat="true" ht="48" hidden="false" customHeight="false" outlineLevel="0" collapsed="false">
      <c r="A277" s="7" t="n">
        <v>275</v>
      </c>
      <c r="B277" s="14" t="s">
        <v>559</v>
      </c>
      <c r="C277" s="16" t="s">
        <v>560</v>
      </c>
      <c r="D277" s="14" t="n">
        <v>0</v>
      </c>
      <c r="E277" s="14"/>
      <c r="F277" s="14"/>
      <c r="G277" s="14" t="n">
        <f aca="false">F277*E277</f>
        <v>0</v>
      </c>
      <c r="H277" s="10" t="s">
        <v>14</v>
      </c>
    </row>
    <row r="278" s="11" customFormat="true" ht="38.25" hidden="false" customHeight="false" outlineLevel="0" collapsed="false">
      <c r="A278" s="7" t="n">
        <v>276</v>
      </c>
      <c r="B278" s="8" t="s">
        <v>561</v>
      </c>
      <c r="C278" s="9" t="s">
        <v>562</v>
      </c>
      <c r="D278" s="8" t="n">
        <v>2</v>
      </c>
      <c r="E278" s="8" t="n">
        <v>163</v>
      </c>
      <c r="F278" s="8" t="n">
        <v>210</v>
      </c>
      <c r="G278" s="8" t="n">
        <f aca="false">F278*E278</f>
        <v>34230</v>
      </c>
      <c r="H278" s="10" t="s">
        <v>11</v>
      </c>
    </row>
    <row r="279" s="11" customFormat="true" ht="51" hidden="false" customHeight="false" outlineLevel="0" collapsed="false">
      <c r="A279" s="7" t="n">
        <v>277</v>
      </c>
      <c r="B279" s="8" t="s">
        <v>563</v>
      </c>
      <c r="C279" s="9" t="s">
        <v>564</v>
      </c>
      <c r="D279" s="8" t="n">
        <v>2</v>
      </c>
      <c r="E279" s="8" t="n">
        <v>537</v>
      </c>
      <c r="F279" s="8" t="n">
        <v>210</v>
      </c>
      <c r="G279" s="8" t="n">
        <f aca="false">F279*E279</f>
        <v>112770</v>
      </c>
      <c r="H279" s="10" t="s">
        <v>11</v>
      </c>
    </row>
    <row r="280" s="15" customFormat="true" ht="48" hidden="false" customHeight="false" outlineLevel="0" collapsed="false">
      <c r="A280" s="7" t="n">
        <v>278</v>
      </c>
      <c r="B280" s="12" t="s">
        <v>565</v>
      </c>
      <c r="C280" s="13" t="s">
        <v>566</v>
      </c>
      <c r="D280" s="12" t="n">
        <v>1</v>
      </c>
      <c r="E280" s="12"/>
      <c r="F280" s="12"/>
      <c r="G280" s="14" t="n">
        <f aca="false">F280*E280</f>
        <v>0</v>
      </c>
      <c r="H280" s="10" t="s">
        <v>14</v>
      </c>
    </row>
    <row r="281" s="15" customFormat="true" ht="48" hidden="false" customHeight="false" outlineLevel="0" collapsed="false">
      <c r="A281" s="7" t="n">
        <v>279</v>
      </c>
      <c r="B281" s="12" t="s">
        <v>567</v>
      </c>
      <c r="C281" s="13" t="s">
        <v>568</v>
      </c>
      <c r="D281" s="12" t="n">
        <v>1</v>
      </c>
      <c r="E281" s="12"/>
      <c r="F281" s="12"/>
      <c r="G281" s="14" t="n">
        <f aca="false">F281*E281</f>
        <v>0</v>
      </c>
      <c r="H281" s="10" t="s">
        <v>14</v>
      </c>
    </row>
    <row r="282" s="15" customFormat="true" ht="48" hidden="false" customHeight="false" outlineLevel="0" collapsed="false">
      <c r="A282" s="7" t="n">
        <v>280</v>
      </c>
      <c r="B282" s="12" t="s">
        <v>569</v>
      </c>
      <c r="C282" s="13" t="s">
        <v>570</v>
      </c>
      <c r="D282" s="12" t="n">
        <v>1</v>
      </c>
      <c r="E282" s="12"/>
      <c r="F282" s="12"/>
      <c r="G282" s="14" t="n">
        <f aca="false">F282*E282</f>
        <v>0</v>
      </c>
      <c r="H282" s="10" t="s">
        <v>14</v>
      </c>
    </row>
    <row r="283" s="11" customFormat="true" ht="37.5" hidden="false" customHeight="false" outlineLevel="0" collapsed="false">
      <c r="A283" s="7" t="n">
        <v>281</v>
      </c>
      <c r="B283" s="14" t="s">
        <v>571</v>
      </c>
      <c r="C283" s="16" t="s">
        <v>572</v>
      </c>
      <c r="D283" s="14" t="n">
        <v>0</v>
      </c>
      <c r="E283" s="14"/>
      <c r="F283" s="14"/>
      <c r="G283" s="14" t="n">
        <f aca="false">F283*E283</f>
        <v>0</v>
      </c>
      <c r="H283" s="10" t="s">
        <v>14</v>
      </c>
    </row>
    <row r="284" s="11" customFormat="true" ht="37.5" hidden="false" customHeight="false" outlineLevel="0" collapsed="false">
      <c r="A284" s="7" t="n">
        <v>282</v>
      </c>
      <c r="B284" s="14" t="s">
        <v>573</v>
      </c>
      <c r="C284" s="16" t="s">
        <v>574</v>
      </c>
      <c r="D284" s="14" t="n">
        <v>0</v>
      </c>
      <c r="E284" s="14"/>
      <c r="F284" s="14"/>
      <c r="G284" s="14" t="n">
        <f aca="false">F284*E284</f>
        <v>0</v>
      </c>
      <c r="H284" s="10" t="s">
        <v>14</v>
      </c>
    </row>
    <row r="285" s="11" customFormat="true" ht="48" hidden="false" customHeight="false" outlineLevel="0" collapsed="false">
      <c r="A285" s="7" t="n">
        <v>283</v>
      </c>
      <c r="B285" s="14" t="s">
        <v>575</v>
      </c>
      <c r="C285" s="16" t="s">
        <v>576</v>
      </c>
      <c r="D285" s="14" t="n">
        <v>0</v>
      </c>
      <c r="E285" s="14"/>
      <c r="F285" s="14"/>
      <c r="G285" s="14" t="n">
        <f aca="false">F285*E285</f>
        <v>0</v>
      </c>
      <c r="H285" s="10" t="s">
        <v>14</v>
      </c>
    </row>
    <row r="286" s="11" customFormat="true" ht="51" hidden="false" customHeight="false" outlineLevel="0" collapsed="false">
      <c r="A286" s="7" t="n">
        <v>284</v>
      </c>
      <c r="B286" s="8" t="s">
        <v>577</v>
      </c>
      <c r="C286" s="9" t="s">
        <v>578</v>
      </c>
      <c r="D286" s="8" t="n">
        <v>2</v>
      </c>
      <c r="E286" s="8" t="n">
        <v>58</v>
      </c>
      <c r="F286" s="8" t="n">
        <v>210</v>
      </c>
      <c r="G286" s="8" t="n">
        <f aca="false">F286*E286</f>
        <v>12180</v>
      </c>
      <c r="H286" s="10" t="s">
        <v>11</v>
      </c>
    </row>
    <row r="287" s="11" customFormat="true" ht="38.25" hidden="false" customHeight="false" outlineLevel="0" collapsed="false">
      <c r="A287" s="7" t="n">
        <v>285</v>
      </c>
      <c r="B287" s="8" t="s">
        <v>579</v>
      </c>
      <c r="C287" s="9" t="s">
        <v>580</v>
      </c>
      <c r="D287" s="8" t="n">
        <v>2</v>
      </c>
      <c r="E287" s="8" t="n">
        <v>33</v>
      </c>
      <c r="F287" s="8" t="n">
        <v>210</v>
      </c>
      <c r="G287" s="8" t="n">
        <f aca="false">F287*E287</f>
        <v>6930</v>
      </c>
      <c r="H287" s="10" t="s">
        <v>11</v>
      </c>
    </row>
    <row r="288" s="11" customFormat="true" ht="51" hidden="false" customHeight="false" outlineLevel="0" collapsed="false">
      <c r="A288" s="7" t="n">
        <v>286</v>
      </c>
      <c r="B288" s="8" t="s">
        <v>581</v>
      </c>
      <c r="C288" s="9" t="s">
        <v>582</v>
      </c>
      <c r="D288" s="8" t="n">
        <v>2</v>
      </c>
      <c r="E288" s="8" t="n">
        <v>57</v>
      </c>
      <c r="F288" s="8" t="n">
        <v>210</v>
      </c>
      <c r="G288" s="8" t="n">
        <f aca="false">F288*E288</f>
        <v>11970</v>
      </c>
      <c r="H288" s="10" t="s">
        <v>11</v>
      </c>
    </row>
    <row r="289" s="11" customFormat="true" ht="48" hidden="false" customHeight="false" outlineLevel="0" collapsed="false">
      <c r="A289" s="7" t="n">
        <v>287</v>
      </c>
      <c r="B289" s="14" t="s">
        <v>583</v>
      </c>
      <c r="C289" s="16" t="s">
        <v>584</v>
      </c>
      <c r="D289" s="14" t="n">
        <v>1</v>
      </c>
      <c r="E289" s="14"/>
      <c r="F289" s="14"/>
      <c r="G289" s="14" t="n">
        <f aca="false">F289*E289</f>
        <v>0</v>
      </c>
      <c r="H289" s="10" t="s">
        <v>14</v>
      </c>
    </row>
    <row r="290" s="11" customFormat="true" ht="48" hidden="false" customHeight="false" outlineLevel="0" collapsed="false">
      <c r="A290" s="7" t="n">
        <v>288</v>
      </c>
      <c r="B290" s="14" t="s">
        <v>585</v>
      </c>
      <c r="C290" s="16" t="s">
        <v>586</v>
      </c>
      <c r="D290" s="14" t="n">
        <v>1</v>
      </c>
      <c r="E290" s="14"/>
      <c r="F290" s="14"/>
      <c r="G290" s="14" t="n">
        <f aca="false">F290*E290</f>
        <v>0</v>
      </c>
      <c r="H290" s="10" t="s">
        <v>14</v>
      </c>
    </row>
    <row r="291" s="11" customFormat="true" ht="60" hidden="false" customHeight="false" outlineLevel="0" collapsed="false">
      <c r="A291" s="7" t="n">
        <v>289</v>
      </c>
      <c r="B291" s="14" t="s">
        <v>587</v>
      </c>
      <c r="C291" s="16" t="s">
        <v>588</v>
      </c>
      <c r="D291" s="14" t="n">
        <v>0</v>
      </c>
      <c r="E291" s="14"/>
      <c r="F291" s="14"/>
      <c r="G291" s="14" t="n">
        <f aca="false">F291*E291</f>
        <v>0</v>
      </c>
      <c r="H291" s="10" t="s">
        <v>14</v>
      </c>
    </row>
    <row r="292" s="11" customFormat="true" ht="25.5" hidden="false" customHeight="false" outlineLevel="0" collapsed="false">
      <c r="A292" s="7" t="n">
        <v>290</v>
      </c>
      <c r="B292" s="8" t="s">
        <v>589</v>
      </c>
      <c r="C292" s="9" t="s">
        <v>590</v>
      </c>
      <c r="D292" s="8" t="n">
        <v>2</v>
      </c>
      <c r="E292" s="8" t="n">
        <v>78</v>
      </c>
      <c r="F292" s="8" t="n">
        <v>210</v>
      </c>
      <c r="G292" s="8" t="n">
        <f aca="false">F292*E292</f>
        <v>16380</v>
      </c>
      <c r="H292" s="10" t="s">
        <v>11</v>
      </c>
    </row>
    <row r="293" s="11" customFormat="true" ht="38.25" hidden="false" customHeight="false" outlineLevel="0" collapsed="false">
      <c r="A293" s="7" t="n">
        <v>291</v>
      </c>
      <c r="B293" s="8" t="s">
        <v>591</v>
      </c>
      <c r="C293" s="9" t="s">
        <v>592</v>
      </c>
      <c r="D293" s="8" t="n">
        <v>2</v>
      </c>
      <c r="E293" s="8" t="n">
        <v>25</v>
      </c>
      <c r="F293" s="8" t="n">
        <v>210</v>
      </c>
      <c r="G293" s="8" t="n">
        <f aca="false">F293*E293</f>
        <v>5250</v>
      </c>
      <c r="H293" s="10" t="s">
        <v>11</v>
      </c>
    </row>
    <row r="294" s="11" customFormat="true" ht="38.25" hidden="false" customHeight="false" outlineLevel="0" collapsed="false">
      <c r="A294" s="7" t="n">
        <v>292</v>
      </c>
      <c r="B294" s="8" t="s">
        <v>593</v>
      </c>
      <c r="C294" s="9" t="s">
        <v>594</v>
      </c>
      <c r="D294" s="8" t="n">
        <v>2</v>
      </c>
      <c r="E294" s="8" t="n">
        <v>37</v>
      </c>
      <c r="F294" s="8" t="n">
        <v>210</v>
      </c>
      <c r="G294" s="8" t="n">
        <f aca="false">F294*E294</f>
        <v>7770</v>
      </c>
      <c r="H294" s="10" t="s">
        <v>11</v>
      </c>
    </row>
    <row r="295" s="11" customFormat="true" ht="51" hidden="false" customHeight="false" outlineLevel="0" collapsed="false">
      <c r="A295" s="7" t="n">
        <v>293</v>
      </c>
      <c r="B295" s="8" t="s">
        <v>595</v>
      </c>
      <c r="C295" s="9" t="s">
        <v>596</v>
      </c>
      <c r="D295" s="8" t="n">
        <v>2</v>
      </c>
      <c r="E295" s="8" t="n">
        <v>23</v>
      </c>
      <c r="F295" s="8" t="n">
        <v>210</v>
      </c>
      <c r="G295" s="8" t="n">
        <f aca="false">F295*E295</f>
        <v>4830</v>
      </c>
      <c r="H295" s="10" t="s">
        <v>11</v>
      </c>
    </row>
    <row r="296" s="11" customFormat="true" ht="60" hidden="false" customHeight="false" outlineLevel="0" collapsed="false">
      <c r="A296" s="7" t="n">
        <v>294</v>
      </c>
      <c r="B296" s="14" t="s">
        <v>597</v>
      </c>
      <c r="C296" s="16" t="s">
        <v>598</v>
      </c>
      <c r="D296" s="14" t="n">
        <v>0</v>
      </c>
      <c r="E296" s="14"/>
      <c r="F296" s="14"/>
      <c r="G296" s="14" t="n">
        <f aca="false">F296*E296</f>
        <v>0</v>
      </c>
      <c r="H296" s="10" t="s">
        <v>14</v>
      </c>
    </row>
    <row r="297" s="11" customFormat="true" ht="48" hidden="false" customHeight="false" outlineLevel="0" collapsed="false">
      <c r="A297" s="7" t="n">
        <v>295</v>
      </c>
      <c r="B297" s="14" t="s">
        <v>599</v>
      </c>
      <c r="C297" s="16" t="s">
        <v>600</v>
      </c>
      <c r="D297" s="14" t="n">
        <v>0</v>
      </c>
      <c r="E297" s="14"/>
      <c r="F297" s="14"/>
      <c r="G297" s="14" t="n">
        <f aca="false">F297*E297</f>
        <v>0</v>
      </c>
      <c r="H297" s="10" t="s">
        <v>14</v>
      </c>
    </row>
    <row r="298" s="11" customFormat="true" ht="72" hidden="false" customHeight="false" outlineLevel="0" collapsed="false">
      <c r="A298" s="7" t="n">
        <v>296</v>
      </c>
      <c r="B298" s="14" t="s">
        <v>601</v>
      </c>
      <c r="C298" s="16" t="s">
        <v>602</v>
      </c>
      <c r="D298" s="14" t="n">
        <v>0</v>
      </c>
      <c r="E298" s="14"/>
      <c r="F298" s="14"/>
      <c r="G298" s="14" t="n">
        <f aca="false">F298*E298</f>
        <v>0</v>
      </c>
      <c r="H298" s="10" t="s">
        <v>14</v>
      </c>
    </row>
    <row r="299" s="11" customFormat="true" ht="38.25" hidden="false" customHeight="false" outlineLevel="0" collapsed="false">
      <c r="A299" s="7" t="n">
        <v>297</v>
      </c>
      <c r="B299" s="8" t="s">
        <v>603</v>
      </c>
      <c r="C299" s="9" t="s">
        <v>604</v>
      </c>
      <c r="D299" s="8" t="n">
        <v>2</v>
      </c>
      <c r="E299" s="8" t="n">
        <v>53</v>
      </c>
      <c r="F299" s="8" t="n">
        <v>210</v>
      </c>
      <c r="G299" s="8" t="n">
        <f aca="false">F299*E299</f>
        <v>11130</v>
      </c>
      <c r="H299" s="10" t="s">
        <v>11</v>
      </c>
    </row>
    <row r="300" s="11" customFormat="true" ht="38.25" hidden="false" customHeight="false" outlineLevel="0" collapsed="false">
      <c r="A300" s="7" t="n">
        <v>298</v>
      </c>
      <c r="B300" s="8" t="s">
        <v>605</v>
      </c>
      <c r="C300" s="9" t="s">
        <v>606</v>
      </c>
      <c r="D300" s="8" t="n">
        <v>2</v>
      </c>
      <c r="E300" s="8" t="n">
        <v>30</v>
      </c>
      <c r="F300" s="8" t="n">
        <v>210</v>
      </c>
      <c r="G300" s="8" t="n">
        <f aca="false">F300*E300</f>
        <v>6300</v>
      </c>
      <c r="H300" s="10" t="s">
        <v>11</v>
      </c>
    </row>
    <row r="301" s="11" customFormat="true" ht="51" hidden="false" customHeight="false" outlineLevel="0" collapsed="false">
      <c r="A301" s="7" t="n">
        <v>299</v>
      </c>
      <c r="B301" s="8" t="s">
        <v>607</v>
      </c>
      <c r="C301" s="9" t="s">
        <v>608</v>
      </c>
      <c r="D301" s="8" t="n">
        <v>2</v>
      </c>
      <c r="E301" s="8" t="n">
        <v>40</v>
      </c>
      <c r="F301" s="8" t="n">
        <v>210</v>
      </c>
      <c r="G301" s="8" t="n">
        <f aca="false">F301*E301</f>
        <v>8400</v>
      </c>
      <c r="H301" s="10" t="s">
        <v>11</v>
      </c>
    </row>
    <row r="302" s="11" customFormat="true" ht="48" hidden="false" customHeight="false" outlineLevel="0" collapsed="false">
      <c r="A302" s="7" t="n">
        <v>300</v>
      </c>
      <c r="B302" s="14" t="s">
        <v>609</v>
      </c>
      <c r="C302" s="16" t="s">
        <v>610</v>
      </c>
      <c r="D302" s="14" t="n">
        <v>0</v>
      </c>
      <c r="E302" s="14"/>
      <c r="F302" s="14"/>
      <c r="G302" s="14" t="n">
        <f aca="false">F302*E302</f>
        <v>0</v>
      </c>
      <c r="H302" s="10" t="s">
        <v>14</v>
      </c>
    </row>
    <row r="303" s="11" customFormat="true" ht="37.5" hidden="false" customHeight="false" outlineLevel="0" collapsed="false">
      <c r="A303" s="7" t="n">
        <v>301</v>
      </c>
      <c r="B303" s="14" t="s">
        <v>611</v>
      </c>
      <c r="C303" s="16" t="s">
        <v>612</v>
      </c>
      <c r="D303" s="14" t="n">
        <v>0</v>
      </c>
      <c r="E303" s="14"/>
      <c r="F303" s="14"/>
      <c r="G303" s="14" t="n">
        <f aca="false">F303*E303</f>
        <v>0</v>
      </c>
      <c r="H303" s="10" t="s">
        <v>14</v>
      </c>
    </row>
    <row r="304" s="11" customFormat="true" ht="48" hidden="false" customHeight="false" outlineLevel="0" collapsed="false">
      <c r="A304" s="7" t="n">
        <v>302</v>
      </c>
      <c r="B304" s="14" t="s">
        <v>613</v>
      </c>
      <c r="C304" s="16" t="s">
        <v>614</v>
      </c>
      <c r="D304" s="14" t="n">
        <v>0</v>
      </c>
      <c r="E304" s="14"/>
      <c r="F304" s="14"/>
      <c r="G304" s="14" t="n">
        <f aca="false">F304*E304</f>
        <v>0</v>
      </c>
      <c r="H304" s="10" t="s">
        <v>14</v>
      </c>
    </row>
    <row r="305" s="11" customFormat="true" ht="37.5" hidden="false" customHeight="false" outlineLevel="0" collapsed="false">
      <c r="A305" s="7" t="n">
        <v>303</v>
      </c>
      <c r="B305" s="14" t="s">
        <v>615</v>
      </c>
      <c r="C305" s="16" t="s">
        <v>616</v>
      </c>
      <c r="D305" s="14" t="n">
        <v>0</v>
      </c>
      <c r="E305" s="14"/>
      <c r="F305" s="14"/>
      <c r="G305" s="14" t="n">
        <f aca="false">F305*E305</f>
        <v>0</v>
      </c>
      <c r="H305" s="10" t="s">
        <v>14</v>
      </c>
    </row>
    <row r="306" s="11" customFormat="true" ht="37.5" hidden="false" customHeight="false" outlineLevel="0" collapsed="false">
      <c r="A306" s="7" t="n">
        <v>304</v>
      </c>
      <c r="B306" s="14" t="s">
        <v>617</v>
      </c>
      <c r="C306" s="16" t="s">
        <v>618</v>
      </c>
      <c r="D306" s="14" t="n">
        <v>0</v>
      </c>
      <c r="E306" s="14"/>
      <c r="F306" s="14"/>
      <c r="G306" s="14" t="n">
        <f aca="false">F306*E306</f>
        <v>0</v>
      </c>
      <c r="H306" s="10" t="s">
        <v>14</v>
      </c>
    </row>
    <row r="307" s="11" customFormat="true" ht="48" hidden="false" customHeight="false" outlineLevel="0" collapsed="false">
      <c r="A307" s="7" t="n">
        <v>305</v>
      </c>
      <c r="B307" s="14" t="s">
        <v>619</v>
      </c>
      <c r="C307" s="16" t="s">
        <v>620</v>
      </c>
      <c r="D307" s="14" t="n">
        <v>0</v>
      </c>
      <c r="E307" s="14"/>
      <c r="F307" s="14"/>
      <c r="G307" s="14" t="n">
        <f aca="false">F307*E307</f>
        <v>0</v>
      </c>
      <c r="H307" s="10" t="s">
        <v>14</v>
      </c>
    </row>
    <row r="308" s="11" customFormat="true" ht="76.5" hidden="false" customHeight="false" outlineLevel="0" collapsed="false">
      <c r="A308" s="7" t="n">
        <v>306</v>
      </c>
      <c r="B308" s="8" t="s">
        <v>621</v>
      </c>
      <c r="C308" s="9" t="s">
        <v>622</v>
      </c>
      <c r="D308" s="8" t="n">
        <v>2</v>
      </c>
      <c r="E308" s="8" t="n">
        <v>133</v>
      </c>
      <c r="F308" s="8" t="n">
        <v>210</v>
      </c>
      <c r="G308" s="8" t="n">
        <f aca="false">F308*E308</f>
        <v>27930</v>
      </c>
      <c r="H308" s="10" t="s">
        <v>11</v>
      </c>
    </row>
    <row r="309" s="11" customFormat="true" ht="63.75" hidden="false" customHeight="false" outlineLevel="0" collapsed="false">
      <c r="A309" s="7" t="n">
        <v>307</v>
      </c>
      <c r="B309" s="8" t="s">
        <v>623</v>
      </c>
      <c r="C309" s="9" t="s">
        <v>624</v>
      </c>
      <c r="D309" s="8" t="n">
        <v>2</v>
      </c>
      <c r="E309" s="8" t="n">
        <v>34</v>
      </c>
      <c r="F309" s="8" t="n">
        <v>210</v>
      </c>
      <c r="G309" s="8" t="n">
        <f aca="false">F309*E309</f>
        <v>7140</v>
      </c>
      <c r="H309" s="10" t="s">
        <v>11</v>
      </c>
    </row>
    <row r="310" s="11" customFormat="true" ht="76.5" hidden="false" customHeight="false" outlineLevel="0" collapsed="false">
      <c r="A310" s="7" t="n">
        <v>308</v>
      </c>
      <c r="B310" s="8" t="s">
        <v>625</v>
      </c>
      <c r="C310" s="9" t="s">
        <v>626</v>
      </c>
      <c r="D310" s="8" t="n">
        <v>2</v>
      </c>
      <c r="E310" s="8" t="n">
        <v>49</v>
      </c>
      <c r="F310" s="8" t="n">
        <v>210</v>
      </c>
      <c r="G310" s="8" t="n">
        <f aca="false">F310*E310</f>
        <v>10290</v>
      </c>
      <c r="H310" s="10" t="s">
        <v>11</v>
      </c>
    </row>
    <row r="311" s="11" customFormat="true" ht="37.5" hidden="false" customHeight="false" outlineLevel="0" collapsed="false">
      <c r="A311" s="7" t="n">
        <v>309</v>
      </c>
      <c r="B311" s="14" t="s">
        <v>627</v>
      </c>
      <c r="C311" s="16" t="s">
        <v>628</v>
      </c>
      <c r="D311" s="14" t="n">
        <v>0</v>
      </c>
      <c r="E311" s="14"/>
      <c r="F311" s="14"/>
      <c r="G311" s="14" t="n">
        <f aca="false">F311*E311</f>
        <v>0</v>
      </c>
      <c r="H311" s="10" t="s">
        <v>14</v>
      </c>
    </row>
    <row r="312" s="11" customFormat="true" ht="37.5" hidden="false" customHeight="false" outlineLevel="0" collapsed="false">
      <c r="A312" s="7" t="n">
        <v>310</v>
      </c>
      <c r="B312" s="14" t="s">
        <v>629</v>
      </c>
      <c r="C312" s="16" t="s">
        <v>630</v>
      </c>
      <c r="D312" s="14" t="n">
        <v>0</v>
      </c>
      <c r="E312" s="14"/>
      <c r="F312" s="14"/>
      <c r="G312" s="14" t="n">
        <f aca="false">F312*E312</f>
        <v>0</v>
      </c>
      <c r="H312" s="10" t="s">
        <v>14</v>
      </c>
    </row>
    <row r="313" s="11" customFormat="true" ht="37.5" hidden="false" customHeight="false" outlineLevel="0" collapsed="false">
      <c r="A313" s="7" t="n">
        <v>311</v>
      </c>
      <c r="B313" s="14" t="s">
        <v>631</v>
      </c>
      <c r="C313" s="16" t="s">
        <v>632</v>
      </c>
      <c r="D313" s="14" t="n">
        <v>0</v>
      </c>
      <c r="E313" s="14"/>
      <c r="F313" s="14"/>
      <c r="G313" s="14" t="n">
        <f aca="false">F313*E313</f>
        <v>0</v>
      </c>
      <c r="H313" s="10" t="s">
        <v>14</v>
      </c>
    </row>
    <row r="314" s="11" customFormat="true" ht="37.5" hidden="false" customHeight="false" outlineLevel="0" collapsed="false">
      <c r="A314" s="7" t="n">
        <v>312</v>
      </c>
      <c r="B314" s="14" t="s">
        <v>633</v>
      </c>
      <c r="C314" s="16" t="s">
        <v>634</v>
      </c>
      <c r="D314" s="14" t="n">
        <v>0</v>
      </c>
      <c r="E314" s="14"/>
      <c r="F314" s="14"/>
      <c r="G314" s="14" t="n">
        <f aca="false">F314*E314</f>
        <v>0</v>
      </c>
      <c r="H314" s="10" t="s">
        <v>14</v>
      </c>
    </row>
    <row r="315" s="11" customFormat="true" ht="48" hidden="false" customHeight="false" outlineLevel="0" collapsed="false">
      <c r="A315" s="7" t="n">
        <v>313</v>
      </c>
      <c r="B315" s="14" t="s">
        <v>635</v>
      </c>
      <c r="C315" s="16" t="s">
        <v>636</v>
      </c>
      <c r="D315" s="14" t="n">
        <v>0</v>
      </c>
      <c r="E315" s="14"/>
      <c r="F315" s="14"/>
      <c r="G315" s="14" t="n">
        <f aca="false">F315*E315</f>
        <v>0</v>
      </c>
      <c r="H315" s="10" t="s">
        <v>14</v>
      </c>
    </row>
    <row r="316" s="11" customFormat="true" ht="25.5" hidden="false" customHeight="false" outlineLevel="0" collapsed="false">
      <c r="A316" s="7" t="n">
        <v>314</v>
      </c>
      <c r="B316" s="8" t="s">
        <v>637</v>
      </c>
      <c r="C316" s="9" t="s">
        <v>638</v>
      </c>
      <c r="D316" s="8" t="n">
        <v>2</v>
      </c>
      <c r="E316" s="8" t="n">
        <v>68</v>
      </c>
      <c r="F316" s="8" t="n">
        <v>210</v>
      </c>
      <c r="G316" s="8" t="n">
        <f aca="false">F316*E316</f>
        <v>14280</v>
      </c>
      <c r="H316" s="10" t="s">
        <v>11</v>
      </c>
    </row>
    <row r="317" s="11" customFormat="true" ht="25.5" hidden="false" customHeight="false" outlineLevel="0" collapsed="false">
      <c r="A317" s="7" t="n">
        <v>315</v>
      </c>
      <c r="B317" s="8" t="s">
        <v>639</v>
      </c>
      <c r="C317" s="9" t="s">
        <v>640</v>
      </c>
      <c r="D317" s="8" t="n">
        <v>2</v>
      </c>
      <c r="E317" s="8" t="n">
        <v>57</v>
      </c>
      <c r="F317" s="8" t="n">
        <v>210</v>
      </c>
      <c r="G317" s="8" t="n">
        <f aca="false">F317*E317</f>
        <v>11970</v>
      </c>
      <c r="H317" s="10" t="s">
        <v>11</v>
      </c>
    </row>
    <row r="318" s="11" customFormat="true" ht="38.25" hidden="false" customHeight="false" outlineLevel="0" collapsed="false">
      <c r="A318" s="7" t="n">
        <v>316</v>
      </c>
      <c r="B318" s="8" t="s">
        <v>641</v>
      </c>
      <c r="C318" s="9" t="s">
        <v>642</v>
      </c>
      <c r="D318" s="8" t="n">
        <v>2</v>
      </c>
      <c r="E318" s="8" t="n">
        <v>26</v>
      </c>
      <c r="F318" s="8" t="n">
        <v>210</v>
      </c>
      <c r="G318" s="8" t="n">
        <f aca="false">F318*E318</f>
        <v>5460</v>
      </c>
      <c r="H318" s="10" t="s">
        <v>11</v>
      </c>
    </row>
    <row r="319" s="15" customFormat="true" ht="37.5" hidden="false" customHeight="false" outlineLevel="0" collapsed="false">
      <c r="A319" s="7" t="n">
        <v>317</v>
      </c>
      <c r="B319" s="12" t="s">
        <v>643</v>
      </c>
      <c r="C319" s="13" t="s">
        <v>644</v>
      </c>
      <c r="D319" s="12" t="n">
        <v>1</v>
      </c>
      <c r="E319" s="12"/>
      <c r="F319" s="12"/>
      <c r="G319" s="14" t="n">
        <f aca="false">F319*E319</f>
        <v>0</v>
      </c>
      <c r="H319" s="10" t="s">
        <v>14</v>
      </c>
    </row>
    <row r="320" s="15" customFormat="true" ht="48" hidden="false" customHeight="false" outlineLevel="0" collapsed="false">
      <c r="A320" s="7" t="n">
        <v>318</v>
      </c>
      <c r="B320" s="12" t="s">
        <v>645</v>
      </c>
      <c r="C320" s="13" t="s">
        <v>646</v>
      </c>
      <c r="D320" s="12" t="n">
        <v>1</v>
      </c>
      <c r="E320" s="12"/>
      <c r="F320" s="12"/>
      <c r="G320" s="14" t="n">
        <f aca="false">F320*E320</f>
        <v>0</v>
      </c>
      <c r="H320" s="10" t="s">
        <v>14</v>
      </c>
    </row>
    <row r="321" s="15" customFormat="true" ht="48" hidden="false" customHeight="false" outlineLevel="0" collapsed="false">
      <c r="A321" s="7" t="n">
        <v>319</v>
      </c>
      <c r="B321" s="12" t="s">
        <v>647</v>
      </c>
      <c r="C321" s="13" t="s">
        <v>648</v>
      </c>
      <c r="D321" s="12" t="n">
        <v>1</v>
      </c>
      <c r="E321" s="12"/>
      <c r="F321" s="12"/>
      <c r="G321" s="14" t="n">
        <f aca="false">F321*E321</f>
        <v>0</v>
      </c>
      <c r="H321" s="10" t="s">
        <v>14</v>
      </c>
    </row>
    <row r="322" s="15" customFormat="true" ht="48" hidden="false" customHeight="false" outlineLevel="0" collapsed="false">
      <c r="A322" s="7" t="n">
        <v>320</v>
      </c>
      <c r="B322" s="12" t="s">
        <v>649</v>
      </c>
      <c r="C322" s="13" t="s">
        <v>650</v>
      </c>
      <c r="D322" s="12" t="n">
        <v>0</v>
      </c>
      <c r="E322" s="12"/>
      <c r="F322" s="12"/>
      <c r="G322" s="14" t="n">
        <f aca="false">F322*E322</f>
        <v>0</v>
      </c>
      <c r="H322" s="10" t="s">
        <v>14</v>
      </c>
    </row>
    <row r="323" s="15" customFormat="true" ht="37.5" hidden="false" customHeight="false" outlineLevel="0" collapsed="false">
      <c r="A323" s="7" t="n">
        <v>321</v>
      </c>
      <c r="B323" s="12" t="s">
        <v>651</v>
      </c>
      <c r="C323" s="13" t="s">
        <v>652</v>
      </c>
      <c r="D323" s="12" t="n">
        <v>0</v>
      </c>
      <c r="E323" s="12"/>
      <c r="F323" s="12"/>
      <c r="G323" s="14" t="n">
        <f aca="false">F323*E323</f>
        <v>0</v>
      </c>
      <c r="H323" s="10" t="s">
        <v>14</v>
      </c>
    </row>
    <row r="324" s="15" customFormat="true" ht="37.5" hidden="false" customHeight="false" outlineLevel="0" collapsed="false">
      <c r="A324" s="7" t="n">
        <v>322</v>
      </c>
      <c r="B324" s="12" t="s">
        <v>653</v>
      </c>
      <c r="C324" s="13" t="s">
        <v>654</v>
      </c>
      <c r="D324" s="12" t="n">
        <v>0</v>
      </c>
      <c r="E324" s="12"/>
      <c r="F324" s="12"/>
      <c r="G324" s="14" t="n">
        <f aca="false">F324*E324</f>
        <v>0</v>
      </c>
      <c r="H324" s="10" t="s">
        <v>14</v>
      </c>
    </row>
    <row r="325" s="15" customFormat="true" ht="48" hidden="false" customHeight="false" outlineLevel="0" collapsed="false">
      <c r="A325" s="7" t="n">
        <v>323</v>
      </c>
      <c r="B325" s="12" t="s">
        <v>655</v>
      </c>
      <c r="C325" s="13" t="s">
        <v>656</v>
      </c>
      <c r="D325" s="12" t="n">
        <v>0</v>
      </c>
      <c r="E325" s="12"/>
      <c r="F325" s="12"/>
      <c r="G325" s="14" t="n">
        <f aca="false">F325*E325</f>
        <v>0</v>
      </c>
      <c r="H325" s="10" t="s">
        <v>14</v>
      </c>
    </row>
    <row r="326" s="15" customFormat="true" ht="37.5" hidden="false" customHeight="false" outlineLevel="0" collapsed="false">
      <c r="A326" s="7" t="n">
        <v>324</v>
      </c>
      <c r="B326" s="12" t="s">
        <v>657</v>
      </c>
      <c r="C326" s="13" t="s">
        <v>658</v>
      </c>
      <c r="D326" s="12" t="n">
        <v>0</v>
      </c>
      <c r="E326" s="12"/>
      <c r="F326" s="12"/>
      <c r="G326" s="14" t="n">
        <f aca="false">F326*E326</f>
        <v>0</v>
      </c>
      <c r="H326" s="10" t="s">
        <v>14</v>
      </c>
    </row>
    <row r="327" s="15" customFormat="true" ht="60" hidden="false" customHeight="false" outlineLevel="0" collapsed="false">
      <c r="A327" s="7" t="n">
        <v>325</v>
      </c>
      <c r="B327" s="12" t="s">
        <v>659</v>
      </c>
      <c r="C327" s="13" t="s">
        <v>660</v>
      </c>
      <c r="D327" s="12" t="n">
        <v>0</v>
      </c>
      <c r="E327" s="12"/>
      <c r="F327" s="12"/>
      <c r="G327" s="14" t="n">
        <f aca="false">F327*E327</f>
        <v>0</v>
      </c>
      <c r="H327" s="10" t="s">
        <v>14</v>
      </c>
    </row>
    <row r="328" s="15" customFormat="true" ht="48" hidden="false" customHeight="false" outlineLevel="0" collapsed="false">
      <c r="A328" s="7" t="n">
        <v>326</v>
      </c>
      <c r="B328" s="12" t="s">
        <v>661</v>
      </c>
      <c r="C328" s="13" t="s">
        <v>662</v>
      </c>
      <c r="D328" s="12" t="n">
        <v>0</v>
      </c>
      <c r="E328" s="12"/>
      <c r="F328" s="12"/>
      <c r="G328" s="14" t="n">
        <f aca="false">F328*E328</f>
        <v>0</v>
      </c>
      <c r="H328" s="10" t="s">
        <v>14</v>
      </c>
    </row>
    <row r="329" s="15" customFormat="true" ht="48" hidden="false" customHeight="false" outlineLevel="0" collapsed="false">
      <c r="A329" s="7" t="n">
        <v>327</v>
      </c>
      <c r="B329" s="12" t="s">
        <v>663</v>
      </c>
      <c r="C329" s="13" t="s">
        <v>664</v>
      </c>
      <c r="D329" s="12" t="n">
        <v>1</v>
      </c>
      <c r="E329" s="12"/>
      <c r="F329" s="12"/>
      <c r="G329" s="14" t="n">
        <f aca="false">F329*E329</f>
        <v>0</v>
      </c>
      <c r="H329" s="10" t="s">
        <v>14</v>
      </c>
    </row>
    <row r="330" s="15" customFormat="true" ht="37.5" hidden="false" customHeight="false" outlineLevel="0" collapsed="false">
      <c r="A330" s="7" t="n">
        <v>328</v>
      </c>
      <c r="B330" s="12" t="s">
        <v>665</v>
      </c>
      <c r="C330" s="13" t="s">
        <v>666</v>
      </c>
      <c r="D330" s="12" t="n">
        <v>0</v>
      </c>
      <c r="E330" s="12"/>
      <c r="F330" s="12"/>
      <c r="G330" s="14" t="n">
        <f aca="false">F330*E330</f>
        <v>0</v>
      </c>
      <c r="H330" s="10" t="s">
        <v>14</v>
      </c>
    </row>
    <row r="331" s="11" customFormat="true" ht="25.5" hidden="false" customHeight="false" outlineLevel="0" collapsed="false">
      <c r="A331" s="7" t="n">
        <v>329</v>
      </c>
      <c r="B331" s="8" t="s">
        <v>667</v>
      </c>
      <c r="C331" s="9" t="s">
        <v>668</v>
      </c>
      <c r="D331" s="8" t="n">
        <v>2</v>
      </c>
      <c r="E331" s="8" t="n">
        <v>55</v>
      </c>
      <c r="F331" s="8" t="n">
        <v>210</v>
      </c>
      <c r="G331" s="8" t="n">
        <f aca="false">F331*E331</f>
        <v>11550</v>
      </c>
      <c r="H331" s="10" t="s">
        <v>11</v>
      </c>
    </row>
    <row r="332" s="11" customFormat="true" ht="25.5" hidden="false" customHeight="false" outlineLevel="0" collapsed="false">
      <c r="A332" s="7" t="n">
        <v>330</v>
      </c>
      <c r="B332" s="8" t="s">
        <v>669</v>
      </c>
      <c r="C332" s="9" t="s">
        <v>670</v>
      </c>
      <c r="D332" s="8" t="n">
        <v>4</v>
      </c>
      <c r="E332" s="8" t="n">
        <v>20</v>
      </c>
      <c r="F332" s="8"/>
      <c r="G332" s="8" t="n">
        <f aca="false">F332*E332</f>
        <v>0</v>
      </c>
      <c r="H332" s="10" t="s">
        <v>11</v>
      </c>
    </row>
    <row r="333" s="11" customFormat="true" ht="84" hidden="false" customHeight="false" outlineLevel="0" collapsed="false">
      <c r="A333" s="7" t="n">
        <v>331</v>
      </c>
      <c r="B333" s="14" t="s">
        <v>671</v>
      </c>
      <c r="C333" s="16" t="s">
        <v>672</v>
      </c>
      <c r="D333" s="14" t="n">
        <v>0</v>
      </c>
      <c r="E333" s="14"/>
      <c r="F333" s="14"/>
      <c r="G333" s="14" t="n">
        <f aca="false">F333*E333</f>
        <v>0</v>
      </c>
      <c r="H333" s="10" t="s">
        <v>14</v>
      </c>
    </row>
    <row r="334" s="11" customFormat="true" ht="84" hidden="false" customHeight="false" outlineLevel="0" collapsed="false">
      <c r="A334" s="7" t="n">
        <v>332</v>
      </c>
      <c r="B334" s="14" t="s">
        <v>673</v>
      </c>
      <c r="C334" s="16" t="s">
        <v>674</v>
      </c>
      <c r="D334" s="14" t="n">
        <v>0</v>
      </c>
      <c r="E334" s="14"/>
      <c r="F334" s="14"/>
      <c r="G334" s="14" t="n">
        <f aca="false">F334*E334</f>
        <v>0</v>
      </c>
      <c r="H334" s="10" t="s">
        <v>14</v>
      </c>
    </row>
    <row r="335" s="11" customFormat="true" ht="84" hidden="false" customHeight="false" outlineLevel="0" collapsed="false">
      <c r="A335" s="7" t="n">
        <v>333</v>
      </c>
      <c r="B335" s="14" t="s">
        <v>675</v>
      </c>
      <c r="C335" s="16" t="s">
        <v>676</v>
      </c>
      <c r="D335" s="14" t="n">
        <v>0</v>
      </c>
      <c r="E335" s="14"/>
      <c r="F335" s="14"/>
      <c r="G335" s="14" t="n">
        <f aca="false">F335*E335</f>
        <v>0</v>
      </c>
      <c r="H335" s="10" t="s">
        <v>14</v>
      </c>
    </row>
    <row r="336" s="11" customFormat="true" ht="84" hidden="false" customHeight="false" outlineLevel="0" collapsed="false">
      <c r="A336" s="7" t="n">
        <v>334</v>
      </c>
      <c r="B336" s="14" t="s">
        <v>677</v>
      </c>
      <c r="C336" s="16" t="s">
        <v>678</v>
      </c>
      <c r="D336" s="14" t="n">
        <v>0</v>
      </c>
      <c r="E336" s="14"/>
      <c r="F336" s="14"/>
      <c r="G336" s="14" t="n">
        <f aca="false">F336*E336</f>
        <v>0</v>
      </c>
      <c r="H336" s="10" t="s">
        <v>14</v>
      </c>
    </row>
    <row r="337" s="11" customFormat="true" ht="84" hidden="false" customHeight="false" outlineLevel="0" collapsed="false">
      <c r="A337" s="7" t="n">
        <v>335</v>
      </c>
      <c r="B337" s="14" t="s">
        <v>679</v>
      </c>
      <c r="C337" s="16" t="s">
        <v>680</v>
      </c>
      <c r="D337" s="14" t="n">
        <v>0</v>
      </c>
      <c r="E337" s="14"/>
      <c r="F337" s="14"/>
      <c r="G337" s="14" t="n">
        <f aca="false">F337*E337</f>
        <v>0</v>
      </c>
      <c r="H337" s="10" t="s">
        <v>14</v>
      </c>
    </row>
    <row r="338" s="11" customFormat="true" ht="72" hidden="false" customHeight="false" outlineLevel="0" collapsed="false">
      <c r="A338" s="7" t="n">
        <v>336</v>
      </c>
      <c r="B338" s="14" t="s">
        <v>681</v>
      </c>
      <c r="C338" s="16" t="s">
        <v>682</v>
      </c>
      <c r="D338" s="14" t="n">
        <v>0</v>
      </c>
      <c r="E338" s="14"/>
      <c r="F338" s="14"/>
      <c r="G338" s="14" t="n">
        <f aca="false">F338*E338</f>
        <v>0</v>
      </c>
      <c r="H338" s="10" t="s">
        <v>14</v>
      </c>
    </row>
    <row r="339" s="11" customFormat="true" ht="72" hidden="false" customHeight="false" outlineLevel="0" collapsed="false">
      <c r="A339" s="7" t="n">
        <v>337</v>
      </c>
      <c r="B339" s="14" t="s">
        <v>683</v>
      </c>
      <c r="C339" s="16" t="s">
        <v>684</v>
      </c>
      <c r="D339" s="14" t="n">
        <v>0</v>
      </c>
      <c r="E339" s="14"/>
      <c r="F339" s="14"/>
      <c r="G339" s="14" t="n">
        <f aca="false">F339*E339</f>
        <v>0</v>
      </c>
      <c r="H339" s="10" t="s">
        <v>14</v>
      </c>
    </row>
    <row r="340" s="11" customFormat="true" ht="72" hidden="false" customHeight="false" outlineLevel="0" collapsed="false">
      <c r="A340" s="7" t="n">
        <v>338</v>
      </c>
      <c r="B340" s="14" t="s">
        <v>685</v>
      </c>
      <c r="C340" s="16" t="s">
        <v>686</v>
      </c>
      <c r="D340" s="14" t="n">
        <v>0</v>
      </c>
      <c r="E340" s="14"/>
      <c r="F340" s="14"/>
      <c r="G340" s="14" t="n">
        <f aca="false">F340*E340</f>
        <v>0</v>
      </c>
      <c r="H340" s="10" t="s">
        <v>14</v>
      </c>
    </row>
    <row r="341" s="11" customFormat="true" ht="76.5" hidden="false" customHeight="false" outlineLevel="0" collapsed="false">
      <c r="A341" s="7" t="n">
        <v>339</v>
      </c>
      <c r="B341" s="8" t="s">
        <v>687</v>
      </c>
      <c r="C341" s="9" t="s">
        <v>688</v>
      </c>
      <c r="D341" s="8" t="n">
        <v>2</v>
      </c>
      <c r="E341" s="8" t="n">
        <v>51</v>
      </c>
      <c r="F341" s="8" t="n">
        <v>210</v>
      </c>
      <c r="G341" s="8" t="n">
        <f aca="false">F341*E341</f>
        <v>10710</v>
      </c>
      <c r="H341" s="10" t="s">
        <v>11</v>
      </c>
    </row>
    <row r="342" s="1" customFormat="true" ht="63.75" hidden="false" customHeight="false" outlineLevel="0" collapsed="false">
      <c r="A342" s="7" t="n">
        <v>340</v>
      </c>
      <c r="B342" s="8" t="s">
        <v>689</v>
      </c>
      <c r="C342" s="9" t="s">
        <v>690</v>
      </c>
      <c r="D342" s="8" t="n">
        <v>2</v>
      </c>
      <c r="E342" s="8" t="n">
        <v>34</v>
      </c>
      <c r="F342" s="8" t="n">
        <v>210</v>
      </c>
      <c r="G342" s="8" t="n">
        <f aca="false">F342*E342</f>
        <v>7140</v>
      </c>
      <c r="H342" s="10" t="s">
        <v>11</v>
      </c>
    </row>
    <row r="343" s="11" customFormat="true" ht="60" hidden="false" customHeight="false" outlineLevel="0" collapsed="false">
      <c r="A343" s="7" t="n">
        <v>341</v>
      </c>
      <c r="B343" s="14" t="s">
        <v>691</v>
      </c>
      <c r="C343" s="16" t="s">
        <v>692</v>
      </c>
      <c r="D343" s="14" t="n">
        <v>0</v>
      </c>
      <c r="E343" s="14"/>
      <c r="F343" s="14"/>
      <c r="G343" s="14" t="n">
        <f aca="false">F343*E343</f>
        <v>0</v>
      </c>
      <c r="H343" s="10" t="s">
        <v>14</v>
      </c>
    </row>
    <row r="344" s="11" customFormat="true" ht="60" hidden="false" customHeight="false" outlineLevel="0" collapsed="false">
      <c r="A344" s="7" t="n">
        <v>342</v>
      </c>
      <c r="B344" s="14" t="s">
        <v>693</v>
      </c>
      <c r="C344" s="16" t="s">
        <v>694</v>
      </c>
      <c r="D344" s="14" t="n">
        <v>0</v>
      </c>
      <c r="E344" s="14"/>
      <c r="F344" s="14"/>
      <c r="G344" s="14" t="n">
        <f aca="false">F344*E344</f>
        <v>0</v>
      </c>
      <c r="H344" s="10" t="s">
        <v>14</v>
      </c>
    </row>
    <row r="345" s="11" customFormat="true" ht="60" hidden="false" customHeight="false" outlineLevel="0" collapsed="false">
      <c r="A345" s="7" t="n">
        <v>343</v>
      </c>
      <c r="B345" s="14" t="s">
        <v>695</v>
      </c>
      <c r="C345" s="16" t="s">
        <v>696</v>
      </c>
      <c r="D345" s="14" t="n">
        <v>0</v>
      </c>
      <c r="E345" s="14"/>
      <c r="F345" s="14"/>
      <c r="G345" s="14" t="n">
        <f aca="false">F345*E345</f>
        <v>0</v>
      </c>
      <c r="H345" s="10" t="s">
        <v>14</v>
      </c>
    </row>
    <row r="346" s="11" customFormat="true" ht="37.5" hidden="false" customHeight="false" outlineLevel="0" collapsed="false">
      <c r="A346" s="7" t="n">
        <v>344</v>
      </c>
      <c r="B346" s="14" t="s">
        <v>697</v>
      </c>
      <c r="C346" s="16" t="s">
        <v>698</v>
      </c>
      <c r="D346" s="14" t="n">
        <v>0</v>
      </c>
      <c r="E346" s="14"/>
      <c r="F346" s="14"/>
      <c r="G346" s="14" t="n">
        <f aca="false">F346*E346</f>
        <v>0</v>
      </c>
      <c r="H346" s="10" t="s">
        <v>14</v>
      </c>
    </row>
    <row r="347" s="11" customFormat="true" ht="25.5" hidden="false" customHeight="false" outlineLevel="0" collapsed="false">
      <c r="A347" s="7" t="n">
        <v>345</v>
      </c>
      <c r="B347" s="8" t="s">
        <v>699</v>
      </c>
      <c r="C347" s="9" t="s">
        <v>700</v>
      </c>
      <c r="D347" s="8" t="n">
        <v>2</v>
      </c>
      <c r="E347" s="8" t="n">
        <v>85</v>
      </c>
      <c r="F347" s="8" t="n">
        <v>210</v>
      </c>
      <c r="G347" s="8" t="n">
        <f aca="false">F347*E347</f>
        <v>17850</v>
      </c>
      <c r="H347" s="10" t="s">
        <v>11</v>
      </c>
    </row>
    <row r="348" s="11" customFormat="true" ht="25.5" hidden="false" customHeight="false" outlineLevel="0" collapsed="false">
      <c r="A348" s="7" t="n">
        <v>346</v>
      </c>
      <c r="B348" s="8" t="s">
        <v>701</v>
      </c>
      <c r="C348" s="9" t="s">
        <v>702</v>
      </c>
      <c r="D348" s="8" t="n">
        <v>2</v>
      </c>
      <c r="E348" s="8" t="n">
        <v>29</v>
      </c>
      <c r="F348" s="8" t="n">
        <v>210</v>
      </c>
      <c r="G348" s="8" t="n">
        <f aca="false">F348*E348</f>
        <v>6090</v>
      </c>
      <c r="H348" s="10" t="s">
        <v>11</v>
      </c>
    </row>
    <row r="349" s="11" customFormat="true" ht="38.25" hidden="false" customHeight="false" outlineLevel="0" collapsed="false">
      <c r="A349" s="7" t="n">
        <v>347</v>
      </c>
      <c r="B349" s="8" t="s">
        <v>703</v>
      </c>
      <c r="C349" s="9" t="s">
        <v>704</v>
      </c>
      <c r="D349" s="8" t="n">
        <v>2</v>
      </c>
      <c r="E349" s="8" t="n">
        <v>29</v>
      </c>
      <c r="F349" s="8" t="n">
        <v>210</v>
      </c>
      <c r="G349" s="8" t="n">
        <f aca="false">F349*E349</f>
        <v>6090</v>
      </c>
      <c r="H349" s="10" t="s">
        <v>11</v>
      </c>
    </row>
    <row r="350" s="11" customFormat="true" ht="48" hidden="false" customHeight="false" outlineLevel="0" collapsed="false">
      <c r="A350" s="7" t="n">
        <v>348</v>
      </c>
      <c r="B350" s="14" t="s">
        <v>705</v>
      </c>
      <c r="C350" s="16" t="s">
        <v>706</v>
      </c>
      <c r="D350" s="14" t="n">
        <v>0</v>
      </c>
      <c r="E350" s="14"/>
      <c r="F350" s="14"/>
      <c r="G350" s="14" t="n">
        <f aca="false">F350*E350</f>
        <v>0</v>
      </c>
      <c r="H350" s="10" t="s">
        <v>14</v>
      </c>
    </row>
    <row r="351" s="11" customFormat="true" ht="48" hidden="false" customHeight="false" outlineLevel="0" collapsed="false">
      <c r="A351" s="7" t="n">
        <v>349</v>
      </c>
      <c r="B351" s="14" t="s">
        <v>707</v>
      </c>
      <c r="C351" s="16" t="s">
        <v>708</v>
      </c>
      <c r="D351" s="14" t="n">
        <v>0</v>
      </c>
      <c r="E351" s="14"/>
      <c r="F351" s="14"/>
      <c r="G351" s="14" t="n">
        <f aca="false">F351*E351</f>
        <v>0</v>
      </c>
      <c r="H351" s="10" t="s">
        <v>14</v>
      </c>
    </row>
    <row r="352" s="11" customFormat="true" ht="60" hidden="false" customHeight="false" outlineLevel="0" collapsed="false">
      <c r="A352" s="7" t="n">
        <v>350</v>
      </c>
      <c r="B352" s="14" t="s">
        <v>709</v>
      </c>
      <c r="C352" s="16" t="s">
        <v>710</v>
      </c>
      <c r="D352" s="14" t="n">
        <v>0</v>
      </c>
      <c r="E352" s="14"/>
      <c r="F352" s="14"/>
      <c r="G352" s="14" t="n">
        <f aca="false">F352*E352</f>
        <v>0</v>
      </c>
      <c r="H352" s="10" t="s">
        <v>14</v>
      </c>
    </row>
    <row r="353" s="11" customFormat="true" ht="60" hidden="false" customHeight="false" outlineLevel="0" collapsed="false">
      <c r="A353" s="7" t="n">
        <v>351</v>
      </c>
      <c r="B353" s="14" t="s">
        <v>711</v>
      </c>
      <c r="C353" s="16" t="s">
        <v>712</v>
      </c>
      <c r="D353" s="14" t="n">
        <v>1</v>
      </c>
      <c r="E353" s="14"/>
      <c r="F353" s="14"/>
      <c r="G353" s="14" t="n">
        <f aca="false">F353*E353</f>
        <v>0</v>
      </c>
      <c r="H353" s="10" t="s">
        <v>14</v>
      </c>
    </row>
    <row r="354" s="11" customFormat="true" ht="48" hidden="false" customHeight="false" outlineLevel="0" collapsed="false">
      <c r="A354" s="7" t="n">
        <v>352</v>
      </c>
      <c r="B354" s="14" t="s">
        <v>713</v>
      </c>
      <c r="C354" s="16" t="s">
        <v>714</v>
      </c>
      <c r="D354" s="14" t="n">
        <v>1</v>
      </c>
      <c r="E354" s="14"/>
      <c r="F354" s="14"/>
      <c r="G354" s="14" t="n">
        <f aca="false">F354*E354</f>
        <v>0</v>
      </c>
      <c r="H354" s="10" t="s">
        <v>14</v>
      </c>
    </row>
    <row r="355" s="11" customFormat="true" ht="72" hidden="false" customHeight="false" outlineLevel="0" collapsed="false">
      <c r="A355" s="7" t="n">
        <v>353</v>
      </c>
      <c r="B355" s="14" t="s">
        <v>715</v>
      </c>
      <c r="C355" s="16" t="s">
        <v>716</v>
      </c>
      <c r="D355" s="14" t="n">
        <v>1</v>
      </c>
      <c r="E355" s="14"/>
      <c r="F355" s="14"/>
      <c r="G355" s="14" t="n">
        <f aca="false">F355*E355</f>
        <v>0</v>
      </c>
      <c r="H355" s="10" t="s">
        <v>14</v>
      </c>
    </row>
    <row r="356" s="15" customFormat="true" ht="37.5" hidden="false" customHeight="false" outlineLevel="0" collapsed="false">
      <c r="A356" s="7" t="n">
        <v>354</v>
      </c>
      <c r="B356" s="12" t="s">
        <v>717</v>
      </c>
      <c r="C356" s="13" t="s">
        <v>718</v>
      </c>
      <c r="D356" s="12" t="n">
        <v>0</v>
      </c>
      <c r="E356" s="12"/>
      <c r="F356" s="12"/>
      <c r="G356" s="14" t="n">
        <f aca="false">F356*E356</f>
        <v>0</v>
      </c>
      <c r="H356" s="10" t="s">
        <v>14</v>
      </c>
    </row>
    <row r="357" s="15" customFormat="true" ht="37.5" hidden="false" customHeight="false" outlineLevel="0" collapsed="false">
      <c r="A357" s="7" t="n">
        <v>355</v>
      </c>
      <c r="B357" s="12" t="s">
        <v>719</v>
      </c>
      <c r="C357" s="13" t="s">
        <v>720</v>
      </c>
      <c r="D357" s="12" t="n">
        <v>0</v>
      </c>
      <c r="E357" s="12"/>
      <c r="F357" s="12"/>
      <c r="G357" s="14" t="n">
        <f aca="false">F357*E357</f>
        <v>0</v>
      </c>
      <c r="H357" s="10" t="s">
        <v>14</v>
      </c>
    </row>
    <row r="358" s="15" customFormat="true" ht="37.5" hidden="false" customHeight="false" outlineLevel="0" collapsed="false">
      <c r="A358" s="7" t="n">
        <v>356</v>
      </c>
      <c r="B358" s="12" t="s">
        <v>721</v>
      </c>
      <c r="C358" s="13" t="s">
        <v>722</v>
      </c>
      <c r="D358" s="12" t="n">
        <v>0</v>
      </c>
      <c r="E358" s="12"/>
      <c r="F358" s="12"/>
      <c r="G358" s="14" t="n">
        <f aca="false">F358*E358</f>
        <v>0</v>
      </c>
      <c r="H358" s="10" t="s">
        <v>14</v>
      </c>
    </row>
    <row r="359" s="11" customFormat="true" ht="60" hidden="false" customHeight="false" outlineLevel="0" collapsed="false">
      <c r="A359" s="7" t="n">
        <v>357</v>
      </c>
      <c r="B359" s="14" t="s">
        <v>723</v>
      </c>
      <c r="C359" s="16" t="s">
        <v>724</v>
      </c>
      <c r="D359" s="14" t="n">
        <v>0</v>
      </c>
      <c r="E359" s="14"/>
      <c r="F359" s="14"/>
      <c r="G359" s="14" t="n">
        <f aca="false">F359*E359</f>
        <v>0</v>
      </c>
      <c r="H359" s="10" t="s">
        <v>14</v>
      </c>
    </row>
    <row r="360" s="11" customFormat="true" ht="60" hidden="false" customHeight="false" outlineLevel="0" collapsed="false">
      <c r="A360" s="7" t="n">
        <v>358</v>
      </c>
      <c r="B360" s="14" t="s">
        <v>725</v>
      </c>
      <c r="C360" s="16" t="s">
        <v>726</v>
      </c>
      <c r="D360" s="14" t="n">
        <v>0</v>
      </c>
      <c r="E360" s="14"/>
      <c r="F360" s="14"/>
      <c r="G360" s="14" t="n">
        <f aca="false">F360*E360</f>
        <v>0</v>
      </c>
      <c r="H360" s="10" t="s">
        <v>14</v>
      </c>
    </row>
    <row r="361" s="11" customFormat="true" ht="48" hidden="false" customHeight="false" outlineLevel="0" collapsed="false">
      <c r="A361" s="7" t="n">
        <v>359</v>
      </c>
      <c r="B361" s="14" t="s">
        <v>727</v>
      </c>
      <c r="C361" s="16" t="s">
        <v>728</v>
      </c>
      <c r="D361" s="14" t="n">
        <v>0</v>
      </c>
      <c r="E361" s="14"/>
      <c r="F361" s="14"/>
      <c r="G361" s="14" t="n">
        <f aca="false">F361*E361</f>
        <v>0</v>
      </c>
      <c r="H361" s="10" t="s">
        <v>14</v>
      </c>
    </row>
    <row r="362" s="11" customFormat="true" ht="48" hidden="false" customHeight="false" outlineLevel="0" collapsed="false">
      <c r="A362" s="7" t="n">
        <v>360</v>
      </c>
      <c r="B362" s="14" t="s">
        <v>729</v>
      </c>
      <c r="C362" s="16" t="s">
        <v>730</v>
      </c>
      <c r="D362" s="14" t="n">
        <v>0</v>
      </c>
      <c r="E362" s="14"/>
      <c r="F362" s="14"/>
      <c r="G362" s="14" t="n">
        <f aca="false">F362*E362</f>
        <v>0</v>
      </c>
      <c r="H362" s="10" t="s">
        <v>14</v>
      </c>
    </row>
    <row r="363" s="11" customFormat="true" ht="60" hidden="false" customHeight="false" outlineLevel="0" collapsed="false">
      <c r="A363" s="7" t="n">
        <v>361</v>
      </c>
      <c r="B363" s="14" t="s">
        <v>731</v>
      </c>
      <c r="C363" s="16" t="s">
        <v>732</v>
      </c>
      <c r="D363" s="14" t="n">
        <v>0</v>
      </c>
      <c r="E363" s="14"/>
      <c r="F363" s="14"/>
      <c r="G363" s="14" t="n">
        <f aca="false">F363*E363</f>
        <v>0</v>
      </c>
      <c r="H363" s="10" t="s">
        <v>14</v>
      </c>
    </row>
    <row r="364" s="11" customFormat="true" ht="48" hidden="false" customHeight="false" outlineLevel="0" collapsed="false">
      <c r="A364" s="7" t="n">
        <v>362</v>
      </c>
      <c r="B364" s="14" t="s">
        <v>733</v>
      </c>
      <c r="C364" s="16" t="s">
        <v>734</v>
      </c>
      <c r="D364" s="14" t="n">
        <v>0</v>
      </c>
      <c r="E364" s="14"/>
      <c r="F364" s="14"/>
      <c r="G364" s="14" t="n">
        <f aca="false">F364*E364</f>
        <v>0</v>
      </c>
      <c r="H364" s="10" t="s">
        <v>14</v>
      </c>
    </row>
    <row r="365" s="11" customFormat="true" ht="48" hidden="false" customHeight="false" outlineLevel="0" collapsed="false">
      <c r="A365" s="7" t="n">
        <v>363</v>
      </c>
      <c r="B365" s="14" t="s">
        <v>735</v>
      </c>
      <c r="C365" s="16" t="s">
        <v>736</v>
      </c>
      <c r="D365" s="14" t="n">
        <v>0</v>
      </c>
      <c r="E365" s="14"/>
      <c r="F365" s="14"/>
      <c r="G365" s="14" t="n">
        <f aca="false">F365*E365</f>
        <v>0</v>
      </c>
      <c r="H365" s="10" t="s">
        <v>14</v>
      </c>
    </row>
    <row r="366" s="11" customFormat="true" ht="48" hidden="false" customHeight="false" outlineLevel="0" collapsed="false">
      <c r="A366" s="7" t="n">
        <v>364</v>
      </c>
      <c r="B366" s="14" t="s">
        <v>737</v>
      </c>
      <c r="C366" s="16" t="s">
        <v>738</v>
      </c>
      <c r="D366" s="14" t="n">
        <v>0</v>
      </c>
      <c r="E366" s="14"/>
      <c r="F366" s="14"/>
      <c r="G366" s="14" t="n">
        <f aca="false">F366*E366</f>
        <v>0</v>
      </c>
      <c r="H366" s="10" t="s">
        <v>14</v>
      </c>
    </row>
    <row r="367" s="11" customFormat="true" ht="48" hidden="false" customHeight="false" outlineLevel="0" collapsed="false">
      <c r="A367" s="7" t="n">
        <v>365</v>
      </c>
      <c r="B367" s="14" t="s">
        <v>739</v>
      </c>
      <c r="C367" s="16" t="s">
        <v>740</v>
      </c>
      <c r="D367" s="14" t="n">
        <v>0</v>
      </c>
      <c r="E367" s="14"/>
      <c r="F367" s="14"/>
      <c r="G367" s="14" t="n">
        <f aca="false">F367*E367</f>
        <v>0</v>
      </c>
      <c r="H367" s="10" t="s">
        <v>14</v>
      </c>
    </row>
    <row r="368" s="11" customFormat="true" ht="60" hidden="false" customHeight="false" outlineLevel="0" collapsed="false">
      <c r="A368" s="7" t="n">
        <v>366</v>
      </c>
      <c r="B368" s="14" t="s">
        <v>741</v>
      </c>
      <c r="C368" s="16" t="s">
        <v>742</v>
      </c>
      <c r="D368" s="14" t="n">
        <v>0</v>
      </c>
      <c r="E368" s="14"/>
      <c r="F368" s="14"/>
      <c r="G368" s="14" t="n">
        <f aca="false">F368*E368</f>
        <v>0</v>
      </c>
      <c r="H368" s="10" t="s">
        <v>14</v>
      </c>
    </row>
    <row r="369" s="11" customFormat="true" ht="60" hidden="false" customHeight="false" outlineLevel="0" collapsed="false">
      <c r="A369" s="7" t="n">
        <v>367</v>
      </c>
      <c r="B369" s="14" t="s">
        <v>743</v>
      </c>
      <c r="C369" s="16" t="s">
        <v>744</v>
      </c>
      <c r="D369" s="14" t="n">
        <v>0</v>
      </c>
      <c r="E369" s="14"/>
      <c r="F369" s="14"/>
      <c r="G369" s="14" t="n">
        <f aca="false">F369*E369</f>
        <v>0</v>
      </c>
      <c r="H369" s="10" t="s">
        <v>14</v>
      </c>
    </row>
    <row r="370" s="11" customFormat="true" ht="48" hidden="false" customHeight="false" outlineLevel="0" collapsed="false">
      <c r="A370" s="7" t="n">
        <v>368</v>
      </c>
      <c r="B370" s="14" t="s">
        <v>745</v>
      </c>
      <c r="C370" s="16" t="s">
        <v>746</v>
      </c>
      <c r="D370" s="14" t="n">
        <v>0</v>
      </c>
      <c r="E370" s="14"/>
      <c r="F370" s="14"/>
      <c r="G370" s="14" t="n">
        <f aca="false">F370*E370</f>
        <v>0</v>
      </c>
      <c r="H370" s="10" t="s">
        <v>14</v>
      </c>
    </row>
    <row r="371" s="11" customFormat="true" ht="72" hidden="false" customHeight="false" outlineLevel="0" collapsed="false">
      <c r="A371" s="7" t="n">
        <v>369</v>
      </c>
      <c r="B371" s="14" t="s">
        <v>747</v>
      </c>
      <c r="C371" s="16" t="s">
        <v>748</v>
      </c>
      <c r="D371" s="14" t="n">
        <v>0</v>
      </c>
      <c r="E371" s="14"/>
      <c r="F371" s="14"/>
      <c r="G371" s="14" t="n">
        <f aca="false">F371*E371</f>
        <v>0</v>
      </c>
      <c r="H371" s="10" t="s">
        <v>14</v>
      </c>
    </row>
    <row r="372" s="11" customFormat="true" ht="72" hidden="false" customHeight="false" outlineLevel="0" collapsed="false">
      <c r="A372" s="7" t="n">
        <v>370</v>
      </c>
      <c r="B372" s="14" t="s">
        <v>749</v>
      </c>
      <c r="C372" s="16" t="s">
        <v>750</v>
      </c>
      <c r="D372" s="14" t="n">
        <v>0</v>
      </c>
      <c r="E372" s="14"/>
      <c r="F372" s="14"/>
      <c r="G372" s="14" t="n">
        <f aca="false">F372*E372</f>
        <v>0</v>
      </c>
      <c r="H372" s="10" t="s">
        <v>14</v>
      </c>
    </row>
    <row r="373" s="11" customFormat="true" ht="84" hidden="false" customHeight="false" outlineLevel="0" collapsed="false">
      <c r="A373" s="7" t="n">
        <v>371</v>
      </c>
      <c r="B373" s="14" t="s">
        <v>751</v>
      </c>
      <c r="C373" s="16" t="s">
        <v>752</v>
      </c>
      <c r="D373" s="14" t="n">
        <v>0</v>
      </c>
      <c r="E373" s="14"/>
      <c r="F373" s="14"/>
      <c r="G373" s="14" t="n">
        <f aca="false">F373*E373</f>
        <v>0</v>
      </c>
      <c r="H373" s="10" t="s">
        <v>14</v>
      </c>
    </row>
    <row r="374" s="11" customFormat="true" ht="76.5" hidden="false" customHeight="false" outlineLevel="0" collapsed="false">
      <c r="A374" s="7" t="n">
        <v>372</v>
      </c>
      <c r="B374" s="8" t="s">
        <v>753</v>
      </c>
      <c r="C374" s="9" t="s">
        <v>754</v>
      </c>
      <c r="D374" s="8" t="n">
        <v>2</v>
      </c>
      <c r="E374" s="8" t="n">
        <v>43</v>
      </c>
      <c r="F374" s="8" t="n">
        <v>210</v>
      </c>
      <c r="G374" s="8" t="n">
        <f aca="false">F374*E374</f>
        <v>9030</v>
      </c>
      <c r="H374" s="10" t="s">
        <v>11</v>
      </c>
    </row>
    <row r="375" s="11" customFormat="true" ht="76.5" hidden="false" customHeight="false" outlineLevel="0" collapsed="false">
      <c r="A375" s="7" t="n">
        <v>373</v>
      </c>
      <c r="B375" s="8" t="s">
        <v>755</v>
      </c>
      <c r="C375" s="9" t="s">
        <v>756</v>
      </c>
      <c r="D375" s="8" t="n">
        <v>2</v>
      </c>
      <c r="E375" s="8" t="n">
        <v>39</v>
      </c>
      <c r="F375" s="8" t="n">
        <v>210</v>
      </c>
      <c r="G375" s="8" t="n">
        <f aca="false">F375*E375</f>
        <v>8190</v>
      </c>
      <c r="H375" s="10" t="s">
        <v>11</v>
      </c>
    </row>
    <row r="376" s="11" customFormat="true" ht="89.25" hidden="false" customHeight="false" outlineLevel="0" collapsed="false">
      <c r="A376" s="7" t="n">
        <v>374</v>
      </c>
      <c r="B376" s="8" t="s">
        <v>757</v>
      </c>
      <c r="C376" s="9" t="s">
        <v>758</v>
      </c>
      <c r="D376" s="8" t="n">
        <v>2</v>
      </c>
      <c r="E376" s="8" t="n">
        <v>29</v>
      </c>
      <c r="F376" s="8" t="n">
        <v>210</v>
      </c>
      <c r="G376" s="8" t="n">
        <f aca="false">F376*E376</f>
        <v>6090</v>
      </c>
      <c r="H376" s="10" t="s">
        <v>11</v>
      </c>
    </row>
    <row r="377" s="11" customFormat="true" ht="37.5" hidden="false" customHeight="false" outlineLevel="0" collapsed="false">
      <c r="A377" s="7" t="n">
        <v>375</v>
      </c>
      <c r="B377" s="14" t="s">
        <v>759</v>
      </c>
      <c r="C377" s="16" t="s">
        <v>760</v>
      </c>
      <c r="D377" s="14" t="n">
        <v>0</v>
      </c>
      <c r="E377" s="14"/>
      <c r="F377" s="14"/>
      <c r="G377" s="14" t="n">
        <f aca="false">F377*E377</f>
        <v>0</v>
      </c>
      <c r="H377" s="10" t="s">
        <v>14</v>
      </c>
    </row>
    <row r="378" s="11" customFormat="true" ht="72" hidden="false" customHeight="false" outlineLevel="0" collapsed="false">
      <c r="A378" s="7" t="n">
        <v>376</v>
      </c>
      <c r="B378" s="14" t="s">
        <v>761</v>
      </c>
      <c r="C378" s="16" t="s">
        <v>762</v>
      </c>
      <c r="D378" s="14" t="n">
        <v>0</v>
      </c>
      <c r="E378" s="14"/>
      <c r="F378" s="14"/>
      <c r="G378" s="14" t="n">
        <f aca="false">F378*E378</f>
        <v>0</v>
      </c>
      <c r="H378" s="10" t="s">
        <v>14</v>
      </c>
    </row>
    <row r="379" s="11" customFormat="true" ht="72" hidden="false" customHeight="false" outlineLevel="0" collapsed="false">
      <c r="A379" s="7" t="n">
        <v>377</v>
      </c>
      <c r="B379" s="14" t="s">
        <v>763</v>
      </c>
      <c r="C379" s="16" t="s">
        <v>764</v>
      </c>
      <c r="D379" s="14" t="n">
        <v>0</v>
      </c>
      <c r="E379" s="14"/>
      <c r="F379" s="14"/>
      <c r="G379" s="14" t="n">
        <f aca="false">F379*E379</f>
        <v>0</v>
      </c>
      <c r="H379" s="10" t="s">
        <v>14</v>
      </c>
    </row>
    <row r="380" s="11" customFormat="true" ht="48" hidden="false" customHeight="false" outlineLevel="0" collapsed="false">
      <c r="A380" s="7" t="n">
        <v>378</v>
      </c>
      <c r="B380" s="14" t="s">
        <v>765</v>
      </c>
      <c r="C380" s="16" t="s">
        <v>766</v>
      </c>
      <c r="D380" s="14" t="n">
        <v>0</v>
      </c>
      <c r="E380" s="14"/>
      <c r="F380" s="14"/>
      <c r="G380" s="14" t="n">
        <f aca="false">F380*E380</f>
        <v>0</v>
      </c>
      <c r="H380" s="10" t="s">
        <v>14</v>
      </c>
    </row>
    <row r="381" s="11" customFormat="true" ht="48" hidden="false" customHeight="false" outlineLevel="0" collapsed="false">
      <c r="A381" s="7" t="n">
        <v>379</v>
      </c>
      <c r="B381" s="14" t="s">
        <v>767</v>
      </c>
      <c r="C381" s="16" t="s">
        <v>768</v>
      </c>
      <c r="D381" s="14" t="n">
        <v>1</v>
      </c>
      <c r="E381" s="14"/>
      <c r="F381" s="14"/>
      <c r="G381" s="14" t="n">
        <f aca="false">F381*E381</f>
        <v>0</v>
      </c>
      <c r="H381" s="10" t="s">
        <v>14</v>
      </c>
    </row>
    <row r="382" s="11" customFormat="true" ht="72" hidden="false" customHeight="false" outlineLevel="0" collapsed="false">
      <c r="A382" s="7" t="n">
        <v>380</v>
      </c>
      <c r="B382" s="14" t="s">
        <v>769</v>
      </c>
      <c r="C382" s="16" t="s">
        <v>770</v>
      </c>
      <c r="D382" s="14" t="n">
        <v>0</v>
      </c>
      <c r="E382" s="14"/>
      <c r="F382" s="14"/>
      <c r="G382" s="14" t="n">
        <f aca="false">F382*E382</f>
        <v>0</v>
      </c>
      <c r="H382" s="10" t="s">
        <v>14</v>
      </c>
    </row>
    <row r="383" s="11" customFormat="true" ht="72" hidden="false" customHeight="false" outlineLevel="0" collapsed="false">
      <c r="A383" s="7" t="n">
        <v>381</v>
      </c>
      <c r="B383" s="14" t="s">
        <v>771</v>
      </c>
      <c r="C383" s="16" t="s">
        <v>772</v>
      </c>
      <c r="D383" s="14" t="n">
        <v>0</v>
      </c>
      <c r="E383" s="14"/>
      <c r="F383" s="14"/>
      <c r="G383" s="14" t="n">
        <f aca="false">F383*E383</f>
        <v>0</v>
      </c>
      <c r="H383" s="10" t="s">
        <v>14</v>
      </c>
    </row>
    <row r="384" s="11" customFormat="true" ht="84" hidden="false" customHeight="false" outlineLevel="0" collapsed="false">
      <c r="A384" s="7" t="n">
        <v>382</v>
      </c>
      <c r="B384" s="14" t="s">
        <v>773</v>
      </c>
      <c r="C384" s="16" t="s">
        <v>774</v>
      </c>
      <c r="D384" s="14" t="n">
        <v>0</v>
      </c>
      <c r="E384" s="14"/>
      <c r="F384" s="14"/>
      <c r="G384" s="14" t="n">
        <f aca="false">F384*E384</f>
        <v>0</v>
      </c>
      <c r="H384" s="10" t="s">
        <v>14</v>
      </c>
    </row>
    <row r="385" s="11" customFormat="true" ht="48" hidden="false" customHeight="false" outlineLevel="0" collapsed="false">
      <c r="A385" s="7" t="n">
        <v>383</v>
      </c>
      <c r="B385" s="14" t="s">
        <v>775</v>
      </c>
      <c r="C385" s="16" t="s">
        <v>776</v>
      </c>
      <c r="D385" s="14" t="n">
        <v>0</v>
      </c>
      <c r="E385" s="14"/>
      <c r="F385" s="14"/>
      <c r="G385" s="14" t="n">
        <f aca="false">F385*E385</f>
        <v>0</v>
      </c>
      <c r="H385" s="10" t="s">
        <v>14</v>
      </c>
    </row>
    <row r="386" s="11" customFormat="true" ht="37.5" hidden="false" customHeight="false" outlineLevel="0" collapsed="false">
      <c r="A386" s="7" t="n">
        <v>384</v>
      </c>
      <c r="B386" s="14" t="s">
        <v>777</v>
      </c>
      <c r="C386" s="16" t="s">
        <v>778</v>
      </c>
      <c r="D386" s="14" t="n">
        <v>0</v>
      </c>
      <c r="E386" s="14"/>
      <c r="F386" s="14"/>
      <c r="G386" s="14" t="n">
        <f aca="false">F386*E386</f>
        <v>0</v>
      </c>
      <c r="H386" s="10" t="s">
        <v>14</v>
      </c>
    </row>
    <row r="387" s="11" customFormat="true" ht="48" hidden="false" customHeight="false" outlineLevel="0" collapsed="false">
      <c r="A387" s="7" t="n">
        <v>385</v>
      </c>
      <c r="B387" s="14" t="s">
        <v>779</v>
      </c>
      <c r="C387" s="16" t="s">
        <v>780</v>
      </c>
      <c r="D387" s="14" t="n">
        <v>0</v>
      </c>
      <c r="E387" s="14"/>
      <c r="F387" s="14"/>
      <c r="G387" s="14" t="n">
        <f aca="false">F387*E387</f>
        <v>0</v>
      </c>
      <c r="H387" s="10" t="s">
        <v>14</v>
      </c>
    </row>
    <row r="388" s="11" customFormat="true" ht="51" hidden="false" customHeight="false" outlineLevel="0" collapsed="false">
      <c r="A388" s="7" t="n">
        <v>386</v>
      </c>
      <c r="B388" s="8" t="s">
        <v>781</v>
      </c>
      <c r="C388" s="9" t="s">
        <v>782</v>
      </c>
      <c r="D388" s="8" t="n">
        <v>2</v>
      </c>
      <c r="E388" s="8" t="n">
        <v>45</v>
      </c>
      <c r="F388" s="8" t="n">
        <v>210</v>
      </c>
      <c r="G388" s="8" t="n">
        <f aca="false">F388*E388</f>
        <v>9450</v>
      </c>
      <c r="H388" s="10" t="s">
        <v>11</v>
      </c>
    </row>
    <row r="389" s="11" customFormat="true" ht="51" hidden="false" customHeight="false" outlineLevel="0" collapsed="false">
      <c r="A389" s="7" t="n">
        <v>387</v>
      </c>
      <c r="B389" s="8" t="s">
        <v>783</v>
      </c>
      <c r="C389" s="9" t="s">
        <v>784</v>
      </c>
      <c r="D389" s="8" t="n">
        <v>2</v>
      </c>
      <c r="E389" s="8" t="n">
        <v>33</v>
      </c>
      <c r="F389" s="8" t="n">
        <v>210</v>
      </c>
      <c r="G389" s="8" t="n">
        <f aca="false">F389*E389</f>
        <v>6930</v>
      </c>
      <c r="H389" s="10" t="s">
        <v>11</v>
      </c>
    </row>
    <row r="390" s="11" customFormat="true" ht="60" hidden="false" customHeight="false" outlineLevel="0" collapsed="false">
      <c r="A390" s="7" t="n">
        <v>388</v>
      </c>
      <c r="B390" s="14" t="s">
        <v>785</v>
      </c>
      <c r="C390" s="16" t="s">
        <v>786</v>
      </c>
      <c r="D390" s="14" t="n">
        <v>0</v>
      </c>
      <c r="E390" s="14"/>
      <c r="F390" s="14"/>
      <c r="G390" s="14" t="n">
        <f aca="false">F390*E390</f>
        <v>0</v>
      </c>
      <c r="H390" s="10" t="s">
        <v>14</v>
      </c>
    </row>
    <row r="391" s="11" customFormat="true" ht="38.25" hidden="false" customHeight="false" outlineLevel="0" collapsed="false">
      <c r="A391" s="7" t="n">
        <v>389</v>
      </c>
      <c r="B391" s="8" t="s">
        <v>787</v>
      </c>
      <c r="C391" s="9" t="s">
        <v>788</v>
      </c>
      <c r="D391" s="8" t="n">
        <v>2</v>
      </c>
      <c r="E391" s="8" t="n">
        <v>71</v>
      </c>
      <c r="F391" s="8" t="n">
        <v>210</v>
      </c>
      <c r="G391" s="8" t="n">
        <f aca="false">F391*E391</f>
        <v>14910</v>
      </c>
      <c r="H391" s="10" t="s">
        <v>11</v>
      </c>
    </row>
    <row r="392" s="11" customFormat="true" ht="76.5" hidden="false" customHeight="false" outlineLevel="0" collapsed="false">
      <c r="A392" s="7" t="n">
        <v>390</v>
      </c>
      <c r="B392" s="8" t="s">
        <v>789</v>
      </c>
      <c r="C392" s="9" t="s">
        <v>790</v>
      </c>
      <c r="D392" s="8" t="n">
        <v>2</v>
      </c>
      <c r="E392" s="8" t="n">
        <v>52</v>
      </c>
      <c r="F392" s="8" t="n">
        <v>210</v>
      </c>
      <c r="G392" s="8" t="n">
        <f aca="false">F392*E392</f>
        <v>10920</v>
      </c>
      <c r="H392" s="10" t="s">
        <v>11</v>
      </c>
    </row>
    <row r="393" s="11" customFormat="true" ht="63.75" hidden="false" customHeight="false" outlineLevel="0" collapsed="false">
      <c r="A393" s="7" t="n">
        <v>391</v>
      </c>
      <c r="B393" s="8" t="s">
        <v>791</v>
      </c>
      <c r="C393" s="9" t="s">
        <v>792</v>
      </c>
      <c r="D393" s="8" t="n">
        <v>2</v>
      </c>
      <c r="E393" s="8" t="n">
        <v>58</v>
      </c>
      <c r="F393" s="8" t="n">
        <v>210</v>
      </c>
      <c r="G393" s="8" t="n">
        <f aca="false">F393*E393</f>
        <v>12180</v>
      </c>
      <c r="H393" s="10" t="s">
        <v>11</v>
      </c>
    </row>
    <row r="394" s="11" customFormat="true" ht="37.5" hidden="false" customHeight="false" outlineLevel="0" collapsed="false">
      <c r="A394" s="7" t="n">
        <v>392</v>
      </c>
      <c r="B394" s="14" t="s">
        <v>793</v>
      </c>
      <c r="C394" s="16" t="s">
        <v>794</v>
      </c>
      <c r="D394" s="14" t="n">
        <v>0</v>
      </c>
      <c r="E394" s="14"/>
      <c r="F394" s="14"/>
      <c r="G394" s="14" t="n">
        <f aca="false">F394*E394</f>
        <v>0</v>
      </c>
      <c r="H394" s="10" t="s">
        <v>14</v>
      </c>
    </row>
    <row r="395" s="11" customFormat="true" ht="37.5" hidden="false" customHeight="false" outlineLevel="0" collapsed="false">
      <c r="A395" s="7" t="n">
        <v>393</v>
      </c>
      <c r="B395" s="14" t="s">
        <v>795</v>
      </c>
      <c r="C395" s="16" t="s">
        <v>796</v>
      </c>
      <c r="D395" s="14" t="n">
        <v>0</v>
      </c>
      <c r="E395" s="14"/>
      <c r="F395" s="14"/>
      <c r="G395" s="14" t="n">
        <f aca="false">F395*E395</f>
        <v>0</v>
      </c>
      <c r="H395" s="10" t="s">
        <v>14</v>
      </c>
    </row>
    <row r="396" s="11" customFormat="true" ht="48" hidden="false" customHeight="false" outlineLevel="0" collapsed="false">
      <c r="A396" s="7" t="n">
        <v>394</v>
      </c>
      <c r="B396" s="14" t="s">
        <v>797</v>
      </c>
      <c r="C396" s="16" t="s">
        <v>798</v>
      </c>
      <c r="D396" s="14" t="n">
        <v>0</v>
      </c>
      <c r="E396" s="14"/>
      <c r="F396" s="14"/>
      <c r="G396" s="14" t="n">
        <f aca="false">F396*E396</f>
        <v>0</v>
      </c>
      <c r="H396" s="10" t="s">
        <v>14</v>
      </c>
    </row>
    <row r="397" s="11" customFormat="true" ht="51" hidden="false" customHeight="false" outlineLevel="0" collapsed="false">
      <c r="A397" s="7" t="n">
        <v>395</v>
      </c>
      <c r="B397" s="8" t="s">
        <v>799</v>
      </c>
      <c r="C397" s="9" t="s">
        <v>800</v>
      </c>
      <c r="D397" s="8" t="n">
        <v>2</v>
      </c>
      <c r="E397" s="8" t="n">
        <v>102</v>
      </c>
      <c r="F397" s="8" t="n">
        <v>210</v>
      </c>
      <c r="G397" s="8" t="n">
        <f aca="false">F397*E397</f>
        <v>21420</v>
      </c>
      <c r="H397" s="10" t="s">
        <v>11</v>
      </c>
    </row>
    <row r="398" s="11" customFormat="true" ht="25.5" hidden="false" customHeight="false" outlineLevel="0" collapsed="false">
      <c r="A398" s="7" t="n">
        <v>396</v>
      </c>
      <c r="B398" s="8" t="s">
        <v>801</v>
      </c>
      <c r="C398" s="9" t="s">
        <v>802</v>
      </c>
      <c r="D398" s="8" t="n">
        <v>2</v>
      </c>
      <c r="E398" s="8" t="n">
        <v>15</v>
      </c>
      <c r="F398" s="8" t="n">
        <v>210</v>
      </c>
      <c r="G398" s="8" t="n">
        <f aca="false">F398*E398</f>
        <v>3150</v>
      </c>
      <c r="H398" s="10" t="s">
        <v>11</v>
      </c>
    </row>
    <row r="399" s="11" customFormat="true" ht="89.25" hidden="false" customHeight="false" outlineLevel="0" collapsed="false">
      <c r="A399" s="7" t="n">
        <v>397</v>
      </c>
      <c r="B399" s="8" t="s">
        <v>803</v>
      </c>
      <c r="C399" s="9" t="s">
        <v>804</v>
      </c>
      <c r="D399" s="8" t="n">
        <v>2</v>
      </c>
      <c r="E399" s="8" t="n">
        <v>38</v>
      </c>
      <c r="F399" s="8" t="n">
        <v>210</v>
      </c>
      <c r="G399" s="8" t="n">
        <f aca="false">F399*E399</f>
        <v>7980</v>
      </c>
      <c r="H399" s="10" t="s">
        <v>11</v>
      </c>
    </row>
    <row r="400" s="11" customFormat="true" ht="89.25" hidden="false" customHeight="false" outlineLevel="0" collapsed="false">
      <c r="A400" s="7" t="n">
        <v>398</v>
      </c>
      <c r="B400" s="8" t="s">
        <v>805</v>
      </c>
      <c r="C400" s="9" t="s">
        <v>806</v>
      </c>
      <c r="D400" s="8" t="n">
        <v>2</v>
      </c>
      <c r="E400" s="8" t="n">
        <v>21</v>
      </c>
      <c r="F400" s="8" t="n">
        <v>210</v>
      </c>
      <c r="G400" s="8" t="n">
        <f aca="false">F400*E400</f>
        <v>4410</v>
      </c>
      <c r="H400" s="10" t="s">
        <v>11</v>
      </c>
    </row>
    <row r="401" s="11" customFormat="true" ht="102" hidden="false" customHeight="false" outlineLevel="0" collapsed="false">
      <c r="A401" s="7" t="n">
        <v>399</v>
      </c>
      <c r="B401" s="8" t="s">
        <v>807</v>
      </c>
      <c r="C401" s="9" t="s">
        <v>808</v>
      </c>
      <c r="D401" s="8" t="n">
        <v>2</v>
      </c>
      <c r="E401" s="8" t="n">
        <v>36</v>
      </c>
      <c r="F401" s="8" t="n">
        <v>210</v>
      </c>
      <c r="G401" s="8" t="n">
        <f aca="false">F401*E401</f>
        <v>7560</v>
      </c>
      <c r="H401" s="10" t="s">
        <v>11</v>
      </c>
    </row>
    <row r="402" s="11" customFormat="true" ht="25.5" hidden="false" customHeight="false" outlineLevel="0" collapsed="false">
      <c r="A402" s="7" t="n">
        <v>400</v>
      </c>
      <c r="B402" s="8" t="s">
        <v>809</v>
      </c>
      <c r="C402" s="9" t="s">
        <v>810</v>
      </c>
      <c r="D402" s="8" t="n">
        <v>2</v>
      </c>
      <c r="E402" s="8" t="n">
        <v>94</v>
      </c>
      <c r="F402" s="8" t="n">
        <v>70</v>
      </c>
      <c r="G402" s="8" t="n">
        <f aca="false">F402*E402</f>
        <v>6580</v>
      </c>
      <c r="H402" s="10" t="s">
        <v>11</v>
      </c>
    </row>
    <row r="403" s="11" customFormat="true" ht="48" hidden="false" customHeight="false" outlineLevel="0" collapsed="false">
      <c r="A403" s="7" t="n">
        <v>401</v>
      </c>
      <c r="B403" s="14" t="s">
        <v>811</v>
      </c>
      <c r="C403" s="16" t="s">
        <v>812</v>
      </c>
      <c r="D403" s="14" t="n">
        <v>0</v>
      </c>
      <c r="E403" s="14"/>
      <c r="F403" s="14"/>
      <c r="G403" s="14" t="n">
        <f aca="false">F403*E403</f>
        <v>0</v>
      </c>
      <c r="H403" s="10" t="s">
        <v>14</v>
      </c>
    </row>
    <row r="404" s="11" customFormat="true" ht="37.5" hidden="false" customHeight="false" outlineLevel="0" collapsed="false">
      <c r="A404" s="7" t="n">
        <v>402</v>
      </c>
      <c r="B404" s="14" t="s">
        <v>813</v>
      </c>
      <c r="C404" s="16" t="s">
        <v>814</v>
      </c>
      <c r="D404" s="14" t="n">
        <v>0</v>
      </c>
      <c r="E404" s="14"/>
      <c r="F404" s="14"/>
      <c r="G404" s="14" t="n">
        <f aca="false">F404*E404</f>
        <v>0</v>
      </c>
      <c r="H404" s="10" t="s">
        <v>14</v>
      </c>
    </row>
    <row r="405" s="11" customFormat="true" ht="37.5" hidden="false" customHeight="false" outlineLevel="0" collapsed="false">
      <c r="A405" s="7" t="n">
        <v>403</v>
      </c>
      <c r="B405" s="14" t="s">
        <v>815</v>
      </c>
      <c r="C405" s="16" t="s">
        <v>814</v>
      </c>
      <c r="D405" s="14" t="n">
        <v>0</v>
      </c>
      <c r="E405" s="14"/>
      <c r="F405" s="14"/>
      <c r="G405" s="14" t="n">
        <f aca="false">F405*E405</f>
        <v>0</v>
      </c>
      <c r="H405" s="10" t="s">
        <v>14</v>
      </c>
    </row>
    <row r="406" s="11" customFormat="true" ht="51" hidden="false" customHeight="false" outlineLevel="0" collapsed="false">
      <c r="A406" s="7" t="n">
        <v>404</v>
      </c>
      <c r="B406" s="8" t="s">
        <v>816</v>
      </c>
      <c r="C406" s="9" t="s">
        <v>817</v>
      </c>
      <c r="D406" s="8" t="n">
        <v>2</v>
      </c>
      <c r="E406" s="8" t="n">
        <v>171</v>
      </c>
      <c r="F406" s="8" t="n">
        <v>210</v>
      </c>
      <c r="G406" s="8" t="n">
        <f aca="false">F406*E406</f>
        <v>35910</v>
      </c>
      <c r="H406" s="10" t="s">
        <v>11</v>
      </c>
    </row>
    <row r="407" s="11" customFormat="true" ht="51" hidden="false" customHeight="false" outlineLevel="0" collapsed="false">
      <c r="A407" s="7" t="n">
        <v>405</v>
      </c>
      <c r="B407" s="8" t="s">
        <v>818</v>
      </c>
      <c r="C407" s="9" t="s">
        <v>819</v>
      </c>
      <c r="D407" s="8" t="n">
        <v>2</v>
      </c>
      <c r="E407" s="8" t="n">
        <v>201</v>
      </c>
      <c r="F407" s="8" t="n">
        <v>210</v>
      </c>
      <c r="G407" s="8" t="n">
        <f aca="false">F407*E407</f>
        <v>42210</v>
      </c>
      <c r="H407" s="10" t="s">
        <v>11</v>
      </c>
    </row>
    <row r="408" s="11" customFormat="true" ht="51" hidden="false" customHeight="false" outlineLevel="0" collapsed="false">
      <c r="A408" s="7" t="n">
        <v>406</v>
      </c>
      <c r="B408" s="8" t="s">
        <v>820</v>
      </c>
      <c r="C408" s="9" t="s">
        <v>821</v>
      </c>
      <c r="D408" s="8" t="n">
        <v>2</v>
      </c>
      <c r="E408" s="8" t="n">
        <v>201</v>
      </c>
      <c r="F408" s="8" t="n">
        <v>210</v>
      </c>
      <c r="G408" s="8" t="n">
        <f aca="false">F408*E408</f>
        <v>42210</v>
      </c>
      <c r="H408" s="10" t="s">
        <v>11</v>
      </c>
    </row>
    <row r="409" s="11" customFormat="true" ht="51" hidden="false" customHeight="false" outlineLevel="0" collapsed="false">
      <c r="A409" s="7" t="n">
        <v>407</v>
      </c>
      <c r="B409" s="8" t="s">
        <v>822</v>
      </c>
      <c r="C409" s="9" t="s">
        <v>823</v>
      </c>
      <c r="D409" s="8" t="n">
        <v>2</v>
      </c>
      <c r="E409" s="8" t="n">
        <v>63</v>
      </c>
      <c r="F409" s="8" t="n">
        <v>210</v>
      </c>
      <c r="G409" s="8" t="n">
        <f aca="false">F409*E409</f>
        <v>13230</v>
      </c>
      <c r="H409" s="10" t="s">
        <v>11</v>
      </c>
    </row>
    <row r="410" s="11" customFormat="true" ht="51" hidden="false" customHeight="false" outlineLevel="0" collapsed="false">
      <c r="A410" s="7" t="n">
        <v>408</v>
      </c>
      <c r="B410" s="8" t="s">
        <v>824</v>
      </c>
      <c r="C410" s="9" t="s">
        <v>825</v>
      </c>
      <c r="D410" s="8" t="n">
        <v>2</v>
      </c>
      <c r="E410" s="8" t="n">
        <v>1577</v>
      </c>
      <c r="F410" s="8" t="n">
        <v>210</v>
      </c>
      <c r="G410" s="8" t="n">
        <f aca="false">F410*E410</f>
        <v>331170</v>
      </c>
      <c r="H410" s="10" t="s">
        <v>11</v>
      </c>
    </row>
    <row r="411" s="11" customFormat="true" ht="51" hidden="false" customHeight="false" outlineLevel="0" collapsed="false">
      <c r="A411" s="7" t="n">
        <v>409</v>
      </c>
      <c r="B411" s="8" t="s">
        <v>826</v>
      </c>
      <c r="C411" s="9" t="s">
        <v>827</v>
      </c>
      <c r="D411" s="8" t="n">
        <v>2</v>
      </c>
      <c r="E411" s="8" t="n">
        <v>1601</v>
      </c>
      <c r="F411" s="8" t="n">
        <v>210</v>
      </c>
      <c r="G411" s="8" t="n">
        <f aca="false">F411*E411</f>
        <v>336210</v>
      </c>
      <c r="H411" s="10" t="s">
        <v>11</v>
      </c>
    </row>
    <row r="412" s="11" customFormat="true" ht="51" hidden="false" customHeight="false" outlineLevel="0" collapsed="false">
      <c r="A412" s="7" t="n">
        <v>410</v>
      </c>
      <c r="B412" s="8" t="s">
        <v>828</v>
      </c>
      <c r="C412" s="9" t="s">
        <v>829</v>
      </c>
      <c r="D412" s="8" t="n">
        <v>2</v>
      </c>
      <c r="E412" s="8" t="n">
        <v>1577</v>
      </c>
      <c r="F412" s="8" t="n">
        <v>210</v>
      </c>
      <c r="G412" s="8" t="n">
        <f aca="false">F412*E412</f>
        <v>331170</v>
      </c>
      <c r="H412" s="10" t="s">
        <v>11</v>
      </c>
    </row>
    <row r="413" s="11" customFormat="true" ht="51" hidden="false" customHeight="false" outlineLevel="0" collapsed="false">
      <c r="A413" s="7" t="n">
        <v>411</v>
      </c>
      <c r="B413" s="8" t="s">
        <v>830</v>
      </c>
      <c r="C413" s="9" t="s">
        <v>831</v>
      </c>
      <c r="D413" s="8" t="n">
        <v>2</v>
      </c>
      <c r="E413" s="8" t="n">
        <v>1601</v>
      </c>
      <c r="F413" s="8" t="n">
        <v>210</v>
      </c>
      <c r="G413" s="8" t="n">
        <f aca="false">F413*E413</f>
        <v>336210</v>
      </c>
      <c r="H413" s="10" t="s">
        <v>11</v>
      </c>
    </row>
    <row r="414" s="11" customFormat="true" ht="51" hidden="false" customHeight="false" outlineLevel="0" collapsed="false">
      <c r="A414" s="7" t="n">
        <v>412</v>
      </c>
      <c r="B414" s="8" t="s">
        <v>832</v>
      </c>
      <c r="C414" s="9" t="s">
        <v>833</v>
      </c>
      <c r="D414" s="8" t="n">
        <v>2</v>
      </c>
      <c r="E414" s="8" t="n">
        <v>1601</v>
      </c>
      <c r="F414" s="8" t="n">
        <v>210</v>
      </c>
      <c r="G414" s="8" t="n">
        <f aca="false">F414*E414</f>
        <v>336210</v>
      </c>
      <c r="H414" s="10" t="s">
        <v>11</v>
      </c>
    </row>
    <row r="415" s="11" customFormat="true" ht="51" hidden="false" customHeight="false" outlineLevel="0" collapsed="false">
      <c r="A415" s="7" t="n">
        <v>413</v>
      </c>
      <c r="B415" s="8" t="s">
        <v>834</v>
      </c>
      <c r="C415" s="9" t="s">
        <v>835</v>
      </c>
      <c r="D415" s="8" t="n">
        <v>2</v>
      </c>
      <c r="E415" s="8" t="n">
        <v>1601</v>
      </c>
      <c r="F415" s="8" t="n">
        <v>210</v>
      </c>
      <c r="G415" s="8" t="n">
        <f aca="false">F415*E415</f>
        <v>336210</v>
      </c>
      <c r="H415" s="10" t="s">
        <v>11</v>
      </c>
    </row>
    <row r="416" s="11" customFormat="true" ht="51" hidden="false" customHeight="false" outlineLevel="0" collapsed="false">
      <c r="A416" s="7" t="n">
        <v>414</v>
      </c>
      <c r="B416" s="8" t="s">
        <v>836</v>
      </c>
      <c r="C416" s="9" t="s">
        <v>837</v>
      </c>
      <c r="D416" s="8" t="n">
        <v>2</v>
      </c>
      <c r="E416" s="8" t="n">
        <v>1601</v>
      </c>
      <c r="F416" s="8" t="n">
        <v>210</v>
      </c>
      <c r="G416" s="8" t="n">
        <f aca="false">F416*E416</f>
        <v>336210</v>
      </c>
      <c r="H416" s="10" t="s">
        <v>11</v>
      </c>
    </row>
    <row r="417" s="11" customFormat="true" ht="51" hidden="false" customHeight="false" outlineLevel="0" collapsed="false">
      <c r="A417" s="7" t="n">
        <v>415</v>
      </c>
      <c r="B417" s="8" t="s">
        <v>838</v>
      </c>
      <c r="C417" s="9" t="s">
        <v>839</v>
      </c>
      <c r="D417" s="8" t="n">
        <v>2</v>
      </c>
      <c r="E417" s="8" t="n">
        <v>1601</v>
      </c>
      <c r="F417" s="8" t="n">
        <v>210</v>
      </c>
      <c r="G417" s="8" t="n">
        <f aca="false">F417*E417</f>
        <v>336210</v>
      </c>
      <c r="H417" s="10" t="s">
        <v>11</v>
      </c>
    </row>
    <row r="418" s="11" customFormat="true" ht="51" hidden="false" customHeight="false" outlineLevel="0" collapsed="false">
      <c r="A418" s="7" t="n">
        <v>416</v>
      </c>
      <c r="B418" s="8" t="s">
        <v>840</v>
      </c>
      <c r="C418" s="9" t="s">
        <v>841</v>
      </c>
      <c r="D418" s="8" t="n">
        <v>2</v>
      </c>
      <c r="E418" s="8" t="n">
        <v>1601</v>
      </c>
      <c r="F418" s="8" t="n">
        <v>210</v>
      </c>
      <c r="G418" s="8" t="n">
        <f aca="false">F418*E418</f>
        <v>336210</v>
      </c>
      <c r="H418" s="10" t="s">
        <v>11</v>
      </c>
    </row>
    <row r="419" s="11" customFormat="true" ht="51" hidden="false" customHeight="false" outlineLevel="0" collapsed="false">
      <c r="A419" s="7" t="n">
        <v>417</v>
      </c>
      <c r="B419" s="8" t="s">
        <v>842</v>
      </c>
      <c r="C419" s="9" t="s">
        <v>843</v>
      </c>
      <c r="D419" s="8" t="n">
        <v>2</v>
      </c>
      <c r="E419" s="8" t="n">
        <v>1601</v>
      </c>
      <c r="F419" s="8" t="n">
        <v>210</v>
      </c>
      <c r="G419" s="8" t="n">
        <f aca="false">F419*E419</f>
        <v>336210</v>
      </c>
      <c r="H419" s="10" t="s">
        <v>11</v>
      </c>
    </row>
    <row r="420" s="11" customFormat="true" ht="51" hidden="false" customHeight="false" outlineLevel="0" collapsed="false">
      <c r="A420" s="7" t="n">
        <v>418</v>
      </c>
      <c r="B420" s="8" t="s">
        <v>844</v>
      </c>
      <c r="C420" s="9" t="s">
        <v>845</v>
      </c>
      <c r="D420" s="8" t="n">
        <v>2</v>
      </c>
      <c r="E420" s="8" t="n">
        <v>1601</v>
      </c>
      <c r="F420" s="8" t="n">
        <v>210</v>
      </c>
      <c r="G420" s="8" t="n">
        <f aca="false">F420*E420</f>
        <v>336210</v>
      </c>
      <c r="H420" s="10" t="s">
        <v>11</v>
      </c>
    </row>
    <row r="421" s="11" customFormat="true" ht="51" hidden="false" customHeight="false" outlineLevel="0" collapsed="false">
      <c r="A421" s="7" t="n">
        <v>419</v>
      </c>
      <c r="B421" s="8" t="s">
        <v>846</v>
      </c>
      <c r="C421" s="9" t="s">
        <v>847</v>
      </c>
      <c r="D421" s="8" t="n">
        <v>2</v>
      </c>
      <c r="E421" s="8" t="n">
        <v>34</v>
      </c>
      <c r="F421" s="8" t="n">
        <v>210</v>
      </c>
      <c r="G421" s="8" t="n">
        <f aca="false">F421*E421</f>
        <v>7140</v>
      </c>
      <c r="H421" s="10" t="s">
        <v>11</v>
      </c>
    </row>
    <row r="422" s="11" customFormat="true" ht="48" hidden="false" customHeight="false" outlineLevel="0" collapsed="false">
      <c r="A422" s="7" t="n">
        <v>420</v>
      </c>
      <c r="B422" s="14" t="s">
        <v>848</v>
      </c>
      <c r="C422" s="16" t="s">
        <v>849</v>
      </c>
      <c r="D422" s="14" t="n">
        <v>0</v>
      </c>
      <c r="E422" s="14"/>
      <c r="F422" s="14"/>
      <c r="G422" s="14" t="n">
        <f aca="false">F422*E422</f>
        <v>0</v>
      </c>
      <c r="H422" s="10" t="s">
        <v>14</v>
      </c>
    </row>
    <row r="423" s="11" customFormat="true" ht="37.5" hidden="false" customHeight="false" outlineLevel="0" collapsed="false">
      <c r="A423" s="7" t="n">
        <v>421</v>
      </c>
      <c r="B423" s="14" t="s">
        <v>850</v>
      </c>
      <c r="C423" s="16" t="s">
        <v>851</v>
      </c>
      <c r="D423" s="14" t="n">
        <v>0</v>
      </c>
      <c r="E423" s="14"/>
      <c r="F423" s="14"/>
      <c r="G423" s="14" t="n">
        <f aca="false">F423*E423</f>
        <v>0</v>
      </c>
      <c r="H423" s="10" t="s">
        <v>14</v>
      </c>
    </row>
    <row r="424" s="11" customFormat="true" ht="48" hidden="false" customHeight="false" outlineLevel="0" collapsed="false">
      <c r="A424" s="7" t="n">
        <v>422</v>
      </c>
      <c r="B424" s="14" t="s">
        <v>852</v>
      </c>
      <c r="C424" s="16" t="s">
        <v>853</v>
      </c>
      <c r="D424" s="14" t="n">
        <v>0</v>
      </c>
      <c r="E424" s="14"/>
      <c r="F424" s="14"/>
      <c r="G424" s="14" t="n">
        <f aca="false">F424*E424</f>
        <v>0</v>
      </c>
      <c r="H424" s="10" t="s">
        <v>14</v>
      </c>
    </row>
    <row r="425" s="11" customFormat="true" ht="89.25" hidden="false" customHeight="false" outlineLevel="0" collapsed="false">
      <c r="A425" s="7" t="n">
        <v>423</v>
      </c>
      <c r="B425" s="8" t="s">
        <v>854</v>
      </c>
      <c r="C425" s="9" t="s">
        <v>855</v>
      </c>
      <c r="D425" s="8" t="n">
        <v>2</v>
      </c>
      <c r="E425" s="8" t="n">
        <v>42</v>
      </c>
      <c r="F425" s="8" t="n">
        <v>210</v>
      </c>
      <c r="G425" s="8" t="n">
        <f aca="false">F425*E425</f>
        <v>8820</v>
      </c>
      <c r="H425" s="10" t="s">
        <v>11</v>
      </c>
    </row>
    <row r="426" s="11" customFormat="true" ht="89.25" hidden="false" customHeight="false" outlineLevel="0" collapsed="false">
      <c r="A426" s="7" t="n">
        <v>424</v>
      </c>
      <c r="B426" s="8" t="s">
        <v>856</v>
      </c>
      <c r="C426" s="9" t="s">
        <v>857</v>
      </c>
      <c r="D426" s="8" t="n">
        <v>2</v>
      </c>
      <c r="E426" s="8" t="n">
        <v>40</v>
      </c>
      <c r="F426" s="8" t="n">
        <v>210</v>
      </c>
      <c r="G426" s="8" t="n">
        <f aca="false">F426*E426</f>
        <v>8400</v>
      </c>
      <c r="H426" s="10" t="s">
        <v>11</v>
      </c>
    </row>
    <row r="427" s="11" customFormat="true" ht="89.25" hidden="false" customHeight="false" outlineLevel="0" collapsed="false">
      <c r="A427" s="7" t="n">
        <v>425</v>
      </c>
      <c r="B427" s="8" t="s">
        <v>858</v>
      </c>
      <c r="C427" s="9" t="s">
        <v>859</v>
      </c>
      <c r="D427" s="8" t="n">
        <v>2</v>
      </c>
      <c r="E427" s="8" t="n">
        <v>32</v>
      </c>
      <c r="F427" s="8" t="n">
        <v>210</v>
      </c>
      <c r="G427" s="8" t="n">
        <f aca="false">F427*E427</f>
        <v>6720</v>
      </c>
      <c r="H427" s="10" t="s">
        <v>11</v>
      </c>
    </row>
    <row r="428" s="11" customFormat="true" ht="76.5" hidden="false" customHeight="false" outlineLevel="0" collapsed="false">
      <c r="A428" s="7" t="n">
        <v>426</v>
      </c>
      <c r="B428" s="8" t="s">
        <v>860</v>
      </c>
      <c r="C428" s="9" t="s">
        <v>861</v>
      </c>
      <c r="D428" s="8" t="n">
        <v>2</v>
      </c>
      <c r="E428" s="8" t="n">
        <v>45</v>
      </c>
      <c r="F428" s="8" t="n">
        <v>210</v>
      </c>
      <c r="G428" s="8" t="n">
        <f aca="false">F428*E428</f>
        <v>9450</v>
      </c>
      <c r="H428" s="10" t="s">
        <v>11</v>
      </c>
    </row>
    <row r="429" s="11" customFormat="true" ht="76.5" hidden="false" customHeight="false" outlineLevel="0" collapsed="false">
      <c r="A429" s="7" t="n">
        <v>427</v>
      </c>
      <c r="B429" s="8" t="s">
        <v>862</v>
      </c>
      <c r="C429" s="9" t="s">
        <v>863</v>
      </c>
      <c r="D429" s="8" t="n">
        <v>2</v>
      </c>
      <c r="E429" s="8" t="n">
        <v>32</v>
      </c>
      <c r="F429" s="8" t="n">
        <v>210</v>
      </c>
      <c r="G429" s="8" t="n">
        <f aca="false">F429*E429</f>
        <v>6720</v>
      </c>
      <c r="H429" s="10" t="s">
        <v>11</v>
      </c>
    </row>
    <row r="430" s="11" customFormat="true" ht="89.25" hidden="false" customHeight="false" outlineLevel="0" collapsed="false">
      <c r="A430" s="7" t="n">
        <v>428</v>
      </c>
      <c r="B430" s="8" t="s">
        <v>864</v>
      </c>
      <c r="C430" s="9" t="s">
        <v>865</v>
      </c>
      <c r="D430" s="8" t="n">
        <v>2</v>
      </c>
      <c r="E430" s="8" t="n">
        <v>29</v>
      </c>
      <c r="F430" s="8" t="n">
        <v>210</v>
      </c>
      <c r="G430" s="8" t="n">
        <f aca="false">F430*E430</f>
        <v>6090</v>
      </c>
      <c r="H430" s="10" t="s">
        <v>11</v>
      </c>
    </row>
    <row r="431" s="11" customFormat="true" ht="48" hidden="false" customHeight="false" outlineLevel="0" collapsed="false">
      <c r="A431" s="7" t="n">
        <v>429</v>
      </c>
      <c r="B431" s="14" t="s">
        <v>866</v>
      </c>
      <c r="C431" s="16" t="s">
        <v>867</v>
      </c>
      <c r="D431" s="14" t="n">
        <v>0</v>
      </c>
      <c r="E431" s="14"/>
      <c r="F431" s="14"/>
      <c r="G431" s="14" t="n">
        <f aca="false">F431*E431</f>
        <v>0</v>
      </c>
      <c r="H431" s="10" t="s">
        <v>14</v>
      </c>
    </row>
    <row r="432" s="11" customFormat="true" ht="48" hidden="false" customHeight="false" outlineLevel="0" collapsed="false">
      <c r="A432" s="7" t="n">
        <v>430</v>
      </c>
      <c r="B432" s="14" t="s">
        <v>868</v>
      </c>
      <c r="C432" s="16" t="s">
        <v>869</v>
      </c>
      <c r="D432" s="14" t="n">
        <v>0</v>
      </c>
      <c r="E432" s="14"/>
      <c r="F432" s="14"/>
      <c r="G432" s="14" t="n">
        <f aca="false">F432*E432</f>
        <v>0</v>
      </c>
      <c r="H432" s="10" t="s">
        <v>14</v>
      </c>
    </row>
    <row r="433" s="11" customFormat="true" ht="60" hidden="false" customHeight="false" outlineLevel="0" collapsed="false">
      <c r="A433" s="7" t="n">
        <v>431</v>
      </c>
      <c r="B433" s="14" t="s">
        <v>870</v>
      </c>
      <c r="C433" s="16" t="s">
        <v>871</v>
      </c>
      <c r="D433" s="14" t="n">
        <v>0</v>
      </c>
      <c r="E433" s="14"/>
      <c r="F433" s="14"/>
      <c r="G433" s="14" t="n">
        <f aca="false">F433*E433</f>
        <v>0</v>
      </c>
      <c r="H433" s="10" t="s">
        <v>14</v>
      </c>
    </row>
    <row r="434" s="11" customFormat="true" ht="18.75" hidden="false" customHeight="false" outlineLevel="0" collapsed="false">
      <c r="A434" s="7" t="n">
        <v>432</v>
      </c>
      <c r="B434" s="8" t="s">
        <v>872</v>
      </c>
      <c r="C434" s="9" t="s">
        <v>873</v>
      </c>
      <c r="D434" s="8" t="n">
        <v>2</v>
      </c>
      <c r="E434" s="8" t="n">
        <v>212</v>
      </c>
      <c r="F434" s="8" t="n">
        <v>210</v>
      </c>
      <c r="G434" s="8" t="n">
        <f aca="false">F434*E434</f>
        <v>44520</v>
      </c>
      <c r="H434" s="10" t="s">
        <v>11</v>
      </c>
    </row>
    <row r="435" s="11" customFormat="true" ht="51" hidden="false" customHeight="false" outlineLevel="0" collapsed="false">
      <c r="A435" s="7" t="n">
        <v>433</v>
      </c>
      <c r="B435" s="8" t="s">
        <v>874</v>
      </c>
      <c r="C435" s="9" t="s">
        <v>875</v>
      </c>
      <c r="D435" s="8" t="n">
        <v>2</v>
      </c>
      <c r="E435" s="8" t="n">
        <v>30</v>
      </c>
      <c r="F435" s="8" t="n">
        <v>210</v>
      </c>
      <c r="G435" s="8" t="n">
        <f aca="false">F435*E435</f>
        <v>6300</v>
      </c>
      <c r="H435" s="10" t="s">
        <v>11</v>
      </c>
    </row>
    <row r="436" s="11" customFormat="true" ht="51" hidden="false" customHeight="false" outlineLevel="0" collapsed="false">
      <c r="A436" s="7" t="n">
        <v>434</v>
      </c>
      <c r="B436" s="8" t="s">
        <v>876</v>
      </c>
      <c r="C436" s="9" t="s">
        <v>877</v>
      </c>
      <c r="D436" s="8" t="n">
        <v>2</v>
      </c>
      <c r="E436" s="8" t="n">
        <v>37</v>
      </c>
      <c r="F436" s="8" t="n">
        <v>210</v>
      </c>
      <c r="G436" s="8" t="n">
        <f aca="false">F436*E436</f>
        <v>7770</v>
      </c>
      <c r="H436" s="10" t="s">
        <v>11</v>
      </c>
    </row>
    <row r="437" s="11" customFormat="true" ht="63.75" hidden="false" customHeight="false" outlineLevel="0" collapsed="false">
      <c r="A437" s="7" t="n">
        <v>435</v>
      </c>
      <c r="B437" s="8" t="s">
        <v>878</v>
      </c>
      <c r="C437" s="9" t="s">
        <v>879</v>
      </c>
      <c r="D437" s="8" t="n">
        <v>2</v>
      </c>
      <c r="E437" s="8" t="n">
        <v>22</v>
      </c>
      <c r="F437" s="8" t="n">
        <v>210</v>
      </c>
      <c r="G437" s="8" t="n">
        <f aca="false">F437*E437</f>
        <v>4620</v>
      </c>
      <c r="H437" s="10" t="s">
        <v>11</v>
      </c>
    </row>
    <row r="438" s="11" customFormat="true" ht="48" hidden="false" customHeight="false" outlineLevel="0" collapsed="false">
      <c r="A438" s="7" t="n">
        <v>436</v>
      </c>
      <c r="B438" s="14" t="s">
        <v>880</v>
      </c>
      <c r="C438" s="16" t="s">
        <v>881</v>
      </c>
      <c r="D438" s="14" t="n">
        <v>0</v>
      </c>
      <c r="E438" s="14"/>
      <c r="F438" s="14"/>
      <c r="G438" s="14" t="n">
        <f aca="false">F438*E438</f>
        <v>0</v>
      </c>
      <c r="H438" s="10" t="s">
        <v>14</v>
      </c>
    </row>
    <row r="439" s="11" customFormat="true" ht="89.25" hidden="false" customHeight="false" outlineLevel="0" collapsed="false">
      <c r="A439" s="7" t="n">
        <v>437</v>
      </c>
      <c r="B439" s="8" t="s">
        <v>882</v>
      </c>
      <c r="C439" s="9" t="s">
        <v>883</v>
      </c>
      <c r="D439" s="8" t="n">
        <v>2</v>
      </c>
      <c r="E439" s="8" t="n">
        <v>62</v>
      </c>
      <c r="F439" s="8" t="n">
        <v>210</v>
      </c>
      <c r="G439" s="8" t="n">
        <f aca="false">F439*E439</f>
        <v>13020</v>
      </c>
      <c r="H439" s="10" t="s">
        <v>11</v>
      </c>
    </row>
    <row r="440" s="11" customFormat="true" ht="76.5" hidden="false" customHeight="false" outlineLevel="0" collapsed="false">
      <c r="A440" s="7" t="n">
        <v>438</v>
      </c>
      <c r="B440" s="8" t="s">
        <v>884</v>
      </c>
      <c r="C440" s="9" t="s">
        <v>885</v>
      </c>
      <c r="D440" s="8" t="n">
        <v>2</v>
      </c>
      <c r="E440" s="8" t="n">
        <v>44</v>
      </c>
      <c r="F440" s="8" t="n">
        <v>210</v>
      </c>
      <c r="G440" s="8" t="n">
        <f aca="false">F440*E440</f>
        <v>9240</v>
      </c>
      <c r="H440" s="10" t="s">
        <v>11</v>
      </c>
    </row>
    <row r="441" s="11" customFormat="true" ht="102" hidden="false" customHeight="false" outlineLevel="0" collapsed="false">
      <c r="A441" s="7" t="n">
        <v>439</v>
      </c>
      <c r="B441" s="8" t="s">
        <v>886</v>
      </c>
      <c r="C441" s="9" t="s">
        <v>887</v>
      </c>
      <c r="D441" s="8" t="n">
        <v>2</v>
      </c>
      <c r="E441" s="8" t="n">
        <v>58</v>
      </c>
      <c r="F441" s="8" t="n">
        <v>210</v>
      </c>
      <c r="G441" s="8" t="n">
        <f aca="false">F441*E441</f>
        <v>12180</v>
      </c>
      <c r="H441" s="10" t="s">
        <v>11</v>
      </c>
    </row>
    <row r="442" s="11" customFormat="true" ht="84" hidden="false" customHeight="false" outlineLevel="0" collapsed="false">
      <c r="A442" s="7" t="n">
        <v>440</v>
      </c>
      <c r="B442" s="14" t="s">
        <v>888</v>
      </c>
      <c r="C442" s="16" t="s">
        <v>889</v>
      </c>
      <c r="D442" s="14" t="n">
        <v>0</v>
      </c>
      <c r="E442" s="14"/>
      <c r="F442" s="14"/>
      <c r="G442" s="14" t="n">
        <f aca="false">F442*E442</f>
        <v>0</v>
      </c>
      <c r="H442" s="10" t="s">
        <v>14</v>
      </c>
    </row>
    <row r="443" s="11" customFormat="true" ht="84" hidden="false" customHeight="false" outlineLevel="0" collapsed="false">
      <c r="A443" s="7" t="n">
        <v>441</v>
      </c>
      <c r="B443" s="14" t="s">
        <v>890</v>
      </c>
      <c r="C443" s="16" t="s">
        <v>891</v>
      </c>
      <c r="D443" s="14" t="n">
        <v>0</v>
      </c>
      <c r="E443" s="14"/>
      <c r="F443" s="14"/>
      <c r="G443" s="14" t="n">
        <f aca="false">F443*E443</f>
        <v>0</v>
      </c>
      <c r="H443" s="10" t="s">
        <v>14</v>
      </c>
    </row>
    <row r="444" s="11" customFormat="true" ht="84" hidden="false" customHeight="false" outlineLevel="0" collapsed="false">
      <c r="A444" s="7" t="n">
        <v>442</v>
      </c>
      <c r="B444" s="14" t="s">
        <v>892</v>
      </c>
      <c r="C444" s="16" t="s">
        <v>891</v>
      </c>
      <c r="D444" s="14" t="n">
        <v>0</v>
      </c>
      <c r="E444" s="14"/>
      <c r="F444" s="14"/>
      <c r="G444" s="14" t="n">
        <f aca="false">F444*E444</f>
        <v>0</v>
      </c>
      <c r="H444" s="10" t="s">
        <v>14</v>
      </c>
    </row>
    <row r="445" s="11" customFormat="true" ht="76.5" hidden="false" customHeight="false" outlineLevel="0" collapsed="false">
      <c r="A445" s="7" t="n">
        <v>443</v>
      </c>
      <c r="B445" s="8" t="s">
        <v>893</v>
      </c>
      <c r="C445" s="9" t="s">
        <v>894</v>
      </c>
      <c r="D445" s="8" t="n">
        <v>2</v>
      </c>
      <c r="E445" s="8" t="n">
        <v>61</v>
      </c>
      <c r="F445" s="8" t="n">
        <v>210</v>
      </c>
      <c r="G445" s="8" t="n">
        <f aca="false">F445*E445</f>
        <v>12810</v>
      </c>
      <c r="H445" s="10" t="s">
        <v>11</v>
      </c>
    </row>
    <row r="446" s="11" customFormat="true" ht="89.25" hidden="false" customHeight="false" outlineLevel="0" collapsed="false">
      <c r="A446" s="7" t="n">
        <v>444</v>
      </c>
      <c r="B446" s="8" t="s">
        <v>895</v>
      </c>
      <c r="C446" s="9" t="s">
        <v>896</v>
      </c>
      <c r="D446" s="8" t="n">
        <v>2</v>
      </c>
      <c r="E446" s="8" t="n">
        <v>56</v>
      </c>
      <c r="F446" s="8" t="n">
        <v>210</v>
      </c>
      <c r="G446" s="8" t="n">
        <f aca="false">F446*E446</f>
        <v>11760</v>
      </c>
      <c r="H446" s="10" t="s">
        <v>11</v>
      </c>
    </row>
    <row r="447" s="11" customFormat="true" ht="51" hidden="false" customHeight="false" outlineLevel="0" collapsed="false">
      <c r="A447" s="7" t="n">
        <v>445</v>
      </c>
      <c r="B447" s="8" t="s">
        <v>897</v>
      </c>
      <c r="C447" s="9" t="s">
        <v>898</v>
      </c>
      <c r="D447" s="8" t="n">
        <v>2</v>
      </c>
      <c r="E447" s="8" t="n">
        <v>52</v>
      </c>
      <c r="F447" s="8" t="n">
        <v>210</v>
      </c>
      <c r="G447" s="8" t="n">
        <f aca="false">F447*E447</f>
        <v>10920</v>
      </c>
      <c r="H447" s="10" t="s">
        <v>11</v>
      </c>
    </row>
    <row r="448" s="11" customFormat="true" ht="89.25" hidden="false" customHeight="false" outlineLevel="0" collapsed="false">
      <c r="A448" s="7" t="n">
        <v>446</v>
      </c>
      <c r="B448" s="8" t="s">
        <v>899</v>
      </c>
      <c r="C448" s="9" t="s">
        <v>900</v>
      </c>
      <c r="D448" s="8" t="n">
        <v>2</v>
      </c>
      <c r="E448" s="8" t="n">
        <v>59</v>
      </c>
      <c r="F448" s="8" t="n">
        <v>210</v>
      </c>
      <c r="G448" s="8" t="n">
        <f aca="false">F448*E448</f>
        <v>12390</v>
      </c>
      <c r="H448" s="10" t="s">
        <v>11</v>
      </c>
    </row>
    <row r="449" s="11" customFormat="true" ht="63.75" hidden="false" customHeight="false" outlineLevel="0" collapsed="false">
      <c r="A449" s="7" t="n">
        <v>447</v>
      </c>
      <c r="B449" s="8" t="s">
        <v>901</v>
      </c>
      <c r="C449" s="9" t="s">
        <v>902</v>
      </c>
      <c r="D449" s="8" t="n">
        <v>2</v>
      </c>
      <c r="E449" s="8" t="n">
        <v>43</v>
      </c>
      <c r="F449" s="8" t="n">
        <v>210</v>
      </c>
      <c r="G449" s="8" t="n">
        <f aca="false">F449*E449</f>
        <v>9030</v>
      </c>
      <c r="H449" s="10" t="s">
        <v>11</v>
      </c>
    </row>
    <row r="450" s="11" customFormat="true" ht="76.5" hidden="false" customHeight="false" outlineLevel="0" collapsed="false">
      <c r="A450" s="7" t="n">
        <v>448</v>
      </c>
      <c r="B450" s="8" t="s">
        <v>903</v>
      </c>
      <c r="C450" s="9" t="s">
        <v>904</v>
      </c>
      <c r="D450" s="8" t="n">
        <v>2</v>
      </c>
      <c r="E450" s="8" t="n">
        <v>25</v>
      </c>
      <c r="F450" s="8" t="n">
        <v>210</v>
      </c>
      <c r="G450" s="8" t="n">
        <f aca="false">F450*E450</f>
        <v>5250</v>
      </c>
      <c r="H450" s="10" t="s">
        <v>11</v>
      </c>
    </row>
    <row r="451" s="11" customFormat="true" ht="89.25" hidden="false" customHeight="false" outlineLevel="0" collapsed="false">
      <c r="A451" s="7" t="n">
        <v>449</v>
      </c>
      <c r="B451" s="8" t="s">
        <v>905</v>
      </c>
      <c r="C451" s="9" t="s">
        <v>906</v>
      </c>
      <c r="D451" s="8" t="n">
        <v>2</v>
      </c>
      <c r="E451" s="8" t="n">
        <v>26</v>
      </c>
      <c r="F451" s="8" t="n">
        <v>210</v>
      </c>
      <c r="G451" s="8" t="n">
        <f aca="false">F451*E451</f>
        <v>5460</v>
      </c>
      <c r="H451" s="10" t="s">
        <v>11</v>
      </c>
    </row>
    <row r="452" s="11" customFormat="true" ht="76.5" hidden="false" customHeight="false" outlineLevel="0" collapsed="false">
      <c r="A452" s="7" t="n">
        <v>450</v>
      </c>
      <c r="B452" s="8" t="s">
        <v>907</v>
      </c>
      <c r="C452" s="9" t="s">
        <v>908</v>
      </c>
      <c r="D452" s="8" t="n">
        <v>2</v>
      </c>
      <c r="E452" s="8" t="n">
        <v>32</v>
      </c>
      <c r="F452" s="8" t="n">
        <v>210</v>
      </c>
      <c r="G452" s="8" t="n">
        <f aca="false">F452*E452</f>
        <v>6720</v>
      </c>
      <c r="H452" s="10" t="s">
        <v>11</v>
      </c>
    </row>
    <row r="453" s="11" customFormat="true" ht="63.75" hidden="false" customHeight="false" outlineLevel="0" collapsed="false">
      <c r="A453" s="7" t="n">
        <v>451</v>
      </c>
      <c r="B453" s="8" t="s">
        <v>909</v>
      </c>
      <c r="C453" s="9" t="s">
        <v>910</v>
      </c>
      <c r="D453" s="8" t="n">
        <v>2</v>
      </c>
      <c r="E453" s="8" t="n">
        <v>101</v>
      </c>
      <c r="F453" s="8" t="n">
        <v>210</v>
      </c>
      <c r="G453" s="8" t="n">
        <f aca="false">F453*E453</f>
        <v>21210</v>
      </c>
      <c r="H453" s="10" t="s">
        <v>11</v>
      </c>
    </row>
    <row r="454" s="11" customFormat="true" ht="51" hidden="false" customHeight="false" outlineLevel="0" collapsed="false">
      <c r="A454" s="7" t="n">
        <v>452</v>
      </c>
      <c r="B454" s="8" t="s">
        <v>911</v>
      </c>
      <c r="C454" s="9" t="s">
        <v>912</v>
      </c>
      <c r="D454" s="8" t="n">
        <v>2</v>
      </c>
      <c r="E454" s="8" t="n">
        <v>78</v>
      </c>
      <c r="F454" s="8" t="n">
        <v>210</v>
      </c>
      <c r="G454" s="8" t="n">
        <f aca="false">F454*E454</f>
        <v>16380</v>
      </c>
      <c r="H454" s="10" t="s">
        <v>11</v>
      </c>
    </row>
    <row r="455" s="11" customFormat="true" ht="63.75" hidden="false" customHeight="false" outlineLevel="0" collapsed="false">
      <c r="A455" s="7" t="n">
        <v>453</v>
      </c>
      <c r="B455" s="8" t="s">
        <v>913</v>
      </c>
      <c r="C455" s="9" t="s">
        <v>914</v>
      </c>
      <c r="D455" s="8" t="n">
        <v>2</v>
      </c>
      <c r="E455" s="8" t="n">
        <v>190</v>
      </c>
      <c r="F455" s="8" t="n">
        <v>210</v>
      </c>
      <c r="G455" s="8" t="n">
        <f aca="false">F455*E455</f>
        <v>39900</v>
      </c>
      <c r="H455" s="10" t="s">
        <v>11</v>
      </c>
    </row>
    <row r="456" s="11" customFormat="true" ht="51" hidden="false" customHeight="false" outlineLevel="0" collapsed="false">
      <c r="A456" s="7" t="n">
        <v>454</v>
      </c>
      <c r="B456" s="8" t="s">
        <v>915</v>
      </c>
      <c r="C456" s="9" t="s">
        <v>916</v>
      </c>
      <c r="D456" s="8" t="n">
        <v>2</v>
      </c>
      <c r="E456" s="8" t="n">
        <v>160</v>
      </c>
      <c r="F456" s="8" t="n">
        <v>210</v>
      </c>
      <c r="G456" s="8" t="n">
        <f aca="false">F456*E456</f>
        <v>33600</v>
      </c>
      <c r="H456" s="10" t="s">
        <v>11</v>
      </c>
    </row>
    <row r="457" s="11" customFormat="true" ht="84" hidden="false" customHeight="false" outlineLevel="0" collapsed="false">
      <c r="A457" s="7" t="n">
        <v>455</v>
      </c>
      <c r="B457" s="14" t="s">
        <v>917</v>
      </c>
      <c r="C457" s="16" t="s">
        <v>918</v>
      </c>
      <c r="D457" s="14" t="n">
        <v>0</v>
      </c>
      <c r="E457" s="14"/>
      <c r="F457" s="14"/>
      <c r="G457" s="14" t="n">
        <f aca="false">F457*E457</f>
        <v>0</v>
      </c>
      <c r="H457" s="10" t="s">
        <v>14</v>
      </c>
    </row>
    <row r="458" s="11" customFormat="true" ht="84" hidden="false" customHeight="false" outlineLevel="0" collapsed="false">
      <c r="A458" s="7" t="n">
        <v>456</v>
      </c>
      <c r="B458" s="14" t="s">
        <v>919</v>
      </c>
      <c r="C458" s="16" t="s">
        <v>920</v>
      </c>
      <c r="D458" s="14" t="n">
        <v>0</v>
      </c>
      <c r="E458" s="14"/>
      <c r="F458" s="14"/>
      <c r="G458" s="14" t="n">
        <f aca="false">F458*E458</f>
        <v>0</v>
      </c>
      <c r="H458" s="10" t="s">
        <v>14</v>
      </c>
    </row>
    <row r="459" s="11" customFormat="true" ht="84" hidden="false" customHeight="false" outlineLevel="0" collapsed="false">
      <c r="A459" s="7" t="n">
        <v>457</v>
      </c>
      <c r="B459" s="14" t="s">
        <v>921</v>
      </c>
      <c r="C459" s="16" t="s">
        <v>922</v>
      </c>
      <c r="D459" s="14" t="n">
        <v>0</v>
      </c>
      <c r="E459" s="14"/>
      <c r="F459" s="14"/>
      <c r="G459" s="14" t="n">
        <f aca="false">F459*E459</f>
        <v>0</v>
      </c>
      <c r="H459" s="10" t="s">
        <v>14</v>
      </c>
    </row>
    <row r="460" s="11" customFormat="true" ht="72" hidden="false" customHeight="false" outlineLevel="0" collapsed="false">
      <c r="A460" s="7" t="n">
        <v>458</v>
      </c>
      <c r="B460" s="14" t="s">
        <v>923</v>
      </c>
      <c r="C460" s="16" t="s">
        <v>924</v>
      </c>
      <c r="D460" s="14" t="n">
        <v>0</v>
      </c>
      <c r="E460" s="14"/>
      <c r="F460" s="14"/>
      <c r="G460" s="14" t="n">
        <f aca="false">F460*E460</f>
        <v>0</v>
      </c>
      <c r="H460" s="10" t="s">
        <v>14</v>
      </c>
    </row>
    <row r="461" s="11" customFormat="true" ht="84" hidden="false" customHeight="false" outlineLevel="0" collapsed="false">
      <c r="A461" s="7" t="n">
        <v>459</v>
      </c>
      <c r="B461" s="14" t="s">
        <v>925</v>
      </c>
      <c r="C461" s="16" t="s">
        <v>926</v>
      </c>
      <c r="D461" s="14" t="n">
        <v>0</v>
      </c>
      <c r="E461" s="14"/>
      <c r="F461" s="14"/>
      <c r="G461" s="14" t="n">
        <f aca="false">F461*E461</f>
        <v>0</v>
      </c>
      <c r="H461" s="10" t="s">
        <v>14</v>
      </c>
    </row>
    <row r="462" s="11" customFormat="true" ht="72" hidden="false" customHeight="false" outlineLevel="0" collapsed="false">
      <c r="A462" s="7" t="n">
        <v>460</v>
      </c>
      <c r="B462" s="14" t="s">
        <v>927</v>
      </c>
      <c r="C462" s="16" t="s">
        <v>928</v>
      </c>
      <c r="D462" s="14" t="n">
        <v>0</v>
      </c>
      <c r="E462" s="14"/>
      <c r="F462" s="14"/>
      <c r="G462" s="14" t="n">
        <f aca="false">F462*E462</f>
        <v>0</v>
      </c>
      <c r="H462" s="10" t="s">
        <v>14</v>
      </c>
    </row>
    <row r="463" s="11" customFormat="true" ht="84" hidden="false" customHeight="false" outlineLevel="0" collapsed="false">
      <c r="A463" s="7" t="n">
        <v>461</v>
      </c>
      <c r="B463" s="14" t="s">
        <v>929</v>
      </c>
      <c r="C463" s="16" t="s">
        <v>930</v>
      </c>
      <c r="D463" s="14" t="n">
        <v>0</v>
      </c>
      <c r="E463" s="14"/>
      <c r="F463" s="14"/>
      <c r="G463" s="14" t="n">
        <f aca="false">F463*E463</f>
        <v>0</v>
      </c>
      <c r="H463" s="10" t="s">
        <v>14</v>
      </c>
    </row>
    <row r="464" s="11" customFormat="true" ht="72" hidden="false" customHeight="false" outlineLevel="0" collapsed="false">
      <c r="A464" s="7" t="n">
        <v>462</v>
      </c>
      <c r="B464" s="14" t="s">
        <v>931</v>
      </c>
      <c r="C464" s="16" t="s">
        <v>932</v>
      </c>
      <c r="D464" s="14" t="n">
        <v>0</v>
      </c>
      <c r="E464" s="14"/>
      <c r="F464" s="14"/>
      <c r="G464" s="14" t="n">
        <f aca="false">F464*E464</f>
        <v>0</v>
      </c>
      <c r="H464" s="10" t="s">
        <v>14</v>
      </c>
    </row>
    <row r="465" s="11" customFormat="true" ht="63.75" hidden="false" customHeight="false" outlineLevel="0" collapsed="false">
      <c r="A465" s="7" t="n">
        <v>463</v>
      </c>
      <c r="B465" s="8" t="s">
        <v>933</v>
      </c>
      <c r="C465" s="9" t="s">
        <v>934</v>
      </c>
      <c r="D465" s="8" t="n">
        <v>2</v>
      </c>
      <c r="E465" s="8" t="n">
        <v>56</v>
      </c>
      <c r="F465" s="8" t="n">
        <v>210</v>
      </c>
      <c r="G465" s="8" t="n">
        <f aca="false">F465*E465</f>
        <v>11760</v>
      </c>
      <c r="H465" s="10" t="s">
        <v>11</v>
      </c>
    </row>
    <row r="466" s="11" customFormat="true" ht="37.5" hidden="false" customHeight="false" outlineLevel="0" collapsed="false">
      <c r="A466" s="7" t="n">
        <v>464</v>
      </c>
      <c r="B466" s="14" t="s">
        <v>935</v>
      </c>
      <c r="C466" s="16" t="s">
        <v>936</v>
      </c>
      <c r="D466" s="14" t="n">
        <v>0</v>
      </c>
      <c r="E466" s="14"/>
      <c r="F466" s="14"/>
      <c r="G466" s="14" t="n">
        <f aca="false">F466*E466</f>
        <v>0</v>
      </c>
      <c r="H466" s="10" t="s">
        <v>14</v>
      </c>
    </row>
    <row r="467" s="11" customFormat="true" ht="37.5" hidden="false" customHeight="false" outlineLevel="0" collapsed="false">
      <c r="A467" s="7" t="n">
        <v>465</v>
      </c>
      <c r="B467" s="14" t="s">
        <v>937</v>
      </c>
      <c r="C467" s="16" t="s">
        <v>938</v>
      </c>
      <c r="D467" s="14" t="n">
        <v>1</v>
      </c>
      <c r="E467" s="14"/>
      <c r="F467" s="14"/>
      <c r="G467" s="14" t="n">
        <f aca="false">F467*E467</f>
        <v>0</v>
      </c>
      <c r="H467" s="10" t="s">
        <v>14</v>
      </c>
    </row>
    <row r="468" s="11" customFormat="true" ht="76.5" hidden="false" customHeight="false" outlineLevel="0" collapsed="false">
      <c r="A468" s="7" t="n">
        <v>466</v>
      </c>
      <c r="B468" s="8" t="s">
        <v>939</v>
      </c>
      <c r="C468" s="9" t="s">
        <v>940</v>
      </c>
      <c r="D468" s="8" t="n">
        <v>2</v>
      </c>
      <c r="E468" s="8" t="n">
        <v>44</v>
      </c>
      <c r="F468" s="8" t="n">
        <v>210</v>
      </c>
      <c r="G468" s="8" t="n">
        <f aca="false">F468*E468</f>
        <v>9240</v>
      </c>
      <c r="H468" s="10" t="s">
        <v>11</v>
      </c>
    </row>
    <row r="469" s="11" customFormat="true" ht="76.5" hidden="false" customHeight="false" outlineLevel="0" collapsed="false">
      <c r="A469" s="7" t="n">
        <v>467</v>
      </c>
      <c r="B469" s="8" t="s">
        <v>941</v>
      </c>
      <c r="C469" s="9" t="s">
        <v>942</v>
      </c>
      <c r="D469" s="8" t="n">
        <v>2</v>
      </c>
      <c r="E469" s="8" t="n">
        <v>37</v>
      </c>
      <c r="F469" s="8" t="n">
        <v>210</v>
      </c>
      <c r="G469" s="8" t="n">
        <f aca="false">F469*E469</f>
        <v>7770</v>
      </c>
      <c r="H469" s="10" t="s">
        <v>11</v>
      </c>
    </row>
    <row r="470" s="11" customFormat="true" ht="89.25" hidden="false" customHeight="false" outlineLevel="0" collapsed="false">
      <c r="A470" s="7" t="n">
        <v>468</v>
      </c>
      <c r="B470" s="8" t="s">
        <v>943</v>
      </c>
      <c r="C470" s="9" t="s">
        <v>944</v>
      </c>
      <c r="D470" s="8" t="n">
        <v>2</v>
      </c>
      <c r="E470" s="8" t="n">
        <v>35</v>
      </c>
      <c r="F470" s="8" t="n">
        <v>210</v>
      </c>
      <c r="G470" s="8" t="n">
        <f aca="false">F470*E470</f>
        <v>7350</v>
      </c>
      <c r="H470" s="10" t="s">
        <v>11</v>
      </c>
    </row>
    <row r="471" s="11" customFormat="true" ht="51" hidden="false" customHeight="false" outlineLevel="0" collapsed="false">
      <c r="A471" s="7" t="n">
        <v>469</v>
      </c>
      <c r="B471" s="8" t="s">
        <v>945</v>
      </c>
      <c r="C471" s="9" t="s">
        <v>946</v>
      </c>
      <c r="D471" s="8" t="n">
        <v>2</v>
      </c>
      <c r="E471" s="8" t="n">
        <v>32</v>
      </c>
      <c r="F471" s="8" t="n">
        <v>210</v>
      </c>
      <c r="G471" s="8" t="n">
        <f aca="false">F471*E471</f>
        <v>6720</v>
      </c>
      <c r="H471" s="10" t="s">
        <v>11</v>
      </c>
    </row>
    <row r="472" s="11" customFormat="true" ht="38.25" hidden="false" customHeight="false" outlineLevel="0" collapsed="false">
      <c r="A472" s="7" t="n">
        <v>470</v>
      </c>
      <c r="B472" s="8" t="s">
        <v>947</v>
      </c>
      <c r="C472" s="9" t="s">
        <v>948</v>
      </c>
      <c r="D472" s="8" t="n">
        <v>2</v>
      </c>
      <c r="E472" s="8" t="n">
        <v>21</v>
      </c>
      <c r="F472" s="8" t="n">
        <v>210</v>
      </c>
      <c r="G472" s="8" t="n">
        <f aca="false">F472*E472</f>
        <v>4410</v>
      </c>
      <c r="H472" s="10" t="s">
        <v>11</v>
      </c>
    </row>
    <row r="473" s="11" customFormat="true" ht="51" hidden="false" customHeight="false" outlineLevel="0" collapsed="false">
      <c r="A473" s="7" t="n">
        <v>471</v>
      </c>
      <c r="B473" s="8" t="s">
        <v>949</v>
      </c>
      <c r="C473" s="9" t="s">
        <v>950</v>
      </c>
      <c r="D473" s="8" t="n">
        <v>2</v>
      </c>
      <c r="E473" s="8" t="n">
        <v>21</v>
      </c>
      <c r="F473" s="8" t="n">
        <v>210</v>
      </c>
      <c r="G473" s="8" t="n">
        <f aca="false">F473*E473</f>
        <v>4410</v>
      </c>
      <c r="H473" s="10" t="s">
        <v>11</v>
      </c>
    </row>
    <row r="474" s="11" customFormat="true" ht="76.5" hidden="false" customHeight="false" outlineLevel="0" collapsed="false">
      <c r="A474" s="7" t="n">
        <v>472</v>
      </c>
      <c r="B474" s="8" t="s">
        <v>951</v>
      </c>
      <c r="C474" s="9" t="s">
        <v>952</v>
      </c>
      <c r="D474" s="8" t="n">
        <v>2</v>
      </c>
      <c r="E474" s="8" t="n">
        <v>13</v>
      </c>
      <c r="F474" s="8" t="n">
        <v>210</v>
      </c>
      <c r="G474" s="8" t="n">
        <f aca="false">F474*E474</f>
        <v>2730</v>
      </c>
      <c r="H474" s="10" t="s">
        <v>11</v>
      </c>
    </row>
    <row r="475" s="11" customFormat="true" ht="63.75" hidden="false" customHeight="false" outlineLevel="0" collapsed="false">
      <c r="A475" s="7" t="n">
        <v>473</v>
      </c>
      <c r="B475" s="8" t="s">
        <v>953</v>
      </c>
      <c r="C475" s="9" t="s">
        <v>954</v>
      </c>
      <c r="D475" s="8" t="n">
        <v>2</v>
      </c>
      <c r="E475" s="8" t="n">
        <v>31</v>
      </c>
      <c r="F475" s="8" t="n">
        <v>210</v>
      </c>
      <c r="G475" s="8" t="n">
        <f aca="false">F475*E475</f>
        <v>6510</v>
      </c>
      <c r="H475" s="10" t="s">
        <v>11</v>
      </c>
    </row>
    <row r="476" s="11" customFormat="true" ht="76.5" hidden="false" customHeight="false" outlineLevel="0" collapsed="false">
      <c r="A476" s="7" t="n">
        <v>474</v>
      </c>
      <c r="B476" s="8" t="s">
        <v>955</v>
      </c>
      <c r="C476" s="9" t="s">
        <v>956</v>
      </c>
      <c r="D476" s="8" t="n">
        <v>2</v>
      </c>
      <c r="E476" s="8" t="n">
        <v>19</v>
      </c>
      <c r="F476" s="8" t="n">
        <v>210</v>
      </c>
      <c r="G476" s="8" t="n">
        <f aca="false">F476*E476</f>
        <v>3990</v>
      </c>
      <c r="H476" s="10" t="s">
        <v>11</v>
      </c>
    </row>
    <row r="477" s="11" customFormat="true" ht="102" hidden="false" customHeight="false" outlineLevel="0" collapsed="false">
      <c r="A477" s="7" t="n">
        <v>475</v>
      </c>
      <c r="B477" s="8" t="s">
        <v>957</v>
      </c>
      <c r="C477" s="9" t="s">
        <v>958</v>
      </c>
      <c r="D477" s="8" t="n">
        <v>2</v>
      </c>
      <c r="E477" s="8" t="n">
        <v>44</v>
      </c>
      <c r="F477" s="8" t="n">
        <v>210</v>
      </c>
      <c r="G477" s="8" t="n">
        <f aca="false">F477*E477</f>
        <v>9240</v>
      </c>
      <c r="H477" s="10" t="s">
        <v>11</v>
      </c>
    </row>
    <row r="478" s="11" customFormat="true" ht="89.25" hidden="false" customHeight="false" outlineLevel="0" collapsed="false">
      <c r="A478" s="7" t="n">
        <v>476</v>
      </c>
      <c r="B478" s="8" t="s">
        <v>959</v>
      </c>
      <c r="C478" s="9" t="s">
        <v>960</v>
      </c>
      <c r="D478" s="8" t="n">
        <v>2</v>
      </c>
      <c r="E478" s="8" t="n">
        <v>31</v>
      </c>
      <c r="F478" s="8" t="n">
        <v>210</v>
      </c>
      <c r="G478" s="8" t="n">
        <f aca="false">F478*E478</f>
        <v>6510</v>
      </c>
      <c r="H478" s="10" t="s">
        <v>11</v>
      </c>
    </row>
    <row r="479" s="11" customFormat="true" ht="114.75" hidden="false" customHeight="false" outlineLevel="0" collapsed="false">
      <c r="A479" s="7" t="n">
        <v>477</v>
      </c>
      <c r="B479" s="8" t="s">
        <v>961</v>
      </c>
      <c r="C479" s="9" t="s">
        <v>962</v>
      </c>
      <c r="D479" s="8" t="n">
        <v>2</v>
      </c>
      <c r="E479" s="8" t="n">
        <v>51</v>
      </c>
      <c r="F479" s="8" t="n">
        <v>210</v>
      </c>
      <c r="G479" s="8" t="n">
        <f aca="false">F479*E479</f>
        <v>10710</v>
      </c>
      <c r="H479" s="10" t="s">
        <v>11</v>
      </c>
    </row>
    <row r="480" s="11" customFormat="true" ht="48" hidden="false" customHeight="false" outlineLevel="0" collapsed="false">
      <c r="A480" s="7" t="n">
        <v>478</v>
      </c>
      <c r="B480" s="14" t="s">
        <v>963</v>
      </c>
      <c r="C480" s="16" t="s">
        <v>964</v>
      </c>
      <c r="D480" s="14" t="n">
        <v>0</v>
      </c>
      <c r="E480" s="14"/>
      <c r="F480" s="14"/>
      <c r="G480" s="14" t="n">
        <f aca="false">F480*E480</f>
        <v>0</v>
      </c>
      <c r="H480" s="10" t="s">
        <v>14</v>
      </c>
    </row>
    <row r="481" s="11" customFormat="true" ht="37.5" hidden="false" customHeight="false" outlineLevel="0" collapsed="false">
      <c r="A481" s="7" t="n">
        <v>479</v>
      </c>
      <c r="B481" s="14" t="s">
        <v>965</v>
      </c>
      <c r="C481" s="16" t="s">
        <v>966</v>
      </c>
      <c r="D481" s="14" t="n">
        <v>0</v>
      </c>
      <c r="E481" s="14"/>
      <c r="F481" s="14"/>
      <c r="G481" s="14" t="n">
        <f aca="false">F481*E481</f>
        <v>0</v>
      </c>
      <c r="H481" s="10" t="s">
        <v>14</v>
      </c>
    </row>
    <row r="482" s="11" customFormat="true" ht="60" hidden="false" customHeight="false" outlineLevel="0" collapsed="false">
      <c r="A482" s="7" t="n">
        <v>480</v>
      </c>
      <c r="B482" s="14" t="s">
        <v>967</v>
      </c>
      <c r="C482" s="16" t="s">
        <v>968</v>
      </c>
      <c r="D482" s="14" t="n">
        <v>0</v>
      </c>
      <c r="E482" s="14"/>
      <c r="F482" s="14"/>
      <c r="G482" s="14" t="n">
        <f aca="false">F482*E482</f>
        <v>0</v>
      </c>
      <c r="H482" s="10" t="s">
        <v>14</v>
      </c>
    </row>
    <row r="483" s="11" customFormat="true" ht="48" hidden="false" customHeight="false" outlineLevel="0" collapsed="false">
      <c r="A483" s="7" t="n">
        <v>481</v>
      </c>
      <c r="B483" s="14" t="s">
        <v>969</v>
      </c>
      <c r="C483" s="16" t="s">
        <v>970</v>
      </c>
      <c r="D483" s="14" t="n">
        <v>0</v>
      </c>
      <c r="E483" s="14"/>
      <c r="F483" s="14"/>
      <c r="G483" s="14" t="n">
        <f aca="false">F483*E483</f>
        <v>0</v>
      </c>
      <c r="H483" s="10" t="s">
        <v>14</v>
      </c>
    </row>
    <row r="484" s="11" customFormat="true" ht="37.5" hidden="false" customHeight="false" outlineLevel="0" collapsed="false">
      <c r="A484" s="7" t="n">
        <v>482</v>
      </c>
      <c r="B484" s="14" t="s">
        <v>971</v>
      </c>
      <c r="C484" s="16" t="s">
        <v>972</v>
      </c>
      <c r="D484" s="14" t="n">
        <v>0</v>
      </c>
      <c r="E484" s="14"/>
      <c r="F484" s="14"/>
      <c r="G484" s="14" t="n">
        <f aca="false">F484*E484</f>
        <v>0</v>
      </c>
      <c r="H484" s="10" t="s">
        <v>14</v>
      </c>
    </row>
    <row r="485" s="11" customFormat="true" ht="51" hidden="false" customHeight="false" outlineLevel="0" collapsed="false">
      <c r="A485" s="7" t="n">
        <v>483</v>
      </c>
      <c r="B485" s="8" t="s">
        <v>973</v>
      </c>
      <c r="C485" s="9" t="s">
        <v>974</v>
      </c>
      <c r="D485" s="8" t="n">
        <v>2</v>
      </c>
      <c r="E485" s="8" t="n">
        <v>99</v>
      </c>
      <c r="F485" s="8" t="n">
        <v>210</v>
      </c>
      <c r="G485" s="8" t="n">
        <f aca="false">F485*E485</f>
        <v>20790</v>
      </c>
      <c r="H485" s="10" t="s">
        <v>11</v>
      </c>
    </row>
    <row r="486" s="11" customFormat="true" ht="51" hidden="false" customHeight="false" outlineLevel="0" collapsed="false">
      <c r="A486" s="7" t="n">
        <v>484</v>
      </c>
      <c r="B486" s="8" t="s">
        <v>975</v>
      </c>
      <c r="C486" s="9" t="s">
        <v>976</v>
      </c>
      <c r="D486" s="8" t="n">
        <v>2</v>
      </c>
      <c r="E486" s="8" t="n">
        <v>41</v>
      </c>
      <c r="F486" s="8" t="n">
        <v>210</v>
      </c>
      <c r="G486" s="8" t="n">
        <f aca="false">F486*E486</f>
        <v>8610</v>
      </c>
      <c r="H486" s="10" t="s">
        <v>11</v>
      </c>
    </row>
    <row r="487" s="11" customFormat="true" ht="63.75" hidden="false" customHeight="false" outlineLevel="0" collapsed="false">
      <c r="A487" s="7" t="n">
        <v>485</v>
      </c>
      <c r="B487" s="8" t="s">
        <v>977</v>
      </c>
      <c r="C487" s="9" t="s">
        <v>978</v>
      </c>
      <c r="D487" s="8" t="n">
        <v>2</v>
      </c>
      <c r="E487" s="8" t="n">
        <v>43</v>
      </c>
      <c r="F487" s="8" t="n">
        <v>210</v>
      </c>
      <c r="G487" s="8" t="n">
        <f aca="false">F487*E487</f>
        <v>9030</v>
      </c>
      <c r="H487" s="10" t="s">
        <v>11</v>
      </c>
    </row>
    <row r="488" s="11" customFormat="true" ht="37.5" hidden="false" customHeight="false" outlineLevel="0" collapsed="false">
      <c r="A488" s="7" t="n">
        <v>486</v>
      </c>
      <c r="B488" s="14" t="s">
        <v>979</v>
      </c>
      <c r="C488" s="16" t="s">
        <v>980</v>
      </c>
      <c r="D488" s="14" t="n">
        <v>0</v>
      </c>
      <c r="E488" s="14"/>
      <c r="F488" s="14"/>
      <c r="G488" s="14" t="n">
        <f aca="false">F488*E488</f>
        <v>0</v>
      </c>
      <c r="H488" s="10" t="s">
        <v>14</v>
      </c>
    </row>
    <row r="489" s="11" customFormat="true" ht="37.5" hidden="false" customHeight="false" outlineLevel="0" collapsed="false">
      <c r="A489" s="7" t="n">
        <v>487</v>
      </c>
      <c r="B489" s="14" t="s">
        <v>981</v>
      </c>
      <c r="C489" s="16" t="s">
        <v>982</v>
      </c>
      <c r="D489" s="14" t="n">
        <v>0</v>
      </c>
      <c r="E489" s="14"/>
      <c r="F489" s="14"/>
      <c r="G489" s="14" t="n">
        <f aca="false">F489*E489</f>
        <v>0</v>
      </c>
      <c r="H489" s="10" t="s">
        <v>14</v>
      </c>
    </row>
    <row r="490" s="11" customFormat="true" ht="37.5" hidden="false" customHeight="false" outlineLevel="0" collapsed="false">
      <c r="A490" s="7" t="n">
        <v>488</v>
      </c>
      <c r="B490" s="14" t="s">
        <v>983</v>
      </c>
      <c r="C490" s="16" t="s">
        <v>984</v>
      </c>
      <c r="D490" s="14" t="n">
        <v>0</v>
      </c>
      <c r="E490" s="14"/>
      <c r="F490" s="14"/>
      <c r="G490" s="14" t="n">
        <f aca="false">F490*E490</f>
        <v>0</v>
      </c>
      <c r="H490" s="10" t="s">
        <v>14</v>
      </c>
    </row>
    <row r="491" s="11" customFormat="true" ht="89.25" hidden="false" customHeight="false" outlineLevel="0" collapsed="false">
      <c r="A491" s="7" t="n">
        <v>489</v>
      </c>
      <c r="B491" s="8" t="s">
        <v>985</v>
      </c>
      <c r="C491" s="9" t="s">
        <v>986</v>
      </c>
      <c r="D491" s="8" t="n">
        <v>2</v>
      </c>
      <c r="E491" s="8" t="n">
        <v>77</v>
      </c>
      <c r="F491" s="8" t="n">
        <v>210</v>
      </c>
      <c r="G491" s="8" t="n">
        <f aca="false">F491*E491</f>
        <v>16170</v>
      </c>
      <c r="H491" s="10" t="s">
        <v>11</v>
      </c>
    </row>
    <row r="492" s="11" customFormat="true" ht="76.5" hidden="false" customHeight="false" outlineLevel="0" collapsed="false">
      <c r="A492" s="7" t="n">
        <v>490</v>
      </c>
      <c r="B492" s="8" t="s">
        <v>987</v>
      </c>
      <c r="C492" s="9" t="s">
        <v>988</v>
      </c>
      <c r="D492" s="8" t="n">
        <v>2</v>
      </c>
      <c r="E492" s="8" t="n">
        <v>74</v>
      </c>
      <c r="F492" s="8" t="n">
        <v>210</v>
      </c>
      <c r="G492" s="8" t="n">
        <f aca="false">F492*E492</f>
        <v>15540</v>
      </c>
      <c r="H492" s="10" t="s">
        <v>11</v>
      </c>
    </row>
    <row r="493" s="11" customFormat="true" ht="72" hidden="false" customHeight="false" outlineLevel="0" collapsed="false">
      <c r="A493" s="7" t="n">
        <v>491</v>
      </c>
      <c r="B493" s="14" t="s">
        <v>989</v>
      </c>
      <c r="C493" s="16" t="s">
        <v>990</v>
      </c>
      <c r="D493" s="14" t="n">
        <v>0</v>
      </c>
      <c r="E493" s="14"/>
      <c r="F493" s="14"/>
      <c r="G493" s="14" t="n">
        <f aca="false">F493*E493</f>
        <v>0</v>
      </c>
      <c r="H493" s="10" t="s">
        <v>14</v>
      </c>
    </row>
    <row r="494" s="11" customFormat="true" ht="72" hidden="false" customHeight="false" outlineLevel="0" collapsed="false">
      <c r="A494" s="7" t="n">
        <v>492</v>
      </c>
      <c r="B494" s="14" t="s">
        <v>991</v>
      </c>
      <c r="C494" s="16" t="s">
        <v>992</v>
      </c>
      <c r="D494" s="14" t="n">
        <v>0</v>
      </c>
      <c r="E494" s="14"/>
      <c r="F494" s="14"/>
      <c r="G494" s="14" t="n">
        <f aca="false">F494*E494</f>
        <v>0</v>
      </c>
      <c r="H494" s="10" t="s">
        <v>14</v>
      </c>
    </row>
    <row r="495" s="11" customFormat="true" ht="72" hidden="false" customHeight="false" outlineLevel="0" collapsed="false">
      <c r="A495" s="7" t="n">
        <v>493</v>
      </c>
      <c r="B495" s="14" t="s">
        <v>993</v>
      </c>
      <c r="C495" s="16" t="s">
        <v>994</v>
      </c>
      <c r="D495" s="14" t="n">
        <v>0</v>
      </c>
      <c r="E495" s="14"/>
      <c r="F495" s="14"/>
      <c r="G495" s="14" t="n">
        <f aca="false">F495*E495</f>
        <v>0</v>
      </c>
      <c r="H495" s="10" t="s">
        <v>14</v>
      </c>
    </row>
    <row r="496" s="11" customFormat="true" ht="60" hidden="false" customHeight="false" outlineLevel="0" collapsed="false">
      <c r="A496" s="7" t="n">
        <v>494</v>
      </c>
      <c r="B496" s="14" t="s">
        <v>995</v>
      </c>
      <c r="C496" s="16" t="s">
        <v>996</v>
      </c>
      <c r="D496" s="14" t="n">
        <v>0</v>
      </c>
      <c r="E496" s="14"/>
      <c r="F496" s="14"/>
      <c r="G496" s="14" t="n">
        <f aca="false">F496*E496</f>
        <v>0</v>
      </c>
      <c r="H496" s="10" t="s">
        <v>14</v>
      </c>
    </row>
    <row r="497" s="15" customFormat="true" ht="37.5" hidden="false" customHeight="false" outlineLevel="0" collapsed="false">
      <c r="A497" s="7" t="n">
        <v>495</v>
      </c>
      <c r="B497" s="12" t="s">
        <v>997</v>
      </c>
      <c r="C497" s="13" t="s">
        <v>998</v>
      </c>
      <c r="D497" s="12" t="n">
        <v>0</v>
      </c>
      <c r="E497" s="12"/>
      <c r="F497" s="12"/>
      <c r="G497" s="14" t="n">
        <f aca="false">F497*E497</f>
        <v>0</v>
      </c>
      <c r="H497" s="10" t="s">
        <v>14</v>
      </c>
    </row>
    <row r="498" s="15" customFormat="true" ht="37.5" hidden="false" customHeight="false" outlineLevel="0" collapsed="false">
      <c r="A498" s="7" t="n">
        <v>496</v>
      </c>
      <c r="B498" s="12" t="s">
        <v>999</v>
      </c>
      <c r="C498" s="13" t="s">
        <v>1000</v>
      </c>
      <c r="D498" s="12" t="n">
        <v>1</v>
      </c>
      <c r="E498" s="12"/>
      <c r="F498" s="12"/>
      <c r="G498" s="14" t="n">
        <f aca="false">F498*E498</f>
        <v>0</v>
      </c>
      <c r="H498" s="10" t="s">
        <v>14</v>
      </c>
    </row>
    <row r="499" s="15" customFormat="true" ht="37.5" hidden="false" customHeight="false" outlineLevel="0" collapsed="false">
      <c r="A499" s="7" t="n">
        <v>497</v>
      </c>
      <c r="B499" s="12" t="s">
        <v>1001</v>
      </c>
      <c r="C499" s="13" t="s">
        <v>1002</v>
      </c>
      <c r="D499" s="12" t="n">
        <v>0</v>
      </c>
      <c r="E499" s="12"/>
      <c r="F499" s="12"/>
      <c r="G499" s="14" t="n">
        <f aca="false">F499*E499</f>
        <v>0</v>
      </c>
      <c r="H499" s="10" t="s">
        <v>14</v>
      </c>
    </row>
    <row r="500" s="15" customFormat="true" ht="37.5" hidden="false" customHeight="false" outlineLevel="0" collapsed="false">
      <c r="A500" s="7" t="n">
        <v>498</v>
      </c>
      <c r="B500" s="12" t="s">
        <v>1003</v>
      </c>
      <c r="C500" s="13" t="s">
        <v>1004</v>
      </c>
      <c r="D500" s="12" t="n">
        <v>0</v>
      </c>
      <c r="E500" s="12"/>
      <c r="F500" s="12"/>
      <c r="G500" s="14" t="n">
        <f aca="false">F500*E500</f>
        <v>0</v>
      </c>
      <c r="H500" s="10" t="s">
        <v>14</v>
      </c>
    </row>
    <row r="501" s="11" customFormat="true" ht="37.5" hidden="false" customHeight="false" outlineLevel="0" collapsed="false">
      <c r="A501" s="7" t="n">
        <v>499</v>
      </c>
      <c r="B501" s="14" t="s">
        <v>1005</v>
      </c>
      <c r="C501" s="16" t="s">
        <v>1006</v>
      </c>
      <c r="D501" s="14" t="n">
        <v>0</v>
      </c>
      <c r="E501" s="14"/>
      <c r="F501" s="14"/>
      <c r="G501" s="14" t="n">
        <f aca="false">F501*E501</f>
        <v>0</v>
      </c>
      <c r="H501" s="10" t="s">
        <v>14</v>
      </c>
    </row>
    <row r="502" s="11" customFormat="true" ht="76.5" hidden="false" customHeight="false" outlineLevel="0" collapsed="false">
      <c r="A502" s="7" t="n">
        <v>500</v>
      </c>
      <c r="B502" s="8" t="s">
        <v>1007</v>
      </c>
      <c r="C502" s="9" t="s">
        <v>1008</v>
      </c>
      <c r="D502" s="8" t="n">
        <v>2</v>
      </c>
      <c r="E502" s="8" t="n">
        <v>36</v>
      </c>
      <c r="F502" s="8" t="n">
        <v>210</v>
      </c>
      <c r="G502" s="8" t="n">
        <f aca="false">F502*E502</f>
        <v>7560</v>
      </c>
      <c r="H502" s="10" t="s">
        <v>11</v>
      </c>
    </row>
    <row r="503" s="11" customFormat="true" ht="63.75" hidden="false" customHeight="false" outlineLevel="0" collapsed="false">
      <c r="A503" s="7" t="n">
        <v>501</v>
      </c>
      <c r="B503" s="8" t="s">
        <v>1009</v>
      </c>
      <c r="C503" s="9" t="s">
        <v>1010</v>
      </c>
      <c r="D503" s="8" t="n">
        <v>2</v>
      </c>
      <c r="E503" s="8" t="n">
        <v>34</v>
      </c>
      <c r="F503" s="8" t="n">
        <v>210</v>
      </c>
      <c r="G503" s="8" t="n">
        <f aca="false">F503*E503</f>
        <v>7140</v>
      </c>
      <c r="H503" s="10" t="s">
        <v>11</v>
      </c>
    </row>
    <row r="504" s="11" customFormat="true" ht="89.25" hidden="false" customHeight="false" outlineLevel="0" collapsed="false">
      <c r="A504" s="7" t="n">
        <v>502</v>
      </c>
      <c r="B504" s="8" t="s">
        <v>1011</v>
      </c>
      <c r="C504" s="9" t="s">
        <v>1012</v>
      </c>
      <c r="D504" s="8" t="n">
        <v>2</v>
      </c>
      <c r="E504" s="8" t="n">
        <v>32</v>
      </c>
      <c r="F504" s="8" t="n">
        <v>210</v>
      </c>
      <c r="G504" s="8" t="n">
        <f aca="false">F504*E504</f>
        <v>6720</v>
      </c>
      <c r="H504" s="10" t="s">
        <v>11</v>
      </c>
    </row>
    <row r="505" s="11" customFormat="true" ht="38.25" hidden="false" customHeight="false" outlineLevel="0" collapsed="false">
      <c r="A505" s="7" t="n">
        <v>503</v>
      </c>
      <c r="B505" s="8" t="s">
        <v>1013</v>
      </c>
      <c r="C505" s="9" t="s">
        <v>1014</v>
      </c>
      <c r="D505" s="8" t="n">
        <v>2</v>
      </c>
      <c r="E505" s="8" t="n">
        <v>54</v>
      </c>
      <c r="F505" s="8" t="n">
        <v>210</v>
      </c>
      <c r="G505" s="8" t="n">
        <f aca="false">F505*E505</f>
        <v>11340</v>
      </c>
      <c r="H505" s="10" t="s">
        <v>11</v>
      </c>
    </row>
    <row r="506" s="11" customFormat="true" ht="38.25" hidden="false" customHeight="false" outlineLevel="0" collapsed="false">
      <c r="A506" s="7" t="n">
        <v>504</v>
      </c>
      <c r="B506" s="8" t="s">
        <v>1015</v>
      </c>
      <c r="C506" s="9" t="s">
        <v>1016</v>
      </c>
      <c r="D506" s="8" t="n">
        <v>2</v>
      </c>
      <c r="E506" s="8" t="n">
        <v>63</v>
      </c>
      <c r="F506" s="8" t="n">
        <v>210</v>
      </c>
      <c r="G506" s="8" t="n">
        <f aca="false">F506*E506</f>
        <v>13230</v>
      </c>
      <c r="H506" s="10" t="s">
        <v>11</v>
      </c>
    </row>
    <row r="507" s="11" customFormat="true" ht="51" hidden="false" customHeight="false" outlineLevel="0" collapsed="false">
      <c r="A507" s="7" t="n">
        <v>505</v>
      </c>
      <c r="B507" s="8" t="s">
        <v>1017</v>
      </c>
      <c r="C507" s="9" t="s">
        <v>1018</v>
      </c>
      <c r="D507" s="8" t="n">
        <v>2</v>
      </c>
      <c r="E507" s="8" t="n">
        <v>42</v>
      </c>
      <c r="F507" s="8" t="n">
        <v>210</v>
      </c>
      <c r="G507" s="8" t="n">
        <f aca="false">F507*E507</f>
        <v>8820</v>
      </c>
      <c r="H507" s="10" t="s">
        <v>11</v>
      </c>
    </row>
    <row r="508" s="11" customFormat="true" ht="76.5" hidden="false" customHeight="false" outlineLevel="0" collapsed="false">
      <c r="A508" s="7" t="n">
        <v>506</v>
      </c>
      <c r="B508" s="8" t="s">
        <v>1019</v>
      </c>
      <c r="C508" s="9" t="s">
        <v>1020</v>
      </c>
      <c r="D508" s="8" t="n">
        <v>2</v>
      </c>
      <c r="E508" s="8" t="n">
        <v>208</v>
      </c>
      <c r="F508" s="8" t="n">
        <v>210</v>
      </c>
      <c r="G508" s="8" t="n">
        <f aca="false">F508*E508</f>
        <v>43680</v>
      </c>
      <c r="H508" s="10" t="s">
        <v>11</v>
      </c>
    </row>
    <row r="509" s="11" customFormat="true" ht="63.75" hidden="false" customHeight="false" outlineLevel="0" collapsed="false">
      <c r="A509" s="7" t="n">
        <v>507</v>
      </c>
      <c r="B509" s="8" t="s">
        <v>1021</v>
      </c>
      <c r="C509" s="9" t="s">
        <v>1022</v>
      </c>
      <c r="D509" s="8" t="n">
        <v>2</v>
      </c>
      <c r="E509" s="8" t="n">
        <v>103</v>
      </c>
      <c r="F509" s="8" t="n">
        <v>210</v>
      </c>
      <c r="G509" s="8" t="n">
        <f aca="false">F509*E509</f>
        <v>21630</v>
      </c>
      <c r="H509" s="10" t="s">
        <v>11</v>
      </c>
    </row>
    <row r="510" s="11" customFormat="true" ht="76.5" hidden="false" customHeight="false" outlineLevel="0" collapsed="false">
      <c r="A510" s="7" t="n">
        <v>508</v>
      </c>
      <c r="B510" s="8" t="s">
        <v>1023</v>
      </c>
      <c r="C510" s="9" t="s">
        <v>1024</v>
      </c>
      <c r="D510" s="8" t="n">
        <v>2</v>
      </c>
      <c r="E510" s="8" t="n">
        <v>80</v>
      </c>
      <c r="F510" s="8" t="n">
        <v>210</v>
      </c>
      <c r="G510" s="8" t="n">
        <f aca="false">F510*E510</f>
        <v>16800</v>
      </c>
      <c r="H510" s="10" t="s">
        <v>11</v>
      </c>
    </row>
    <row r="511" s="11" customFormat="true" ht="63.75" hidden="false" customHeight="false" outlineLevel="0" collapsed="false">
      <c r="A511" s="7" t="n">
        <v>509</v>
      </c>
      <c r="B511" s="8" t="s">
        <v>1025</v>
      </c>
      <c r="C511" s="9" t="s">
        <v>1026</v>
      </c>
      <c r="D511" s="8" t="n">
        <v>2</v>
      </c>
      <c r="E511" s="8" t="n">
        <v>50</v>
      </c>
      <c r="F511" s="8" t="n">
        <v>210</v>
      </c>
      <c r="G511" s="8" t="n">
        <f aca="false">F511*E511</f>
        <v>10500</v>
      </c>
      <c r="H511" s="10" t="s">
        <v>11</v>
      </c>
    </row>
    <row r="512" s="11" customFormat="true" ht="51" hidden="false" customHeight="false" outlineLevel="0" collapsed="false">
      <c r="A512" s="7" t="n">
        <v>510</v>
      </c>
      <c r="B512" s="8" t="s">
        <v>1027</v>
      </c>
      <c r="C512" s="9" t="s">
        <v>1028</v>
      </c>
      <c r="D512" s="8" t="n">
        <v>2</v>
      </c>
      <c r="E512" s="8" t="n">
        <v>27</v>
      </c>
      <c r="F512" s="8" t="n">
        <v>210</v>
      </c>
      <c r="G512" s="8" t="n">
        <f aca="false">F512*E512</f>
        <v>5670</v>
      </c>
      <c r="H512" s="10" t="s">
        <v>11</v>
      </c>
    </row>
    <row r="513" s="11" customFormat="true" ht="63.75" hidden="false" customHeight="false" outlineLevel="0" collapsed="false">
      <c r="A513" s="7" t="n">
        <v>511</v>
      </c>
      <c r="B513" s="8" t="s">
        <v>1029</v>
      </c>
      <c r="C513" s="9" t="s">
        <v>1030</v>
      </c>
      <c r="D513" s="8" t="n">
        <v>2</v>
      </c>
      <c r="E513" s="8" t="n">
        <v>42</v>
      </c>
      <c r="F513" s="8" t="n">
        <v>210</v>
      </c>
      <c r="G513" s="8" t="n">
        <f aca="false">F513*E513</f>
        <v>8820</v>
      </c>
      <c r="H513" s="10" t="s">
        <v>11</v>
      </c>
    </row>
    <row r="514" s="11" customFormat="true" ht="37.5" hidden="false" customHeight="false" outlineLevel="0" collapsed="false">
      <c r="A514" s="7" t="n">
        <v>512</v>
      </c>
      <c r="B514" s="14" t="s">
        <v>1031</v>
      </c>
      <c r="C514" s="16" t="s">
        <v>1032</v>
      </c>
      <c r="D514" s="14" t="n">
        <v>0</v>
      </c>
      <c r="E514" s="14"/>
      <c r="F514" s="14"/>
      <c r="G514" s="14" t="n">
        <f aca="false">F514*E514</f>
        <v>0</v>
      </c>
      <c r="H514" s="10" t="s">
        <v>14</v>
      </c>
    </row>
    <row r="515" s="11" customFormat="true" ht="37.5" hidden="false" customHeight="false" outlineLevel="0" collapsed="false">
      <c r="A515" s="7" t="n">
        <v>513</v>
      </c>
      <c r="B515" s="14" t="s">
        <v>1033</v>
      </c>
      <c r="C515" s="16" t="s">
        <v>1034</v>
      </c>
      <c r="D515" s="14" t="n">
        <v>0</v>
      </c>
      <c r="E515" s="14"/>
      <c r="F515" s="14"/>
      <c r="G515" s="14" t="n">
        <f aca="false">F515*E515</f>
        <v>0</v>
      </c>
      <c r="H515" s="10" t="s">
        <v>14</v>
      </c>
    </row>
    <row r="516" s="11" customFormat="true" ht="48" hidden="false" customHeight="false" outlineLevel="0" collapsed="false">
      <c r="A516" s="7" t="n">
        <v>514</v>
      </c>
      <c r="B516" s="14" t="s">
        <v>1035</v>
      </c>
      <c r="C516" s="16" t="s">
        <v>1036</v>
      </c>
      <c r="D516" s="14" t="n">
        <v>0</v>
      </c>
      <c r="E516" s="14"/>
      <c r="F516" s="14"/>
      <c r="G516" s="14" t="n">
        <f aca="false">F516*E516</f>
        <v>0</v>
      </c>
      <c r="H516" s="10" t="s">
        <v>14</v>
      </c>
    </row>
    <row r="517" s="11" customFormat="true" ht="76.5" hidden="false" customHeight="false" outlineLevel="0" collapsed="false">
      <c r="A517" s="7" t="n">
        <v>515</v>
      </c>
      <c r="B517" s="8" t="s">
        <v>1037</v>
      </c>
      <c r="C517" s="9" t="s">
        <v>1038</v>
      </c>
      <c r="D517" s="8" t="n">
        <v>2</v>
      </c>
      <c r="E517" s="8" t="n">
        <v>137</v>
      </c>
      <c r="F517" s="8" t="n">
        <v>210</v>
      </c>
      <c r="G517" s="8" t="n">
        <f aca="false">F517*E517</f>
        <v>28770</v>
      </c>
      <c r="H517" s="10" t="s">
        <v>11</v>
      </c>
    </row>
    <row r="518" s="11" customFormat="true" ht="63.75" hidden="false" customHeight="false" outlineLevel="0" collapsed="false">
      <c r="A518" s="7" t="n">
        <v>516</v>
      </c>
      <c r="B518" s="8" t="s">
        <v>1039</v>
      </c>
      <c r="C518" s="9" t="s">
        <v>1040</v>
      </c>
      <c r="D518" s="8" t="n">
        <v>2</v>
      </c>
      <c r="E518" s="8" t="n">
        <v>109</v>
      </c>
      <c r="F518" s="8" t="n">
        <v>210</v>
      </c>
      <c r="G518" s="8" t="n">
        <f aca="false">F518*E518</f>
        <v>22890</v>
      </c>
      <c r="H518" s="10" t="s">
        <v>11</v>
      </c>
    </row>
    <row r="519" s="11" customFormat="true" ht="89.25" hidden="false" customHeight="false" outlineLevel="0" collapsed="false">
      <c r="A519" s="7" t="n">
        <v>517</v>
      </c>
      <c r="B519" s="8" t="s">
        <v>1041</v>
      </c>
      <c r="C519" s="9" t="s">
        <v>1042</v>
      </c>
      <c r="D519" s="8" t="n">
        <v>2</v>
      </c>
      <c r="E519" s="8" t="n">
        <v>134</v>
      </c>
      <c r="F519" s="8" t="n">
        <v>210</v>
      </c>
      <c r="G519" s="8" t="n">
        <f aca="false">F519*E519</f>
        <v>28140</v>
      </c>
      <c r="H519" s="10" t="s">
        <v>11</v>
      </c>
    </row>
    <row r="520" s="11" customFormat="true" ht="72" hidden="false" customHeight="false" outlineLevel="0" collapsed="false">
      <c r="A520" s="7" t="n">
        <v>518</v>
      </c>
      <c r="B520" s="14" t="s">
        <v>1043</v>
      </c>
      <c r="C520" s="16" t="s">
        <v>1044</v>
      </c>
      <c r="D520" s="14" t="n">
        <v>0</v>
      </c>
      <c r="E520" s="14"/>
      <c r="F520" s="14"/>
      <c r="G520" s="14" t="n">
        <f aca="false">F520*E520</f>
        <v>0</v>
      </c>
      <c r="H520" s="10" t="s">
        <v>14</v>
      </c>
    </row>
    <row r="521" s="11" customFormat="true" ht="72" hidden="false" customHeight="false" outlineLevel="0" collapsed="false">
      <c r="A521" s="7" t="n">
        <v>519</v>
      </c>
      <c r="B521" s="14" t="s">
        <v>1045</v>
      </c>
      <c r="C521" s="16" t="s">
        <v>1046</v>
      </c>
      <c r="D521" s="14" t="n">
        <v>0</v>
      </c>
      <c r="E521" s="14"/>
      <c r="F521" s="14"/>
      <c r="G521" s="14" t="n">
        <f aca="false">F521*E521</f>
        <v>0</v>
      </c>
      <c r="H521" s="10" t="s">
        <v>14</v>
      </c>
    </row>
    <row r="522" s="11" customFormat="true" ht="76.5" hidden="false" customHeight="false" outlineLevel="0" collapsed="false">
      <c r="A522" s="7" t="n">
        <v>520</v>
      </c>
      <c r="B522" s="8" t="s">
        <v>1047</v>
      </c>
      <c r="C522" s="9" t="s">
        <v>1048</v>
      </c>
      <c r="D522" s="8" t="n">
        <v>2</v>
      </c>
      <c r="E522" s="8" t="n">
        <v>41</v>
      </c>
      <c r="F522" s="8" t="n">
        <v>210</v>
      </c>
      <c r="G522" s="8" t="n">
        <f aca="false">F522*E522</f>
        <v>8610</v>
      </c>
      <c r="H522" s="10" t="s">
        <v>11</v>
      </c>
    </row>
    <row r="523" s="11" customFormat="true" ht="76.5" hidden="false" customHeight="false" outlineLevel="0" collapsed="false">
      <c r="A523" s="7" t="n">
        <v>521</v>
      </c>
      <c r="B523" s="8" t="s">
        <v>1049</v>
      </c>
      <c r="C523" s="9" t="s">
        <v>1050</v>
      </c>
      <c r="D523" s="8" t="n">
        <v>2</v>
      </c>
      <c r="E523" s="8" t="n">
        <v>22</v>
      </c>
      <c r="F523" s="8" t="n">
        <v>210</v>
      </c>
      <c r="G523" s="8" t="n">
        <f aca="false">F523*E523</f>
        <v>4620</v>
      </c>
      <c r="H523" s="10" t="s">
        <v>11</v>
      </c>
    </row>
    <row r="524" s="11" customFormat="true" ht="89.25" hidden="false" customHeight="false" outlineLevel="0" collapsed="false">
      <c r="A524" s="7" t="n">
        <v>522</v>
      </c>
      <c r="B524" s="8" t="s">
        <v>1051</v>
      </c>
      <c r="C524" s="9" t="s">
        <v>1052</v>
      </c>
      <c r="D524" s="8" t="n">
        <v>2</v>
      </c>
      <c r="E524" s="8" t="n">
        <v>48</v>
      </c>
      <c r="F524" s="8" t="n">
        <v>210</v>
      </c>
      <c r="G524" s="8" t="n">
        <f aca="false">F524*E524</f>
        <v>10080</v>
      </c>
      <c r="H524" s="10" t="s">
        <v>11</v>
      </c>
    </row>
    <row r="525" s="11" customFormat="true" ht="89.25" hidden="false" customHeight="false" outlineLevel="0" collapsed="false">
      <c r="A525" s="7" t="n">
        <v>523</v>
      </c>
      <c r="B525" s="8" t="s">
        <v>1053</v>
      </c>
      <c r="C525" s="9" t="s">
        <v>1054</v>
      </c>
      <c r="D525" s="8" t="n">
        <v>2</v>
      </c>
      <c r="E525" s="8" t="n">
        <v>29</v>
      </c>
      <c r="F525" s="8" t="n">
        <v>210</v>
      </c>
      <c r="G525" s="8" t="n">
        <f aca="false">F525*E525</f>
        <v>6090</v>
      </c>
      <c r="H525" s="10" t="s">
        <v>11</v>
      </c>
    </row>
    <row r="526" s="11" customFormat="true" ht="84" hidden="false" customHeight="false" outlineLevel="0" collapsed="false">
      <c r="A526" s="7" t="n">
        <v>524</v>
      </c>
      <c r="B526" s="14" t="s">
        <v>1055</v>
      </c>
      <c r="C526" s="16" t="s">
        <v>1056</v>
      </c>
      <c r="D526" s="14" t="n">
        <v>1</v>
      </c>
      <c r="E526" s="14"/>
      <c r="F526" s="14"/>
      <c r="G526" s="14" t="n">
        <f aca="false">F526*E526</f>
        <v>0</v>
      </c>
      <c r="H526" s="10" t="s">
        <v>14</v>
      </c>
    </row>
    <row r="527" s="11" customFormat="true" ht="72" hidden="false" customHeight="false" outlineLevel="0" collapsed="false">
      <c r="A527" s="7" t="n">
        <v>525</v>
      </c>
      <c r="B527" s="14" t="s">
        <v>1057</v>
      </c>
      <c r="C527" s="16" t="s">
        <v>1058</v>
      </c>
      <c r="D527" s="14" t="n">
        <v>1</v>
      </c>
      <c r="E527" s="14"/>
      <c r="F527" s="14"/>
      <c r="G527" s="14" t="n">
        <f aca="false">F527*E527</f>
        <v>0</v>
      </c>
      <c r="H527" s="10" t="s">
        <v>14</v>
      </c>
    </row>
    <row r="528" s="11" customFormat="true" ht="84" hidden="false" customHeight="false" outlineLevel="0" collapsed="false">
      <c r="A528" s="7" t="n">
        <v>526</v>
      </c>
      <c r="B528" s="14" t="s">
        <v>1059</v>
      </c>
      <c r="C528" s="16" t="s">
        <v>1060</v>
      </c>
      <c r="D528" s="14" t="n">
        <v>0</v>
      </c>
      <c r="E528" s="14"/>
      <c r="F528" s="14"/>
      <c r="G528" s="14" t="n">
        <f aca="false">F528*E528</f>
        <v>0</v>
      </c>
      <c r="H528" s="10" t="s">
        <v>14</v>
      </c>
    </row>
    <row r="529" s="15" customFormat="true" ht="37.5" hidden="false" customHeight="false" outlineLevel="0" collapsed="false">
      <c r="A529" s="7" t="n">
        <v>527</v>
      </c>
      <c r="B529" s="12" t="s">
        <v>1061</v>
      </c>
      <c r="C529" s="13" t="s">
        <v>1062</v>
      </c>
      <c r="D529" s="12" t="n">
        <v>1</v>
      </c>
      <c r="E529" s="12"/>
      <c r="F529" s="12"/>
      <c r="G529" s="14" t="n">
        <f aca="false">F529*E529</f>
        <v>0</v>
      </c>
      <c r="H529" s="10" t="s">
        <v>14</v>
      </c>
    </row>
    <row r="530" s="11" customFormat="true" ht="37.5" hidden="false" customHeight="false" outlineLevel="0" collapsed="false">
      <c r="A530" s="7" t="n">
        <v>528</v>
      </c>
      <c r="B530" s="14" t="s">
        <v>1063</v>
      </c>
      <c r="C530" s="16" t="s">
        <v>1064</v>
      </c>
      <c r="D530" s="14" t="n">
        <v>1</v>
      </c>
      <c r="E530" s="14"/>
      <c r="F530" s="14"/>
      <c r="G530" s="14" t="n">
        <f aca="false">F530*E530</f>
        <v>0</v>
      </c>
      <c r="H530" s="10" t="s">
        <v>14</v>
      </c>
    </row>
    <row r="531" s="11" customFormat="true" ht="18.75" hidden="false" customHeight="false" outlineLevel="0" collapsed="false">
      <c r="A531" s="7" t="n">
        <v>529</v>
      </c>
      <c r="B531" s="8" t="s">
        <v>1065</v>
      </c>
      <c r="C531" s="9" t="s">
        <v>1066</v>
      </c>
      <c r="D531" s="8" t="n">
        <v>2</v>
      </c>
      <c r="E531" s="8" t="n">
        <v>72</v>
      </c>
      <c r="F531" s="8" t="n">
        <v>70</v>
      </c>
      <c r="G531" s="8" t="n">
        <f aca="false">F531*E531</f>
        <v>5040</v>
      </c>
      <c r="H531" s="10" t="s">
        <v>11</v>
      </c>
    </row>
    <row r="532" s="11" customFormat="true" ht="37.5" hidden="false" customHeight="false" outlineLevel="0" collapsed="false">
      <c r="A532" s="7" t="n">
        <v>530</v>
      </c>
      <c r="B532" s="14" t="s">
        <v>1067</v>
      </c>
      <c r="C532" s="16" t="s">
        <v>1068</v>
      </c>
      <c r="D532" s="14" t="n">
        <v>0</v>
      </c>
      <c r="E532" s="14"/>
      <c r="F532" s="14"/>
      <c r="G532" s="14" t="n">
        <f aca="false">F532*E532</f>
        <v>0</v>
      </c>
      <c r="H532" s="10" t="s">
        <v>14</v>
      </c>
    </row>
    <row r="533" s="15" customFormat="true" ht="37.5" hidden="false" customHeight="false" outlineLevel="0" collapsed="false">
      <c r="A533" s="7" t="n">
        <v>531</v>
      </c>
      <c r="B533" s="12" t="s">
        <v>1069</v>
      </c>
      <c r="C533" s="13" t="s">
        <v>1070</v>
      </c>
      <c r="D533" s="12" t="n">
        <v>0</v>
      </c>
      <c r="E533" s="12"/>
      <c r="F533" s="12"/>
      <c r="G533" s="14" t="n">
        <f aca="false">F533*E533</f>
        <v>0</v>
      </c>
      <c r="H533" s="10" t="s">
        <v>14</v>
      </c>
    </row>
    <row r="534" s="11" customFormat="true" ht="51" hidden="false" customHeight="false" outlineLevel="0" collapsed="false">
      <c r="A534" s="7" t="n">
        <v>532</v>
      </c>
      <c r="B534" s="8" t="s">
        <v>1071</v>
      </c>
      <c r="C534" s="9" t="s">
        <v>1072</v>
      </c>
      <c r="D534" s="8" t="n">
        <v>2</v>
      </c>
      <c r="E534" s="8" t="n">
        <v>63</v>
      </c>
      <c r="F534" s="8" t="n">
        <v>210</v>
      </c>
      <c r="G534" s="8" t="n">
        <f aca="false">F534*E534</f>
        <v>13230</v>
      </c>
      <c r="H534" s="10" t="s">
        <v>11</v>
      </c>
    </row>
    <row r="535" s="11" customFormat="true" ht="38.25" hidden="false" customHeight="false" outlineLevel="0" collapsed="false">
      <c r="A535" s="7" t="n">
        <v>533</v>
      </c>
      <c r="B535" s="8" t="s">
        <v>1073</v>
      </c>
      <c r="C535" s="9" t="s">
        <v>1074</v>
      </c>
      <c r="D535" s="8" t="n">
        <v>2</v>
      </c>
      <c r="E535" s="8" t="n">
        <v>31</v>
      </c>
      <c r="F535" s="8" t="n">
        <v>210</v>
      </c>
      <c r="G535" s="8" t="n">
        <f aca="false">F535*E535</f>
        <v>6510</v>
      </c>
      <c r="H535" s="10" t="s">
        <v>11</v>
      </c>
    </row>
    <row r="536" s="11" customFormat="true" ht="76.5" hidden="false" customHeight="false" outlineLevel="0" collapsed="false">
      <c r="A536" s="7" t="n">
        <v>534</v>
      </c>
      <c r="B536" s="8" t="s">
        <v>1075</v>
      </c>
      <c r="C536" s="9" t="s">
        <v>1076</v>
      </c>
      <c r="D536" s="8" t="n">
        <v>2</v>
      </c>
      <c r="E536" s="8" t="n">
        <v>97</v>
      </c>
      <c r="F536" s="8" t="n">
        <v>210</v>
      </c>
      <c r="G536" s="8" t="n">
        <f aca="false">F536*E536</f>
        <v>20370</v>
      </c>
      <c r="H536" s="10" t="s">
        <v>11</v>
      </c>
    </row>
    <row r="537" s="11" customFormat="true" ht="63.75" hidden="false" customHeight="false" outlineLevel="0" collapsed="false">
      <c r="A537" s="7" t="n">
        <v>535</v>
      </c>
      <c r="B537" s="8" t="s">
        <v>1077</v>
      </c>
      <c r="C537" s="9" t="s">
        <v>1078</v>
      </c>
      <c r="D537" s="8" t="n">
        <v>2</v>
      </c>
      <c r="E537" s="8" t="n">
        <v>80</v>
      </c>
      <c r="F537" s="8" t="n">
        <v>210</v>
      </c>
      <c r="G537" s="8" t="n">
        <f aca="false">F537*E537</f>
        <v>16800</v>
      </c>
      <c r="H537" s="10" t="s">
        <v>11</v>
      </c>
    </row>
    <row r="538" s="11" customFormat="true" ht="63.75" hidden="false" customHeight="false" outlineLevel="0" collapsed="false">
      <c r="A538" s="7" t="n">
        <v>536</v>
      </c>
      <c r="B538" s="8" t="s">
        <v>1079</v>
      </c>
      <c r="C538" s="9" t="s">
        <v>1080</v>
      </c>
      <c r="D538" s="8" t="n">
        <v>2</v>
      </c>
      <c r="E538" s="8" t="n">
        <v>82</v>
      </c>
      <c r="F538" s="8" t="n">
        <v>210</v>
      </c>
      <c r="G538" s="8" t="n">
        <f aca="false">F538*E538</f>
        <v>17220</v>
      </c>
      <c r="H538" s="10" t="s">
        <v>11</v>
      </c>
    </row>
    <row r="539" s="11" customFormat="true" ht="63.75" hidden="false" customHeight="false" outlineLevel="0" collapsed="false">
      <c r="A539" s="7" t="n">
        <v>537</v>
      </c>
      <c r="B539" s="8" t="s">
        <v>1081</v>
      </c>
      <c r="C539" s="9" t="s">
        <v>1082</v>
      </c>
      <c r="D539" s="8" t="n">
        <v>2</v>
      </c>
      <c r="E539" s="8" t="n">
        <v>91</v>
      </c>
      <c r="F539" s="8" t="n">
        <v>210</v>
      </c>
      <c r="G539" s="8" t="n">
        <f aca="false">F539*E539</f>
        <v>19110</v>
      </c>
      <c r="H539" s="10" t="s">
        <v>11</v>
      </c>
    </row>
    <row r="540" s="11" customFormat="true" ht="63.75" hidden="false" customHeight="false" outlineLevel="0" collapsed="false">
      <c r="A540" s="7" t="n">
        <v>538</v>
      </c>
      <c r="B540" s="8" t="s">
        <v>1083</v>
      </c>
      <c r="C540" s="9" t="s">
        <v>1084</v>
      </c>
      <c r="D540" s="8" t="n">
        <v>2</v>
      </c>
      <c r="E540" s="8" t="n">
        <v>87</v>
      </c>
      <c r="F540" s="8" t="n">
        <v>210</v>
      </c>
      <c r="G540" s="8" t="n">
        <f aca="false">F540*E540</f>
        <v>18270</v>
      </c>
      <c r="H540" s="10" t="s">
        <v>11</v>
      </c>
    </row>
    <row r="541" s="11" customFormat="true" ht="76.5" hidden="false" customHeight="false" outlineLevel="0" collapsed="false">
      <c r="A541" s="7" t="n">
        <v>539</v>
      </c>
      <c r="B541" s="8" t="s">
        <v>1085</v>
      </c>
      <c r="C541" s="9" t="s">
        <v>1086</v>
      </c>
      <c r="D541" s="8" t="n">
        <v>2</v>
      </c>
      <c r="E541" s="8" t="n">
        <v>116</v>
      </c>
      <c r="F541" s="8" t="n">
        <v>210</v>
      </c>
      <c r="G541" s="8" t="n">
        <f aca="false">F541*E541</f>
        <v>24360</v>
      </c>
      <c r="H541" s="10" t="s">
        <v>11</v>
      </c>
    </row>
    <row r="542" s="11" customFormat="true" ht="63.75" hidden="false" customHeight="false" outlineLevel="0" collapsed="false">
      <c r="A542" s="7" t="n">
        <v>540</v>
      </c>
      <c r="B542" s="8" t="s">
        <v>1087</v>
      </c>
      <c r="C542" s="9" t="s">
        <v>1088</v>
      </c>
      <c r="D542" s="8" t="n">
        <v>2</v>
      </c>
      <c r="E542" s="8" t="n">
        <v>75</v>
      </c>
      <c r="F542" s="8" t="n">
        <v>210</v>
      </c>
      <c r="G542" s="8" t="n">
        <f aca="false">F542*E542</f>
        <v>15750</v>
      </c>
      <c r="H542" s="10" t="s">
        <v>11</v>
      </c>
    </row>
    <row r="543" s="11" customFormat="true" ht="63.75" hidden="false" customHeight="false" outlineLevel="0" collapsed="false">
      <c r="A543" s="7" t="n">
        <v>541</v>
      </c>
      <c r="B543" s="8" t="s">
        <v>1089</v>
      </c>
      <c r="C543" s="9" t="s">
        <v>1090</v>
      </c>
      <c r="D543" s="8" t="n">
        <v>2</v>
      </c>
      <c r="E543" s="8" t="n">
        <v>77</v>
      </c>
      <c r="F543" s="8" t="n">
        <v>210</v>
      </c>
      <c r="G543" s="8" t="n">
        <f aca="false">F543*E543</f>
        <v>16170</v>
      </c>
      <c r="H543" s="10" t="s">
        <v>11</v>
      </c>
    </row>
    <row r="544" s="11" customFormat="true" ht="51" hidden="false" customHeight="false" outlineLevel="0" collapsed="false">
      <c r="A544" s="7" t="n">
        <v>542</v>
      </c>
      <c r="B544" s="8" t="s">
        <v>1091</v>
      </c>
      <c r="C544" s="9" t="s">
        <v>1092</v>
      </c>
      <c r="D544" s="8" t="n">
        <v>2</v>
      </c>
      <c r="E544" s="8" t="n">
        <v>233</v>
      </c>
      <c r="F544" s="8" t="n">
        <v>210</v>
      </c>
      <c r="G544" s="8" t="n">
        <f aca="false">F544*E544</f>
        <v>48930</v>
      </c>
      <c r="H544" s="10" t="s">
        <v>11</v>
      </c>
    </row>
    <row r="545" s="11" customFormat="true" ht="76.5" hidden="false" customHeight="false" outlineLevel="0" collapsed="false">
      <c r="A545" s="7" t="n">
        <v>543</v>
      </c>
      <c r="B545" s="8" t="s">
        <v>1093</v>
      </c>
      <c r="C545" s="9" t="s">
        <v>1094</v>
      </c>
      <c r="D545" s="8" t="n">
        <v>2</v>
      </c>
      <c r="E545" s="8" t="n">
        <v>47</v>
      </c>
      <c r="F545" s="8" t="n">
        <v>210</v>
      </c>
      <c r="G545" s="8" t="n">
        <f aca="false">F545*E545</f>
        <v>9870</v>
      </c>
      <c r="H545" s="10" t="s">
        <v>11</v>
      </c>
    </row>
    <row r="546" s="11" customFormat="true" ht="89.25" hidden="false" customHeight="false" outlineLevel="0" collapsed="false">
      <c r="A546" s="7" t="n">
        <v>544</v>
      </c>
      <c r="B546" s="8" t="s">
        <v>1095</v>
      </c>
      <c r="C546" s="9" t="s">
        <v>1096</v>
      </c>
      <c r="D546" s="8" t="n">
        <v>2</v>
      </c>
      <c r="E546" s="8" t="n">
        <v>94</v>
      </c>
      <c r="F546" s="8" t="n">
        <v>210</v>
      </c>
      <c r="G546" s="8" t="n">
        <f aca="false">F546*E546</f>
        <v>19740</v>
      </c>
      <c r="H546" s="10" t="s">
        <v>11</v>
      </c>
    </row>
    <row r="547" s="11" customFormat="true" ht="37.5" hidden="false" customHeight="false" outlineLevel="0" collapsed="false">
      <c r="A547" s="7" t="n">
        <v>545</v>
      </c>
      <c r="B547" s="14" t="s">
        <v>1097</v>
      </c>
      <c r="C547" s="16" t="s">
        <v>1098</v>
      </c>
      <c r="D547" s="14" t="n">
        <v>0</v>
      </c>
      <c r="E547" s="14"/>
      <c r="F547" s="14"/>
      <c r="G547" s="14" t="n">
        <f aca="false">F547*E547</f>
        <v>0</v>
      </c>
      <c r="H547" s="10" t="s">
        <v>14</v>
      </c>
    </row>
    <row r="548" s="11" customFormat="true" ht="37.5" hidden="false" customHeight="false" outlineLevel="0" collapsed="false">
      <c r="A548" s="7" t="n">
        <v>546</v>
      </c>
      <c r="B548" s="14" t="s">
        <v>1099</v>
      </c>
      <c r="C548" s="16" t="s">
        <v>1100</v>
      </c>
      <c r="D548" s="14" t="n">
        <v>0</v>
      </c>
      <c r="E548" s="14"/>
      <c r="F548" s="14"/>
      <c r="G548" s="14" t="n">
        <f aca="false">F548*E548</f>
        <v>0</v>
      </c>
      <c r="H548" s="10" t="s">
        <v>14</v>
      </c>
    </row>
    <row r="549" s="11" customFormat="true" ht="48" hidden="false" customHeight="false" outlineLevel="0" collapsed="false">
      <c r="A549" s="7" t="n">
        <v>547</v>
      </c>
      <c r="B549" s="14" t="s">
        <v>1101</v>
      </c>
      <c r="C549" s="16" t="s">
        <v>1102</v>
      </c>
      <c r="D549" s="14" t="n">
        <v>0</v>
      </c>
      <c r="E549" s="14"/>
      <c r="F549" s="14"/>
      <c r="G549" s="14" t="n">
        <f aca="false">F549*E549</f>
        <v>0</v>
      </c>
      <c r="H549" s="10" t="s">
        <v>14</v>
      </c>
    </row>
    <row r="550" s="11" customFormat="true" ht="76.5" hidden="false" customHeight="false" outlineLevel="0" collapsed="false">
      <c r="A550" s="7" t="n">
        <v>548</v>
      </c>
      <c r="B550" s="8" t="s">
        <v>1103</v>
      </c>
      <c r="C550" s="9" t="s">
        <v>1104</v>
      </c>
      <c r="D550" s="8" t="n">
        <v>2</v>
      </c>
      <c r="E550" s="8" t="n">
        <v>301</v>
      </c>
      <c r="F550" s="8" t="n">
        <v>210</v>
      </c>
      <c r="G550" s="8" t="n">
        <f aca="false">F550*E550</f>
        <v>63210</v>
      </c>
      <c r="H550" s="10" t="s">
        <v>11</v>
      </c>
    </row>
    <row r="551" s="11" customFormat="true" ht="63.75" hidden="false" customHeight="false" outlineLevel="0" collapsed="false">
      <c r="A551" s="7" t="n">
        <v>549</v>
      </c>
      <c r="B551" s="8" t="s">
        <v>1105</v>
      </c>
      <c r="C551" s="9" t="s">
        <v>1106</v>
      </c>
      <c r="D551" s="8" t="n">
        <v>2</v>
      </c>
      <c r="E551" s="8" t="n">
        <v>163</v>
      </c>
      <c r="F551" s="8" t="n">
        <v>210</v>
      </c>
      <c r="G551" s="8" t="n">
        <f aca="false">F551*E551</f>
        <v>34230</v>
      </c>
      <c r="H551" s="10" t="s">
        <v>11</v>
      </c>
    </row>
    <row r="552" s="11" customFormat="true" ht="76.5" hidden="false" customHeight="false" outlineLevel="0" collapsed="false">
      <c r="A552" s="7" t="n">
        <v>550</v>
      </c>
      <c r="B552" s="8" t="s">
        <v>1107</v>
      </c>
      <c r="C552" s="9" t="s">
        <v>1108</v>
      </c>
      <c r="D552" s="8" t="n">
        <v>2</v>
      </c>
      <c r="E552" s="8" t="n">
        <v>116</v>
      </c>
      <c r="F552" s="8" t="n">
        <v>210</v>
      </c>
      <c r="G552" s="8" t="n">
        <f aca="false">F552*E552</f>
        <v>24360</v>
      </c>
      <c r="H552" s="10" t="s">
        <v>11</v>
      </c>
    </row>
    <row r="553" s="11" customFormat="true" ht="51" hidden="false" customHeight="false" outlineLevel="0" collapsed="false">
      <c r="A553" s="7" t="n">
        <v>551</v>
      </c>
      <c r="B553" s="8" t="s">
        <v>1109</v>
      </c>
      <c r="C553" s="9" t="s">
        <v>1110</v>
      </c>
      <c r="D553" s="8" t="n">
        <v>2</v>
      </c>
      <c r="E553" s="8" t="n">
        <v>152</v>
      </c>
      <c r="F553" s="8" t="n">
        <v>210</v>
      </c>
      <c r="G553" s="8" t="n">
        <f aca="false">F553*E553</f>
        <v>31920</v>
      </c>
      <c r="H553" s="10" t="s">
        <v>11</v>
      </c>
    </row>
    <row r="554" s="11" customFormat="true" ht="89.25" hidden="false" customHeight="false" outlineLevel="0" collapsed="false">
      <c r="A554" s="7" t="n">
        <v>552</v>
      </c>
      <c r="B554" s="8" t="s">
        <v>1111</v>
      </c>
      <c r="C554" s="9" t="s">
        <v>1112</v>
      </c>
      <c r="D554" s="8" t="n">
        <v>2</v>
      </c>
      <c r="E554" s="8" t="n">
        <v>23</v>
      </c>
      <c r="F554" s="8" t="n">
        <v>210</v>
      </c>
      <c r="G554" s="8" t="n">
        <f aca="false">F554*E554</f>
        <v>4830</v>
      </c>
      <c r="H554" s="10" t="s">
        <v>11</v>
      </c>
    </row>
    <row r="555" s="11" customFormat="true" ht="76.5" hidden="false" customHeight="false" outlineLevel="0" collapsed="false">
      <c r="A555" s="7" t="n">
        <v>553</v>
      </c>
      <c r="B555" s="8" t="s">
        <v>1113</v>
      </c>
      <c r="C555" s="9" t="s">
        <v>1114</v>
      </c>
      <c r="D555" s="8" t="n">
        <v>2</v>
      </c>
      <c r="E555" s="8" t="n">
        <v>30</v>
      </c>
      <c r="F555" s="8" t="n">
        <v>210</v>
      </c>
      <c r="G555" s="8" t="n">
        <f aca="false">F555*E555</f>
        <v>6300</v>
      </c>
      <c r="H555" s="10" t="s">
        <v>11</v>
      </c>
    </row>
    <row r="556" s="11" customFormat="true" ht="76.5" hidden="false" customHeight="false" outlineLevel="0" collapsed="false">
      <c r="A556" s="7" t="n">
        <v>554</v>
      </c>
      <c r="B556" s="8" t="s">
        <v>1115</v>
      </c>
      <c r="C556" s="9" t="s">
        <v>1116</v>
      </c>
      <c r="D556" s="8" t="n">
        <v>2</v>
      </c>
      <c r="E556" s="8" t="n">
        <v>59</v>
      </c>
      <c r="F556" s="8" t="n">
        <v>210</v>
      </c>
      <c r="G556" s="8" t="n">
        <f aca="false">F556*E556</f>
        <v>12390</v>
      </c>
      <c r="H556" s="10" t="s">
        <v>11</v>
      </c>
    </row>
    <row r="557" s="11" customFormat="true" ht="63.75" hidden="false" customHeight="false" outlineLevel="0" collapsed="false">
      <c r="A557" s="7" t="n">
        <v>555</v>
      </c>
      <c r="B557" s="8" t="s">
        <v>1117</v>
      </c>
      <c r="C557" s="9" t="s">
        <v>1118</v>
      </c>
      <c r="D557" s="8" t="n">
        <v>2</v>
      </c>
      <c r="E557" s="8" t="n">
        <v>25</v>
      </c>
      <c r="F557" s="8" t="n">
        <v>210</v>
      </c>
      <c r="G557" s="8" t="n">
        <f aca="false">F557*E557</f>
        <v>5250</v>
      </c>
      <c r="H557" s="10" t="s">
        <v>11</v>
      </c>
    </row>
    <row r="558" s="15" customFormat="true" ht="25.5" hidden="false" customHeight="false" outlineLevel="0" collapsed="false">
      <c r="A558" s="7" t="n">
        <v>556</v>
      </c>
      <c r="B558" s="8" t="s">
        <v>1119</v>
      </c>
      <c r="C558" s="9" t="s">
        <v>1120</v>
      </c>
      <c r="D558" s="8" t="n">
        <v>2</v>
      </c>
      <c r="E558" s="8" t="n">
        <v>103</v>
      </c>
      <c r="F558" s="8" t="n">
        <v>210</v>
      </c>
      <c r="G558" s="8" t="n">
        <f aca="false">F558*E558</f>
        <v>21630</v>
      </c>
      <c r="H558" s="10" t="s">
        <v>11</v>
      </c>
    </row>
    <row r="559" s="11" customFormat="true" ht="51" hidden="false" customHeight="false" outlineLevel="0" collapsed="false">
      <c r="A559" s="7" t="n">
        <v>557</v>
      </c>
      <c r="B559" s="8" t="s">
        <v>1121</v>
      </c>
      <c r="C559" s="9" t="s">
        <v>1122</v>
      </c>
      <c r="D559" s="8" t="n">
        <v>2</v>
      </c>
      <c r="E559" s="8" t="n">
        <v>140</v>
      </c>
      <c r="F559" s="8" t="n">
        <v>210</v>
      </c>
      <c r="G559" s="8" t="n">
        <f aca="false">F559*E559</f>
        <v>29400</v>
      </c>
      <c r="H559" s="10" t="s">
        <v>11</v>
      </c>
    </row>
    <row r="560" s="11" customFormat="true" ht="72" hidden="false" customHeight="false" outlineLevel="0" collapsed="false">
      <c r="A560" s="7" t="n">
        <v>558</v>
      </c>
      <c r="B560" s="14" t="s">
        <v>1123</v>
      </c>
      <c r="C560" s="16" t="s">
        <v>1124</v>
      </c>
      <c r="D560" s="14" t="n">
        <v>0</v>
      </c>
      <c r="E560" s="14"/>
      <c r="F560" s="14"/>
      <c r="G560" s="14" t="n">
        <f aca="false">F560*E560</f>
        <v>0</v>
      </c>
      <c r="H560" s="10" t="s">
        <v>14</v>
      </c>
    </row>
    <row r="561" s="11" customFormat="true" ht="60" hidden="false" customHeight="false" outlineLevel="0" collapsed="false">
      <c r="A561" s="7" t="n">
        <v>559</v>
      </c>
      <c r="B561" s="14" t="s">
        <v>1125</v>
      </c>
      <c r="C561" s="16" t="s">
        <v>1126</v>
      </c>
      <c r="D561" s="14" t="n">
        <v>0</v>
      </c>
      <c r="E561" s="14"/>
      <c r="F561" s="14"/>
      <c r="G561" s="14" t="n">
        <f aca="false">F561*E561</f>
        <v>0</v>
      </c>
      <c r="H561" s="10" t="s">
        <v>14</v>
      </c>
    </row>
    <row r="562" s="11" customFormat="true" ht="76.5" hidden="false" customHeight="false" outlineLevel="0" collapsed="false">
      <c r="A562" s="7" t="n">
        <v>560</v>
      </c>
      <c r="B562" s="8" t="s">
        <v>1127</v>
      </c>
      <c r="C562" s="9" t="s">
        <v>1128</v>
      </c>
      <c r="D562" s="8" t="n">
        <v>2</v>
      </c>
      <c r="E562" s="8" t="n">
        <v>66</v>
      </c>
      <c r="F562" s="8" t="n">
        <v>210</v>
      </c>
      <c r="G562" s="8" t="n">
        <f aca="false">F562*E562</f>
        <v>13860</v>
      </c>
      <c r="H562" s="10" t="s">
        <v>11</v>
      </c>
    </row>
    <row r="563" s="11" customFormat="true" ht="76.5" hidden="false" customHeight="false" outlineLevel="0" collapsed="false">
      <c r="A563" s="7" t="n">
        <v>561</v>
      </c>
      <c r="B563" s="8" t="s">
        <v>1129</v>
      </c>
      <c r="C563" s="9" t="s">
        <v>1130</v>
      </c>
      <c r="D563" s="8" t="n">
        <v>2</v>
      </c>
      <c r="E563" s="8" t="n">
        <v>40</v>
      </c>
      <c r="F563" s="8" t="n">
        <v>210</v>
      </c>
      <c r="G563" s="8" t="n">
        <f aca="false">F563*E563</f>
        <v>8400</v>
      </c>
      <c r="H563" s="10" t="s">
        <v>11</v>
      </c>
    </row>
    <row r="564" s="11" customFormat="true" ht="89.25" hidden="false" customHeight="false" outlineLevel="0" collapsed="false">
      <c r="A564" s="7" t="n">
        <v>562</v>
      </c>
      <c r="B564" s="8" t="s">
        <v>1131</v>
      </c>
      <c r="C564" s="9" t="s">
        <v>1132</v>
      </c>
      <c r="D564" s="8" t="n">
        <v>2</v>
      </c>
      <c r="E564" s="8" t="n">
        <v>43</v>
      </c>
      <c r="F564" s="8" t="n">
        <v>210</v>
      </c>
      <c r="G564" s="8" t="n">
        <f aca="false">F564*E564</f>
        <v>9030</v>
      </c>
      <c r="H564" s="10" t="s">
        <v>11</v>
      </c>
    </row>
    <row r="565" s="11" customFormat="true" ht="76.5" hidden="false" customHeight="false" outlineLevel="0" collapsed="false">
      <c r="A565" s="7" t="n">
        <v>563</v>
      </c>
      <c r="B565" s="8" t="s">
        <v>1133</v>
      </c>
      <c r="C565" s="9" t="s">
        <v>1134</v>
      </c>
      <c r="D565" s="8" t="n">
        <v>2</v>
      </c>
      <c r="E565" s="8" t="n">
        <v>21</v>
      </c>
      <c r="F565" s="8" t="n">
        <v>210</v>
      </c>
      <c r="G565" s="8" t="n">
        <f aca="false">F565*E565</f>
        <v>4410</v>
      </c>
      <c r="H565" s="10" t="s">
        <v>11</v>
      </c>
    </row>
    <row r="566" s="11" customFormat="true" ht="89.25" hidden="false" customHeight="false" outlineLevel="0" collapsed="false">
      <c r="A566" s="7" t="n">
        <v>564</v>
      </c>
      <c r="B566" s="8" t="s">
        <v>1135</v>
      </c>
      <c r="C566" s="9" t="s">
        <v>1136</v>
      </c>
      <c r="D566" s="8" t="n">
        <v>2</v>
      </c>
      <c r="E566" s="8" t="n">
        <v>67</v>
      </c>
      <c r="F566" s="8" t="n">
        <v>210</v>
      </c>
      <c r="G566" s="8" t="n">
        <f aca="false">F566*E566</f>
        <v>14070</v>
      </c>
      <c r="H566" s="10" t="s">
        <v>11</v>
      </c>
    </row>
    <row r="567" s="11" customFormat="true" ht="76.5" hidden="false" customHeight="false" outlineLevel="0" collapsed="false">
      <c r="A567" s="7" t="n">
        <v>565</v>
      </c>
      <c r="B567" s="8" t="s">
        <v>1137</v>
      </c>
      <c r="C567" s="9" t="s">
        <v>1138</v>
      </c>
      <c r="D567" s="8" t="n">
        <v>2</v>
      </c>
      <c r="E567" s="8" t="n">
        <v>44</v>
      </c>
      <c r="F567" s="8" t="n">
        <v>210</v>
      </c>
      <c r="G567" s="8" t="n">
        <f aca="false">F567*E567</f>
        <v>9240</v>
      </c>
      <c r="H567" s="10" t="s">
        <v>11</v>
      </c>
    </row>
    <row r="568" s="11" customFormat="true" ht="48" hidden="false" customHeight="false" outlineLevel="0" collapsed="false">
      <c r="A568" s="7" t="n">
        <v>566</v>
      </c>
      <c r="B568" s="14" t="s">
        <v>1139</v>
      </c>
      <c r="C568" s="16" t="s">
        <v>1140</v>
      </c>
      <c r="D568" s="14" t="n">
        <v>0</v>
      </c>
      <c r="E568" s="14"/>
      <c r="F568" s="14"/>
      <c r="G568" s="14" t="n">
        <f aca="false">F568*E568</f>
        <v>0</v>
      </c>
      <c r="H568" s="10" t="s">
        <v>14</v>
      </c>
    </row>
    <row r="569" s="11" customFormat="true" ht="48" hidden="false" customHeight="false" outlineLevel="0" collapsed="false">
      <c r="A569" s="7" t="n">
        <v>567</v>
      </c>
      <c r="B569" s="14" t="s">
        <v>1141</v>
      </c>
      <c r="C569" s="16" t="s">
        <v>1142</v>
      </c>
      <c r="D569" s="14" t="n">
        <v>0</v>
      </c>
      <c r="E569" s="14"/>
      <c r="F569" s="14"/>
      <c r="G569" s="14" t="n">
        <f aca="false">F569*E569</f>
        <v>0</v>
      </c>
      <c r="H569" s="10" t="s">
        <v>14</v>
      </c>
    </row>
    <row r="570" s="11" customFormat="true" ht="60" hidden="false" customHeight="false" outlineLevel="0" collapsed="false">
      <c r="A570" s="7" t="n">
        <v>568</v>
      </c>
      <c r="B570" s="14" t="s">
        <v>1143</v>
      </c>
      <c r="C570" s="16" t="s">
        <v>1144</v>
      </c>
      <c r="D570" s="14" t="n">
        <v>0</v>
      </c>
      <c r="E570" s="14"/>
      <c r="F570" s="14"/>
      <c r="G570" s="14" t="n">
        <f aca="false">F570*E570</f>
        <v>0</v>
      </c>
      <c r="H570" s="10" t="s">
        <v>14</v>
      </c>
    </row>
    <row r="571" s="15" customFormat="true" ht="37.5" hidden="false" customHeight="false" outlineLevel="0" collapsed="false">
      <c r="A571" s="7" t="n">
        <v>569</v>
      </c>
      <c r="B571" s="12" t="s">
        <v>1145</v>
      </c>
      <c r="C571" s="13" t="s">
        <v>1146</v>
      </c>
      <c r="D571" s="12" t="n">
        <v>0</v>
      </c>
      <c r="E571" s="12"/>
      <c r="F571" s="12"/>
      <c r="G571" s="14" t="n">
        <f aca="false">F571*E571</f>
        <v>0</v>
      </c>
      <c r="H571" s="10" t="s">
        <v>14</v>
      </c>
    </row>
    <row r="572" s="11" customFormat="true" ht="89.25" hidden="false" customHeight="false" outlineLevel="0" collapsed="false">
      <c r="A572" s="7" t="n">
        <v>570</v>
      </c>
      <c r="B572" s="8" t="s">
        <v>1147</v>
      </c>
      <c r="C572" s="9" t="s">
        <v>1148</v>
      </c>
      <c r="D572" s="8" t="n">
        <v>2</v>
      </c>
      <c r="E572" s="8" t="n">
        <v>43</v>
      </c>
      <c r="F572" s="8" t="n">
        <v>210</v>
      </c>
      <c r="G572" s="8" t="n">
        <f aca="false">F572*E572</f>
        <v>9030</v>
      </c>
      <c r="H572" s="10" t="s">
        <v>11</v>
      </c>
    </row>
    <row r="573" s="11" customFormat="true" ht="89.25" hidden="false" customHeight="false" outlineLevel="0" collapsed="false">
      <c r="A573" s="7" t="n">
        <v>571</v>
      </c>
      <c r="B573" s="8" t="s">
        <v>1149</v>
      </c>
      <c r="C573" s="9" t="s">
        <v>1150</v>
      </c>
      <c r="D573" s="8" t="n">
        <v>2</v>
      </c>
      <c r="E573" s="8" t="n">
        <v>84</v>
      </c>
      <c r="F573" s="8" t="n">
        <v>210</v>
      </c>
      <c r="G573" s="8" t="n">
        <f aca="false">F573*E573</f>
        <v>17640</v>
      </c>
      <c r="H573" s="10" t="s">
        <v>11</v>
      </c>
    </row>
    <row r="574" s="11" customFormat="true" ht="102" hidden="false" customHeight="false" outlineLevel="0" collapsed="false">
      <c r="A574" s="7" t="n">
        <v>572</v>
      </c>
      <c r="B574" s="8" t="s">
        <v>1151</v>
      </c>
      <c r="C574" s="9" t="s">
        <v>1152</v>
      </c>
      <c r="D574" s="8" t="n">
        <v>2</v>
      </c>
      <c r="E574" s="8" t="n">
        <v>70</v>
      </c>
      <c r="F574" s="8" t="n">
        <v>210</v>
      </c>
      <c r="G574" s="8" t="n">
        <f aca="false">F574*E574</f>
        <v>14700</v>
      </c>
      <c r="H574" s="10" t="s">
        <v>11</v>
      </c>
    </row>
    <row r="575" s="11" customFormat="true" ht="48" hidden="false" customHeight="false" outlineLevel="0" collapsed="false">
      <c r="A575" s="7" t="n">
        <v>573</v>
      </c>
      <c r="B575" s="14" t="s">
        <v>1153</v>
      </c>
      <c r="C575" s="16" t="s">
        <v>1154</v>
      </c>
      <c r="D575" s="14" t="n">
        <v>0</v>
      </c>
      <c r="E575" s="14"/>
      <c r="F575" s="14"/>
      <c r="G575" s="14" t="n">
        <f aca="false">F575*E575</f>
        <v>0</v>
      </c>
      <c r="H575" s="10" t="s">
        <v>14</v>
      </c>
    </row>
    <row r="576" s="11" customFormat="true" ht="60" hidden="false" customHeight="false" outlineLevel="0" collapsed="false">
      <c r="A576" s="7" t="n">
        <v>574</v>
      </c>
      <c r="B576" s="14" t="s">
        <v>1155</v>
      </c>
      <c r="C576" s="16" t="s">
        <v>1156</v>
      </c>
      <c r="D576" s="14" t="n">
        <v>0</v>
      </c>
      <c r="E576" s="14"/>
      <c r="F576" s="14"/>
      <c r="G576" s="14" t="n">
        <f aca="false">F576*E576</f>
        <v>0</v>
      </c>
      <c r="H576" s="10" t="s">
        <v>14</v>
      </c>
    </row>
    <row r="577" s="11" customFormat="true" ht="38.25" hidden="false" customHeight="false" outlineLevel="0" collapsed="false">
      <c r="A577" s="7" t="n">
        <v>575</v>
      </c>
      <c r="B577" s="8" t="s">
        <v>1157</v>
      </c>
      <c r="C577" s="9" t="s">
        <v>1158</v>
      </c>
      <c r="D577" s="8" t="n">
        <v>2</v>
      </c>
      <c r="E577" s="8" t="n">
        <v>44</v>
      </c>
      <c r="F577" s="8" t="n">
        <v>210</v>
      </c>
      <c r="G577" s="8" t="n">
        <f aca="false">F577*E577</f>
        <v>9240</v>
      </c>
      <c r="H577" s="10" t="s">
        <v>11</v>
      </c>
    </row>
    <row r="578" s="11" customFormat="true" ht="63.75" hidden="false" customHeight="false" outlineLevel="0" collapsed="false">
      <c r="A578" s="7" t="n">
        <v>576</v>
      </c>
      <c r="B578" s="8" t="s">
        <v>1159</v>
      </c>
      <c r="C578" s="9" t="s">
        <v>1160</v>
      </c>
      <c r="D578" s="8" t="n">
        <v>2</v>
      </c>
      <c r="E578" s="8" t="n">
        <v>70</v>
      </c>
      <c r="F578" s="8" t="n">
        <v>210</v>
      </c>
      <c r="G578" s="8" t="n">
        <f aca="false">F578*E578</f>
        <v>14700</v>
      </c>
      <c r="H578" s="10" t="s">
        <v>11</v>
      </c>
    </row>
    <row r="579" s="15" customFormat="true" ht="48" hidden="false" customHeight="false" outlineLevel="0" collapsed="false">
      <c r="A579" s="7" t="n">
        <v>577</v>
      </c>
      <c r="B579" s="12" t="s">
        <v>1161</v>
      </c>
      <c r="C579" s="13" t="s">
        <v>1162</v>
      </c>
      <c r="D579" s="12" t="n">
        <v>0</v>
      </c>
      <c r="E579" s="12"/>
      <c r="F579" s="12"/>
      <c r="G579" s="14" t="n">
        <f aca="false">F579*E579</f>
        <v>0</v>
      </c>
      <c r="H579" s="10" t="s">
        <v>14</v>
      </c>
    </row>
    <row r="580" s="15" customFormat="true" ht="48" hidden="false" customHeight="false" outlineLevel="0" collapsed="false">
      <c r="A580" s="7" t="n">
        <v>578</v>
      </c>
      <c r="B580" s="12" t="s">
        <v>1163</v>
      </c>
      <c r="C580" s="13" t="s">
        <v>1164</v>
      </c>
      <c r="D580" s="12" t="n">
        <v>0</v>
      </c>
      <c r="E580" s="12"/>
      <c r="F580" s="12"/>
      <c r="G580" s="14" t="n">
        <f aca="false">F580*E580</f>
        <v>0</v>
      </c>
      <c r="H580" s="10" t="s">
        <v>14</v>
      </c>
    </row>
    <row r="581" s="15" customFormat="true" ht="60" hidden="false" customHeight="false" outlineLevel="0" collapsed="false">
      <c r="A581" s="7" t="n">
        <v>579</v>
      </c>
      <c r="B581" s="12" t="s">
        <v>1165</v>
      </c>
      <c r="C581" s="13" t="s">
        <v>1166</v>
      </c>
      <c r="D581" s="12" t="n">
        <v>0</v>
      </c>
      <c r="E581" s="12"/>
      <c r="F581" s="12"/>
      <c r="G581" s="14" t="n">
        <f aca="false">F581*E581</f>
        <v>0</v>
      </c>
      <c r="H581" s="10" t="s">
        <v>14</v>
      </c>
    </row>
    <row r="582" s="11" customFormat="true" ht="51" hidden="false" customHeight="false" outlineLevel="0" collapsed="false">
      <c r="A582" s="7" t="n">
        <v>580</v>
      </c>
      <c r="B582" s="8" t="s">
        <v>1167</v>
      </c>
      <c r="C582" s="9" t="s">
        <v>1168</v>
      </c>
      <c r="D582" s="8" t="n">
        <v>2</v>
      </c>
      <c r="E582" s="8" t="n">
        <v>138</v>
      </c>
      <c r="F582" s="8" t="n">
        <v>210</v>
      </c>
      <c r="G582" s="8" t="n">
        <f aca="false">F582*E582</f>
        <v>28980</v>
      </c>
      <c r="H582" s="10" t="s">
        <v>11</v>
      </c>
    </row>
    <row r="583" s="11" customFormat="true" ht="37.5" hidden="false" customHeight="false" outlineLevel="0" collapsed="false">
      <c r="A583" s="7" t="n">
        <v>581</v>
      </c>
      <c r="B583" s="14" t="s">
        <v>1169</v>
      </c>
      <c r="C583" s="16" t="s">
        <v>1170</v>
      </c>
      <c r="D583" s="14" t="n">
        <v>0</v>
      </c>
      <c r="E583" s="14"/>
      <c r="F583" s="14"/>
      <c r="G583" s="14" t="n">
        <f aca="false">F583*E583</f>
        <v>0</v>
      </c>
      <c r="H583" s="10" t="s">
        <v>14</v>
      </c>
    </row>
    <row r="584" s="11" customFormat="true" ht="37.5" hidden="false" customHeight="false" outlineLevel="0" collapsed="false">
      <c r="A584" s="7" t="n">
        <v>582</v>
      </c>
      <c r="B584" s="14" t="s">
        <v>1171</v>
      </c>
      <c r="C584" s="16" t="s">
        <v>1172</v>
      </c>
      <c r="D584" s="14" t="n">
        <v>0</v>
      </c>
      <c r="E584" s="14"/>
      <c r="F584" s="14"/>
      <c r="G584" s="14" t="n">
        <f aca="false">F584*E584</f>
        <v>0</v>
      </c>
      <c r="H584" s="10" t="s">
        <v>14</v>
      </c>
    </row>
    <row r="585" s="11" customFormat="true" ht="37.5" hidden="false" customHeight="false" outlineLevel="0" collapsed="false">
      <c r="A585" s="7" t="n">
        <v>583</v>
      </c>
      <c r="B585" s="14" t="s">
        <v>1173</v>
      </c>
      <c r="C585" s="16" t="s">
        <v>1174</v>
      </c>
      <c r="D585" s="14" t="n">
        <v>0</v>
      </c>
      <c r="E585" s="14"/>
      <c r="F585" s="14"/>
      <c r="G585" s="14" t="n">
        <f aca="false">F585*E585</f>
        <v>0</v>
      </c>
      <c r="H585" s="10" t="s">
        <v>14</v>
      </c>
    </row>
    <row r="586" s="11" customFormat="true" ht="37.5" hidden="false" customHeight="false" outlineLevel="0" collapsed="false">
      <c r="A586" s="7" t="n">
        <v>584</v>
      </c>
      <c r="B586" s="14" t="s">
        <v>1175</v>
      </c>
      <c r="C586" s="16" t="s">
        <v>1176</v>
      </c>
      <c r="D586" s="14" t="n">
        <v>0</v>
      </c>
      <c r="E586" s="14"/>
      <c r="F586" s="14"/>
      <c r="G586" s="14" t="n">
        <f aca="false">F586*E586</f>
        <v>0</v>
      </c>
      <c r="H586" s="10" t="s">
        <v>14</v>
      </c>
    </row>
    <row r="587" s="11" customFormat="true" ht="48" hidden="false" customHeight="false" outlineLevel="0" collapsed="false">
      <c r="A587" s="7" t="n">
        <v>585</v>
      </c>
      <c r="B587" s="14" t="s">
        <v>1177</v>
      </c>
      <c r="C587" s="16" t="s">
        <v>1178</v>
      </c>
      <c r="D587" s="14" t="n">
        <v>0</v>
      </c>
      <c r="E587" s="14"/>
      <c r="F587" s="14"/>
      <c r="G587" s="14" t="n">
        <f aca="false">F587*E587</f>
        <v>0</v>
      </c>
      <c r="H587" s="10" t="s">
        <v>14</v>
      </c>
    </row>
    <row r="588" s="15" customFormat="true" ht="48" hidden="false" customHeight="false" outlineLevel="0" collapsed="false">
      <c r="A588" s="7" t="n">
        <v>586</v>
      </c>
      <c r="B588" s="12" t="s">
        <v>1179</v>
      </c>
      <c r="C588" s="13" t="s">
        <v>1180</v>
      </c>
      <c r="D588" s="12" t="n">
        <v>0</v>
      </c>
      <c r="E588" s="12"/>
      <c r="F588" s="12"/>
      <c r="G588" s="14" t="n">
        <f aca="false">F588*E588</f>
        <v>0</v>
      </c>
      <c r="H588" s="10" t="s">
        <v>14</v>
      </c>
    </row>
    <row r="589" s="11" customFormat="true" ht="37.5" hidden="false" customHeight="false" outlineLevel="0" collapsed="false">
      <c r="A589" s="7" t="n">
        <v>587</v>
      </c>
      <c r="B589" s="14" t="s">
        <v>1181</v>
      </c>
      <c r="C589" s="16" t="s">
        <v>1182</v>
      </c>
      <c r="D589" s="14" t="n">
        <v>0</v>
      </c>
      <c r="E589" s="14"/>
      <c r="F589" s="14"/>
      <c r="G589" s="14" t="n">
        <f aca="false">F589*E589</f>
        <v>0</v>
      </c>
      <c r="H589" s="10" t="s">
        <v>14</v>
      </c>
    </row>
    <row r="590" s="11" customFormat="true" ht="48" hidden="false" customHeight="false" outlineLevel="0" collapsed="false">
      <c r="A590" s="7" t="n">
        <v>588</v>
      </c>
      <c r="B590" s="14" t="s">
        <v>1183</v>
      </c>
      <c r="C590" s="16" t="s">
        <v>1184</v>
      </c>
      <c r="D590" s="14" t="n">
        <v>0</v>
      </c>
      <c r="E590" s="14"/>
      <c r="F590" s="14"/>
      <c r="G590" s="14" t="n">
        <f aca="false">F590*E590</f>
        <v>0</v>
      </c>
      <c r="H590" s="10" t="s">
        <v>14</v>
      </c>
    </row>
    <row r="591" s="11" customFormat="true" ht="63.75" hidden="false" customHeight="false" outlineLevel="0" collapsed="false">
      <c r="A591" s="7" t="n">
        <v>589</v>
      </c>
      <c r="B591" s="8" t="s">
        <v>1185</v>
      </c>
      <c r="C591" s="9" t="s">
        <v>1186</v>
      </c>
      <c r="D591" s="8" t="n">
        <v>2</v>
      </c>
      <c r="E591" s="8" t="n">
        <v>33</v>
      </c>
      <c r="F591" s="8" t="n">
        <v>210</v>
      </c>
      <c r="G591" s="8" t="n">
        <f aca="false">F591*E591</f>
        <v>6930</v>
      </c>
      <c r="H591" s="10" t="s">
        <v>11</v>
      </c>
    </row>
    <row r="592" s="11" customFormat="true" ht="63.75" hidden="false" customHeight="false" outlineLevel="0" collapsed="false">
      <c r="A592" s="7" t="n">
        <v>590</v>
      </c>
      <c r="B592" s="8" t="s">
        <v>1187</v>
      </c>
      <c r="C592" s="9" t="s">
        <v>1188</v>
      </c>
      <c r="D592" s="8" t="n">
        <v>2</v>
      </c>
      <c r="E592" s="8" t="n">
        <v>86</v>
      </c>
      <c r="F592" s="8" t="n">
        <v>210</v>
      </c>
      <c r="G592" s="8" t="n">
        <f aca="false">F592*E592</f>
        <v>18060</v>
      </c>
      <c r="H592" s="10" t="s">
        <v>11</v>
      </c>
    </row>
    <row r="593" s="11" customFormat="true" ht="76.5" hidden="false" customHeight="false" outlineLevel="0" collapsed="false">
      <c r="A593" s="7" t="n">
        <v>591</v>
      </c>
      <c r="B593" s="8" t="s">
        <v>1189</v>
      </c>
      <c r="C593" s="9" t="s">
        <v>1190</v>
      </c>
      <c r="D593" s="8" t="n">
        <v>2</v>
      </c>
      <c r="E593" s="8" t="n">
        <v>66</v>
      </c>
      <c r="F593" s="8" t="n">
        <v>210</v>
      </c>
      <c r="G593" s="8" t="n">
        <f aca="false">F593*E593</f>
        <v>13860</v>
      </c>
      <c r="H593" s="10" t="s">
        <v>11</v>
      </c>
    </row>
    <row r="594" s="11" customFormat="true" ht="51" hidden="false" customHeight="false" outlineLevel="0" collapsed="false">
      <c r="A594" s="7" t="n">
        <v>592</v>
      </c>
      <c r="B594" s="8" t="s">
        <v>1191</v>
      </c>
      <c r="C594" s="9" t="s">
        <v>1192</v>
      </c>
      <c r="D594" s="8" t="n">
        <v>2</v>
      </c>
      <c r="E594" s="8" t="n">
        <v>40</v>
      </c>
      <c r="F594" s="8" t="n">
        <v>210</v>
      </c>
      <c r="G594" s="8" t="n">
        <f aca="false">F594*E594</f>
        <v>8400</v>
      </c>
      <c r="H594" s="10" t="s">
        <v>11</v>
      </c>
    </row>
    <row r="595" s="11" customFormat="true" ht="48" hidden="false" customHeight="false" outlineLevel="0" collapsed="false">
      <c r="A595" s="7" t="n">
        <v>593</v>
      </c>
      <c r="B595" s="14" t="s">
        <v>1193</v>
      </c>
      <c r="C595" s="16" t="s">
        <v>1194</v>
      </c>
      <c r="D595" s="14" t="n">
        <v>0</v>
      </c>
      <c r="E595" s="14"/>
      <c r="F595" s="14"/>
      <c r="G595" s="14" t="n">
        <f aca="false">F595*E595</f>
        <v>0</v>
      </c>
      <c r="H595" s="10" t="s">
        <v>14</v>
      </c>
    </row>
    <row r="596" s="11" customFormat="true" ht="48" hidden="false" customHeight="false" outlineLevel="0" collapsed="false">
      <c r="A596" s="7" t="n">
        <v>594</v>
      </c>
      <c r="B596" s="14" t="s">
        <v>1195</v>
      </c>
      <c r="C596" s="16" t="s">
        <v>1196</v>
      </c>
      <c r="D596" s="14" t="n">
        <v>0</v>
      </c>
      <c r="E596" s="14"/>
      <c r="F596" s="14"/>
      <c r="G596" s="14" t="n">
        <f aca="false">F596*E596</f>
        <v>0</v>
      </c>
      <c r="H596" s="10" t="s">
        <v>14</v>
      </c>
    </row>
    <row r="597" s="11" customFormat="true" ht="60" hidden="false" customHeight="false" outlineLevel="0" collapsed="false">
      <c r="A597" s="7" t="n">
        <v>595</v>
      </c>
      <c r="B597" s="14" t="s">
        <v>1197</v>
      </c>
      <c r="C597" s="16" t="s">
        <v>1198</v>
      </c>
      <c r="D597" s="14" t="n">
        <v>0</v>
      </c>
      <c r="E597" s="14"/>
      <c r="F597" s="14"/>
      <c r="G597" s="14" t="n">
        <f aca="false">F597*E597</f>
        <v>0</v>
      </c>
      <c r="H597" s="10" t="s">
        <v>14</v>
      </c>
    </row>
    <row r="598" s="11" customFormat="true" ht="37.5" hidden="false" customHeight="false" outlineLevel="0" collapsed="false">
      <c r="A598" s="7" t="n">
        <v>596</v>
      </c>
      <c r="B598" s="14" t="s">
        <v>1199</v>
      </c>
      <c r="C598" s="16" t="s">
        <v>1200</v>
      </c>
      <c r="D598" s="14" t="n">
        <v>0</v>
      </c>
      <c r="E598" s="14"/>
      <c r="F598" s="14"/>
      <c r="G598" s="14" t="n">
        <f aca="false">F598*E598</f>
        <v>0</v>
      </c>
      <c r="H598" s="10" t="s">
        <v>14</v>
      </c>
    </row>
    <row r="599" s="11" customFormat="true" ht="60" hidden="false" customHeight="false" outlineLevel="0" collapsed="false">
      <c r="A599" s="7" t="n">
        <v>597</v>
      </c>
      <c r="B599" s="14" t="s">
        <v>1201</v>
      </c>
      <c r="C599" s="16" t="s">
        <v>1202</v>
      </c>
      <c r="D599" s="14" t="n">
        <v>0</v>
      </c>
      <c r="E599" s="14"/>
      <c r="F599" s="14"/>
      <c r="G599" s="14" t="n">
        <f aca="false">F599*E599</f>
        <v>0</v>
      </c>
      <c r="H599" s="10" t="s">
        <v>14</v>
      </c>
    </row>
    <row r="600" s="11" customFormat="true" ht="48" hidden="false" customHeight="false" outlineLevel="0" collapsed="false">
      <c r="A600" s="7" t="n">
        <v>598</v>
      </c>
      <c r="B600" s="14" t="s">
        <v>1203</v>
      </c>
      <c r="C600" s="16" t="s">
        <v>1204</v>
      </c>
      <c r="D600" s="14" t="n">
        <v>0</v>
      </c>
      <c r="E600" s="14"/>
      <c r="F600" s="14"/>
      <c r="G600" s="14" t="n">
        <f aca="false">F600*E600</f>
        <v>0</v>
      </c>
      <c r="H600" s="10" t="s">
        <v>14</v>
      </c>
    </row>
    <row r="601" s="11" customFormat="true" ht="72" hidden="false" customHeight="false" outlineLevel="0" collapsed="false">
      <c r="A601" s="7" t="n">
        <v>599</v>
      </c>
      <c r="B601" s="14" t="s">
        <v>1205</v>
      </c>
      <c r="C601" s="16" t="s">
        <v>1206</v>
      </c>
      <c r="D601" s="14" t="n">
        <v>0</v>
      </c>
      <c r="E601" s="14"/>
      <c r="F601" s="14"/>
      <c r="G601" s="14" t="n">
        <f aca="false">F601*E601</f>
        <v>0</v>
      </c>
      <c r="H601" s="10" t="s">
        <v>14</v>
      </c>
    </row>
    <row r="602" s="11" customFormat="true" ht="72" hidden="false" customHeight="false" outlineLevel="0" collapsed="false">
      <c r="A602" s="7" t="n">
        <v>600</v>
      </c>
      <c r="B602" s="14" t="s">
        <v>1207</v>
      </c>
      <c r="C602" s="16" t="s">
        <v>1208</v>
      </c>
      <c r="D602" s="14" t="n">
        <v>0</v>
      </c>
      <c r="E602" s="14"/>
      <c r="F602" s="14"/>
      <c r="G602" s="14" t="n">
        <f aca="false">F602*E602</f>
        <v>0</v>
      </c>
      <c r="H602" s="10" t="s">
        <v>14</v>
      </c>
    </row>
    <row r="603" s="11" customFormat="true" ht="72" hidden="false" customHeight="false" outlineLevel="0" collapsed="false">
      <c r="A603" s="7" t="n">
        <v>601</v>
      </c>
      <c r="B603" s="14" t="s">
        <v>1209</v>
      </c>
      <c r="C603" s="16" t="s">
        <v>1210</v>
      </c>
      <c r="D603" s="14" t="n">
        <v>0</v>
      </c>
      <c r="E603" s="14"/>
      <c r="F603" s="14"/>
      <c r="G603" s="14" t="n">
        <f aca="false">F603*E603</f>
        <v>0</v>
      </c>
      <c r="H603" s="10" t="s">
        <v>14</v>
      </c>
    </row>
    <row r="604" s="11" customFormat="true" ht="72" hidden="false" customHeight="false" outlineLevel="0" collapsed="false">
      <c r="A604" s="7" t="n">
        <v>602</v>
      </c>
      <c r="B604" s="14" t="s">
        <v>1211</v>
      </c>
      <c r="C604" s="16" t="s">
        <v>1212</v>
      </c>
      <c r="D604" s="14" t="n">
        <v>0</v>
      </c>
      <c r="E604" s="14"/>
      <c r="F604" s="14"/>
      <c r="G604" s="14" t="n">
        <f aca="false">F604*E604</f>
        <v>0</v>
      </c>
      <c r="H604" s="10" t="s">
        <v>14</v>
      </c>
    </row>
    <row r="605" s="11" customFormat="true" ht="60" hidden="false" customHeight="false" outlineLevel="0" collapsed="false">
      <c r="A605" s="7" t="n">
        <v>603</v>
      </c>
      <c r="B605" s="14" t="s">
        <v>1213</v>
      </c>
      <c r="C605" s="16" t="s">
        <v>1214</v>
      </c>
      <c r="D605" s="14" t="n">
        <v>0</v>
      </c>
      <c r="E605" s="14"/>
      <c r="F605" s="14"/>
      <c r="G605" s="14" t="n">
        <f aca="false">F605*E605</f>
        <v>0</v>
      </c>
      <c r="H605" s="10" t="s">
        <v>14</v>
      </c>
    </row>
    <row r="606" s="11" customFormat="true" ht="60" hidden="false" customHeight="false" outlineLevel="0" collapsed="false">
      <c r="A606" s="7" t="n">
        <v>604</v>
      </c>
      <c r="B606" s="14" t="s">
        <v>1215</v>
      </c>
      <c r="C606" s="16" t="s">
        <v>1216</v>
      </c>
      <c r="D606" s="14" t="n">
        <v>0</v>
      </c>
      <c r="E606" s="14"/>
      <c r="F606" s="14"/>
      <c r="G606" s="14" t="n">
        <f aca="false">F606*E606</f>
        <v>0</v>
      </c>
      <c r="H606" s="10" t="s">
        <v>14</v>
      </c>
    </row>
    <row r="607" s="11" customFormat="true" ht="60" hidden="false" customHeight="false" outlineLevel="0" collapsed="false">
      <c r="A607" s="7" t="n">
        <v>605</v>
      </c>
      <c r="B607" s="14" t="s">
        <v>1217</v>
      </c>
      <c r="C607" s="16" t="s">
        <v>1218</v>
      </c>
      <c r="D607" s="14" t="n">
        <v>0</v>
      </c>
      <c r="E607" s="14"/>
      <c r="F607" s="14"/>
      <c r="G607" s="14" t="n">
        <f aca="false">F607*E607</f>
        <v>0</v>
      </c>
      <c r="H607" s="10" t="s">
        <v>14</v>
      </c>
    </row>
    <row r="608" s="11" customFormat="true" ht="72" hidden="false" customHeight="false" outlineLevel="0" collapsed="false">
      <c r="A608" s="7" t="n">
        <v>606</v>
      </c>
      <c r="B608" s="14" t="s">
        <v>1219</v>
      </c>
      <c r="C608" s="16" t="s">
        <v>1220</v>
      </c>
      <c r="D608" s="14" t="n">
        <v>0</v>
      </c>
      <c r="E608" s="14"/>
      <c r="F608" s="14"/>
      <c r="G608" s="14" t="n">
        <f aca="false">F608*E608</f>
        <v>0</v>
      </c>
      <c r="H608" s="10" t="s">
        <v>14</v>
      </c>
    </row>
    <row r="609" s="11" customFormat="true" ht="72" hidden="false" customHeight="false" outlineLevel="0" collapsed="false">
      <c r="A609" s="7" t="n">
        <v>607</v>
      </c>
      <c r="B609" s="14" t="s">
        <v>1221</v>
      </c>
      <c r="C609" s="16" t="s">
        <v>1222</v>
      </c>
      <c r="D609" s="14" t="n">
        <v>0</v>
      </c>
      <c r="E609" s="14"/>
      <c r="F609" s="14"/>
      <c r="G609" s="14" t="n">
        <f aca="false">F609*E609</f>
        <v>0</v>
      </c>
      <c r="H609" s="10" t="s">
        <v>14</v>
      </c>
    </row>
    <row r="610" s="11" customFormat="true" ht="60" hidden="false" customHeight="false" outlineLevel="0" collapsed="false">
      <c r="A610" s="7" t="n">
        <v>608</v>
      </c>
      <c r="B610" s="14" t="s">
        <v>1223</v>
      </c>
      <c r="C610" s="16" t="s">
        <v>1224</v>
      </c>
      <c r="D610" s="14" t="n">
        <v>0</v>
      </c>
      <c r="E610" s="14"/>
      <c r="F610" s="14"/>
      <c r="G610" s="14" t="n">
        <f aca="false">F610*E610</f>
        <v>0</v>
      </c>
      <c r="H610" s="10" t="s">
        <v>14</v>
      </c>
    </row>
    <row r="611" s="11" customFormat="true" ht="60" hidden="false" customHeight="false" outlineLevel="0" collapsed="false">
      <c r="A611" s="7" t="n">
        <v>609</v>
      </c>
      <c r="B611" s="14" t="s">
        <v>1225</v>
      </c>
      <c r="C611" s="16" t="s">
        <v>1226</v>
      </c>
      <c r="D611" s="14" t="n">
        <v>0</v>
      </c>
      <c r="E611" s="14"/>
      <c r="F611" s="14"/>
      <c r="G611" s="14" t="n">
        <f aca="false">F611*E611</f>
        <v>0</v>
      </c>
      <c r="H611" s="10" t="s">
        <v>14</v>
      </c>
    </row>
    <row r="612" s="11" customFormat="true" ht="60" hidden="false" customHeight="false" outlineLevel="0" collapsed="false">
      <c r="A612" s="7" t="n">
        <v>610</v>
      </c>
      <c r="B612" s="14" t="s">
        <v>1227</v>
      </c>
      <c r="C612" s="16" t="s">
        <v>1228</v>
      </c>
      <c r="D612" s="14" t="n">
        <v>0</v>
      </c>
      <c r="E612" s="14"/>
      <c r="F612" s="14"/>
      <c r="G612" s="14" t="n">
        <f aca="false">F612*E612</f>
        <v>0</v>
      </c>
      <c r="H612" s="10" t="s">
        <v>14</v>
      </c>
    </row>
    <row r="613" s="11" customFormat="true" ht="60" hidden="false" customHeight="false" outlineLevel="0" collapsed="false">
      <c r="A613" s="7" t="n">
        <v>611</v>
      </c>
      <c r="B613" s="14" t="s">
        <v>1229</v>
      </c>
      <c r="C613" s="16" t="s">
        <v>1230</v>
      </c>
      <c r="D613" s="14" t="n">
        <v>0</v>
      </c>
      <c r="E613" s="14"/>
      <c r="F613" s="14"/>
      <c r="G613" s="14" t="n">
        <f aca="false">F613*E613</f>
        <v>0</v>
      </c>
      <c r="H613" s="10" t="s">
        <v>14</v>
      </c>
    </row>
    <row r="614" s="11" customFormat="true" ht="60" hidden="false" customHeight="false" outlineLevel="0" collapsed="false">
      <c r="A614" s="7" t="n">
        <v>612</v>
      </c>
      <c r="B614" s="14" t="s">
        <v>1231</v>
      </c>
      <c r="C614" s="16" t="s">
        <v>1232</v>
      </c>
      <c r="D614" s="14" t="n">
        <v>0</v>
      </c>
      <c r="E614" s="14"/>
      <c r="F614" s="14"/>
      <c r="G614" s="14" t="n">
        <f aca="false">F614*E614</f>
        <v>0</v>
      </c>
      <c r="H614" s="10" t="s">
        <v>14</v>
      </c>
    </row>
    <row r="615" s="11" customFormat="true" ht="60" hidden="false" customHeight="false" outlineLevel="0" collapsed="false">
      <c r="A615" s="7" t="n">
        <v>613</v>
      </c>
      <c r="B615" s="14" t="s">
        <v>1233</v>
      </c>
      <c r="C615" s="16" t="s">
        <v>1234</v>
      </c>
      <c r="D615" s="14" t="n">
        <v>0</v>
      </c>
      <c r="E615" s="14"/>
      <c r="F615" s="14"/>
      <c r="G615" s="14" t="n">
        <f aca="false">F615*E615</f>
        <v>0</v>
      </c>
      <c r="H615" s="10" t="s">
        <v>14</v>
      </c>
    </row>
    <row r="616" s="11" customFormat="true" ht="48" hidden="false" customHeight="false" outlineLevel="0" collapsed="false">
      <c r="A616" s="7" t="n">
        <v>614</v>
      </c>
      <c r="B616" s="14" t="s">
        <v>1235</v>
      </c>
      <c r="C616" s="16" t="s">
        <v>1236</v>
      </c>
      <c r="D616" s="14" t="n">
        <v>0</v>
      </c>
      <c r="E616" s="14"/>
      <c r="F616" s="14"/>
      <c r="G616" s="14" t="n">
        <f aca="false">F616*E616</f>
        <v>0</v>
      </c>
      <c r="H616" s="10" t="s">
        <v>14</v>
      </c>
    </row>
    <row r="617" s="11" customFormat="true" ht="48" hidden="false" customHeight="false" outlineLevel="0" collapsed="false">
      <c r="A617" s="7" t="n">
        <v>615</v>
      </c>
      <c r="B617" s="14" t="s">
        <v>1237</v>
      </c>
      <c r="C617" s="16" t="s">
        <v>1238</v>
      </c>
      <c r="D617" s="14" t="n">
        <v>0</v>
      </c>
      <c r="E617" s="14"/>
      <c r="F617" s="14"/>
      <c r="G617" s="14" t="n">
        <f aca="false">F617*E617</f>
        <v>0</v>
      </c>
      <c r="H617" s="10" t="s">
        <v>14</v>
      </c>
    </row>
    <row r="618" s="11" customFormat="true" ht="60" hidden="false" customHeight="false" outlineLevel="0" collapsed="false">
      <c r="A618" s="7" t="n">
        <v>616</v>
      </c>
      <c r="B618" s="14" t="s">
        <v>1239</v>
      </c>
      <c r="C618" s="16" t="s">
        <v>1240</v>
      </c>
      <c r="D618" s="14" t="n">
        <v>0</v>
      </c>
      <c r="E618" s="14"/>
      <c r="F618" s="14"/>
      <c r="G618" s="14" t="n">
        <f aca="false">F618*E618</f>
        <v>0</v>
      </c>
      <c r="H618" s="10" t="s">
        <v>14</v>
      </c>
    </row>
    <row r="619" s="11" customFormat="true" ht="38.25" hidden="false" customHeight="false" outlineLevel="0" collapsed="false">
      <c r="A619" s="7" t="n">
        <v>617</v>
      </c>
      <c r="B619" s="8" t="s">
        <v>1241</v>
      </c>
      <c r="C619" s="9" t="s">
        <v>1242</v>
      </c>
      <c r="D619" s="8" t="n">
        <v>2</v>
      </c>
      <c r="E619" s="8" t="n">
        <v>50</v>
      </c>
      <c r="F619" s="8" t="n">
        <v>210</v>
      </c>
      <c r="G619" s="8" t="n">
        <f aca="false">F619*E619</f>
        <v>10500</v>
      </c>
      <c r="H619" s="10" t="s">
        <v>11</v>
      </c>
    </row>
    <row r="620" s="11" customFormat="true" ht="25.5" hidden="false" customHeight="false" outlineLevel="0" collapsed="false">
      <c r="A620" s="7" t="n">
        <v>618</v>
      </c>
      <c r="B620" s="8" t="s">
        <v>1243</v>
      </c>
      <c r="C620" s="9" t="s">
        <v>1244</v>
      </c>
      <c r="D620" s="8" t="n">
        <v>2</v>
      </c>
      <c r="E620" s="8" t="n">
        <v>204</v>
      </c>
      <c r="F620" s="8" t="n">
        <v>210</v>
      </c>
      <c r="G620" s="8" t="n">
        <f aca="false">F620*E620</f>
        <v>42840</v>
      </c>
      <c r="H620" s="10" t="s">
        <v>11</v>
      </c>
    </row>
    <row r="621" s="11" customFormat="true" ht="51" hidden="false" customHeight="false" outlineLevel="0" collapsed="false">
      <c r="A621" s="7" t="n">
        <v>619</v>
      </c>
      <c r="B621" s="8" t="s">
        <v>1245</v>
      </c>
      <c r="C621" s="9" t="s">
        <v>1246</v>
      </c>
      <c r="D621" s="8" t="n">
        <v>2</v>
      </c>
      <c r="E621" s="8" t="n">
        <v>47</v>
      </c>
      <c r="F621" s="8" t="n">
        <v>210</v>
      </c>
      <c r="G621" s="8" t="n">
        <f aca="false">F621*E621</f>
        <v>9870</v>
      </c>
      <c r="H621" s="10" t="s">
        <v>11</v>
      </c>
    </row>
    <row r="622" s="11" customFormat="true" ht="51" hidden="false" customHeight="false" outlineLevel="0" collapsed="false">
      <c r="A622" s="7" t="n">
        <v>620</v>
      </c>
      <c r="B622" s="8" t="s">
        <v>1247</v>
      </c>
      <c r="C622" s="9" t="s">
        <v>1248</v>
      </c>
      <c r="D622" s="8" t="n">
        <v>2</v>
      </c>
      <c r="E622" s="8" t="n">
        <v>110</v>
      </c>
      <c r="F622" s="8" t="n">
        <v>210</v>
      </c>
      <c r="G622" s="8" t="n">
        <f aca="false">F622*E622</f>
        <v>23100</v>
      </c>
      <c r="H622" s="10" t="s">
        <v>11</v>
      </c>
    </row>
    <row r="623" s="11" customFormat="true" ht="51" hidden="false" customHeight="false" outlineLevel="0" collapsed="false">
      <c r="A623" s="7" t="n">
        <v>621</v>
      </c>
      <c r="B623" s="8" t="s">
        <v>1249</v>
      </c>
      <c r="C623" s="9" t="s">
        <v>1250</v>
      </c>
      <c r="D623" s="8" t="n">
        <v>2</v>
      </c>
      <c r="E623" s="8" t="n">
        <v>44</v>
      </c>
      <c r="F623" s="8" t="n">
        <v>210</v>
      </c>
      <c r="G623" s="8" t="n">
        <f aca="false">F623*E623</f>
        <v>9240</v>
      </c>
      <c r="H623" s="10" t="s">
        <v>11</v>
      </c>
    </row>
    <row r="624" s="11" customFormat="true" ht="51" hidden="false" customHeight="false" outlineLevel="0" collapsed="false">
      <c r="A624" s="7" t="n">
        <v>622</v>
      </c>
      <c r="B624" s="8" t="s">
        <v>1251</v>
      </c>
      <c r="C624" s="9" t="s">
        <v>1252</v>
      </c>
      <c r="D624" s="8" t="n">
        <v>2</v>
      </c>
      <c r="E624" s="8" t="n">
        <v>74</v>
      </c>
      <c r="F624" s="8" t="n">
        <v>210</v>
      </c>
      <c r="G624" s="8" t="n">
        <f aca="false">F624*E624</f>
        <v>15540</v>
      </c>
      <c r="H624" s="10" t="s">
        <v>11</v>
      </c>
    </row>
    <row r="625" s="11" customFormat="true" ht="51" hidden="false" customHeight="false" outlineLevel="0" collapsed="false">
      <c r="A625" s="7" t="n">
        <v>623</v>
      </c>
      <c r="B625" s="8" t="s">
        <v>1253</v>
      </c>
      <c r="C625" s="9" t="s">
        <v>1254</v>
      </c>
      <c r="D625" s="8" t="n">
        <v>2</v>
      </c>
      <c r="E625" s="8" t="n">
        <v>34</v>
      </c>
      <c r="F625" s="8" t="n">
        <v>210</v>
      </c>
      <c r="G625" s="8" t="n">
        <f aca="false">F625*E625</f>
        <v>7140</v>
      </c>
      <c r="H625" s="10" t="s">
        <v>11</v>
      </c>
    </row>
    <row r="626" s="11" customFormat="true" ht="38.25" hidden="false" customHeight="false" outlineLevel="0" collapsed="false">
      <c r="A626" s="7" t="n">
        <v>624</v>
      </c>
      <c r="B626" s="8" t="s">
        <v>1255</v>
      </c>
      <c r="C626" s="9" t="s">
        <v>1256</v>
      </c>
      <c r="D626" s="8" t="n">
        <v>2</v>
      </c>
      <c r="E626" s="8" t="n">
        <v>27</v>
      </c>
      <c r="F626" s="8" t="n">
        <v>210</v>
      </c>
      <c r="G626" s="8" t="n">
        <f aca="false">F626*E626</f>
        <v>5670</v>
      </c>
      <c r="H626" s="10" t="s">
        <v>11</v>
      </c>
    </row>
    <row r="627" s="11" customFormat="true" ht="63.75" hidden="false" customHeight="false" outlineLevel="0" collapsed="false">
      <c r="A627" s="7" t="n">
        <v>625</v>
      </c>
      <c r="B627" s="8" t="s">
        <v>1257</v>
      </c>
      <c r="C627" s="9" t="s">
        <v>1258</v>
      </c>
      <c r="D627" s="8" t="n">
        <v>2</v>
      </c>
      <c r="E627" s="8" t="n">
        <v>35</v>
      </c>
      <c r="F627" s="8" t="n">
        <v>210</v>
      </c>
      <c r="G627" s="8" t="n">
        <f aca="false">F627*E627</f>
        <v>7350</v>
      </c>
      <c r="H627" s="10" t="s">
        <v>11</v>
      </c>
    </row>
    <row r="628" s="11" customFormat="true" ht="48" hidden="false" customHeight="false" outlineLevel="0" collapsed="false">
      <c r="A628" s="7" t="n">
        <v>626</v>
      </c>
      <c r="B628" s="14" t="s">
        <v>1259</v>
      </c>
      <c r="C628" s="16" t="s">
        <v>1260</v>
      </c>
      <c r="D628" s="14" t="n">
        <v>0</v>
      </c>
      <c r="E628" s="14"/>
      <c r="F628" s="14"/>
      <c r="G628" s="14" t="n">
        <f aca="false">F628*E628</f>
        <v>0</v>
      </c>
      <c r="H628" s="10" t="s">
        <v>14</v>
      </c>
    </row>
    <row r="629" s="11" customFormat="true" ht="48" hidden="false" customHeight="false" outlineLevel="0" collapsed="false">
      <c r="A629" s="7" t="n">
        <v>627</v>
      </c>
      <c r="B629" s="14" t="s">
        <v>1261</v>
      </c>
      <c r="C629" s="16" t="s">
        <v>1262</v>
      </c>
      <c r="D629" s="14" t="n">
        <v>0</v>
      </c>
      <c r="E629" s="14"/>
      <c r="F629" s="14"/>
      <c r="G629" s="14" t="n">
        <f aca="false">F629*E629</f>
        <v>0</v>
      </c>
      <c r="H629" s="10" t="s">
        <v>14</v>
      </c>
    </row>
    <row r="630" s="11" customFormat="true" ht="60" hidden="false" customHeight="false" outlineLevel="0" collapsed="false">
      <c r="A630" s="7" t="n">
        <v>628</v>
      </c>
      <c r="B630" s="14" t="s">
        <v>1263</v>
      </c>
      <c r="C630" s="16" t="s">
        <v>1264</v>
      </c>
      <c r="D630" s="14" t="n">
        <v>0</v>
      </c>
      <c r="E630" s="14"/>
      <c r="F630" s="14"/>
      <c r="G630" s="14" t="n">
        <f aca="false">F630*E630</f>
        <v>0</v>
      </c>
      <c r="H630" s="10" t="s">
        <v>14</v>
      </c>
    </row>
    <row r="631" s="11" customFormat="true" ht="51" hidden="false" customHeight="false" outlineLevel="0" collapsed="false">
      <c r="A631" s="7" t="n">
        <v>629</v>
      </c>
      <c r="B631" s="8" t="s">
        <v>1265</v>
      </c>
      <c r="C631" s="9" t="s">
        <v>1266</v>
      </c>
      <c r="D631" s="8" t="n">
        <v>2</v>
      </c>
      <c r="E631" s="8" t="n">
        <v>58</v>
      </c>
      <c r="F631" s="8" t="n">
        <v>210</v>
      </c>
      <c r="G631" s="8" t="n">
        <f aca="false">F631*E631</f>
        <v>12180</v>
      </c>
      <c r="H631" s="10" t="s">
        <v>11</v>
      </c>
    </row>
    <row r="632" s="11" customFormat="true" ht="38.25" hidden="false" customHeight="false" outlineLevel="0" collapsed="false">
      <c r="A632" s="7" t="n">
        <v>630</v>
      </c>
      <c r="B632" s="8" t="s">
        <v>1267</v>
      </c>
      <c r="C632" s="9" t="s">
        <v>1268</v>
      </c>
      <c r="D632" s="8" t="n">
        <v>2</v>
      </c>
      <c r="E632" s="8" t="n">
        <v>36</v>
      </c>
      <c r="F632" s="8" t="n">
        <v>210</v>
      </c>
      <c r="G632" s="8" t="n">
        <f aca="false">F632*E632</f>
        <v>7560</v>
      </c>
      <c r="H632" s="10" t="s">
        <v>11</v>
      </c>
    </row>
    <row r="633" s="11" customFormat="true" ht="63.75" hidden="false" customHeight="false" outlineLevel="0" collapsed="false">
      <c r="A633" s="7" t="n">
        <v>631</v>
      </c>
      <c r="B633" s="8" t="s">
        <v>1269</v>
      </c>
      <c r="C633" s="9" t="s">
        <v>1270</v>
      </c>
      <c r="D633" s="8" t="n">
        <v>2</v>
      </c>
      <c r="E633" s="8" t="n">
        <v>40</v>
      </c>
      <c r="F633" s="8" t="n">
        <v>210</v>
      </c>
      <c r="G633" s="8" t="n">
        <f aca="false">F633*E633</f>
        <v>8400</v>
      </c>
      <c r="H633" s="10" t="s">
        <v>11</v>
      </c>
    </row>
    <row r="634" s="15" customFormat="true" ht="51" hidden="false" customHeight="false" outlineLevel="0" collapsed="false">
      <c r="A634" s="7" t="n">
        <v>632</v>
      </c>
      <c r="B634" s="8" t="s">
        <v>1271</v>
      </c>
      <c r="C634" s="9" t="s">
        <v>1272</v>
      </c>
      <c r="D634" s="8" t="n">
        <v>2</v>
      </c>
      <c r="E634" s="8" t="n">
        <v>29</v>
      </c>
      <c r="F634" s="8" t="n">
        <v>210</v>
      </c>
      <c r="G634" s="8" t="n">
        <f aca="false">F634*E634</f>
        <v>6090</v>
      </c>
      <c r="H634" s="10" t="s">
        <v>11</v>
      </c>
    </row>
    <row r="635" s="11" customFormat="true" ht="38.25" hidden="false" customHeight="false" outlineLevel="0" collapsed="false">
      <c r="A635" s="7" t="n">
        <v>633</v>
      </c>
      <c r="B635" s="8" t="s">
        <v>1273</v>
      </c>
      <c r="C635" s="9" t="s">
        <v>1274</v>
      </c>
      <c r="D635" s="8" t="n">
        <v>2</v>
      </c>
      <c r="E635" s="8" t="n">
        <v>15</v>
      </c>
      <c r="F635" s="8" t="n">
        <v>210</v>
      </c>
      <c r="G635" s="8" t="n">
        <f aca="false">F635*E635</f>
        <v>3150</v>
      </c>
      <c r="H635" s="10" t="s">
        <v>11</v>
      </c>
    </row>
    <row r="636" s="11" customFormat="true" ht="51" hidden="false" customHeight="false" outlineLevel="0" collapsed="false">
      <c r="A636" s="7" t="n">
        <v>634</v>
      </c>
      <c r="B636" s="8" t="s">
        <v>1275</v>
      </c>
      <c r="C636" s="9" t="s">
        <v>1276</v>
      </c>
      <c r="D636" s="8" t="n">
        <v>2</v>
      </c>
      <c r="E636" s="8" t="n">
        <v>39</v>
      </c>
      <c r="F636" s="8" t="n">
        <v>210</v>
      </c>
      <c r="G636" s="8" t="n">
        <f aca="false">F636*E636</f>
        <v>8190</v>
      </c>
      <c r="H636" s="10" t="s">
        <v>11</v>
      </c>
    </row>
    <row r="637" s="11" customFormat="true" ht="60" hidden="false" customHeight="false" outlineLevel="0" collapsed="false">
      <c r="A637" s="7" t="n">
        <v>635</v>
      </c>
      <c r="B637" s="14" t="s">
        <v>1277</v>
      </c>
      <c r="C637" s="16" t="s">
        <v>1278</v>
      </c>
      <c r="D637" s="14" t="n">
        <v>0</v>
      </c>
      <c r="E637" s="14"/>
      <c r="F637" s="14"/>
      <c r="G637" s="14" t="n">
        <f aca="false">F637*E637</f>
        <v>0</v>
      </c>
      <c r="H637" s="10" t="s">
        <v>14</v>
      </c>
    </row>
    <row r="638" s="11" customFormat="true" ht="60" hidden="false" customHeight="false" outlineLevel="0" collapsed="false">
      <c r="A638" s="7" t="n">
        <v>636</v>
      </c>
      <c r="B638" s="14" t="s">
        <v>1279</v>
      </c>
      <c r="C638" s="16" t="s">
        <v>1280</v>
      </c>
      <c r="D638" s="14" t="n">
        <v>0</v>
      </c>
      <c r="E638" s="14"/>
      <c r="F638" s="14"/>
      <c r="G638" s="14" t="n">
        <f aca="false">F638*E638</f>
        <v>0</v>
      </c>
      <c r="H638" s="10" t="s">
        <v>14</v>
      </c>
    </row>
    <row r="639" s="11" customFormat="true" ht="72" hidden="false" customHeight="false" outlineLevel="0" collapsed="false">
      <c r="A639" s="7" t="n">
        <v>637</v>
      </c>
      <c r="B639" s="14" t="s">
        <v>1281</v>
      </c>
      <c r="C639" s="16" t="s">
        <v>1282</v>
      </c>
      <c r="D639" s="14" t="n">
        <v>0</v>
      </c>
      <c r="E639" s="14"/>
      <c r="F639" s="14"/>
      <c r="G639" s="14" t="n">
        <f aca="false">F639*E639</f>
        <v>0</v>
      </c>
      <c r="H639" s="10" t="s">
        <v>14</v>
      </c>
    </row>
    <row r="640" s="11" customFormat="true" ht="48" hidden="false" customHeight="false" outlineLevel="0" collapsed="false">
      <c r="A640" s="7" t="n">
        <v>638</v>
      </c>
      <c r="B640" s="14" t="s">
        <v>1283</v>
      </c>
      <c r="C640" s="16" t="s">
        <v>1284</v>
      </c>
      <c r="D640" s="14" t="n">
        <v>0</v>
      </c>
      <c r="E640" s="14"/>
      <c r="F640" s="14"/>
      <c r="G640" s="14" t="n">
        <f aca="false">F640*E640</f>
        <v>0</v>
      </c>
      <c r="H640" s="10" t="s">
        <v>14</v>
      </c>
    </row>
    <row r="641" s="11" customFormat="true" ht="48" hidden="false" customHeight="false" outlineLevel="0" collapsed="false">
      <c r="A641" s="7" t="n">
        <v>639</v>
      </c>
      <c r="B641" s="14" t="s">
        <v>1285</v>
      </c>
      <c r="C641" s="16" t="s">
        <v>1286</v>
      </c>
      <c r="D641" s="14" t="n">
        <v>0</v>
      </c>
      <c r="E641" s="14"/>
      <c r="F641" s="14"/>
      <c r="G641" s="14" t="n">
        <f aca="false">F641*E641</f>
        <v>0</v>
      </c>
      <c r="H641" s="10" t="s">
        <v>14</v>
      </c>
    </row>
    <row r="642" s="11" customFormat="true" ht="60" hidden="false" customHeight="false" outlineLevel="0" collapsed="false">
      <c r="A642" s="7" t="n">
        <v>640</v>
      </c>
      <c r="B642" s="14" t="s">
        <v>1287</v>
      </c>
      <c r="C642" s="16" t="s">
        <v>1288</v>
      </c>
      <c r="D642" s="14" t="n">
        <v>0</v>
      </c>
      <c r="E642" s="14"/>
      <c r="F642" s="14"/>
      <c r="G642" s="14" t="n">
        <f aca="false">F642*E642</f>
        <v>0</v>
      </c>
      <c r="H642" s="10" t="s">
        <v>14</v>
      </c>
    </row>
    <row r="643" s="11" customFormat="true" ht="48" hidden="false" customHeight="false" outlineLevel="0" collapsed="false">
      <c r="A643" s="7" t="n">
        <v>641</v>
      </c>
      <c r="B643" s="14" t="s">
        <v>1289</v>
      </c>
      <c r="C643" s="16" t="s">
        <v>1290</v>
      </c>
      <c r="D643" s="14" t="n">
        <v>0</v>
      </c>
      <c r="E643" s="14"/>
      <c r="F643" s="14"/>
      <c r="G643" s="14" t="n">
        <f aca="false">F643*E643</f>
        <v>0</v>
      </c>
      <c r="H643" s="10" t="s">
        <v>14</v>
      </c>
    </row>
    <row r="644" s="11" customFormat="true" ht="48" hidden="false" customHeight="false" outlineLevel="0" collapsed="false">
      <c r="A644" s="7" t="n">
        <v>642</v>
      </c>
      <c r="B644" s="14" t="s">
        <v>1291</v>
      </c>
      <c r="C644" s="16" t="s">
        <v>1292</v>
      </c>
      <c r="D644" s="14" t="n">
        <v>0</v>
      </c>
      <c r="E644" s="14"/>
      <c r="F644" s="14"/>
      <c r="G644" s="14" t="n">
        <f aca="false">F644*E644</f>
        <v>0</v>
      </c>
      <c r="H644" s="10" t="s">
        <v>14</v>
      </c>
    </row>
    <row r="645" s="11" customFormat="true" ht="60" hidden="false" customHeight="false" outlineLevel="0" collapsed="false">
      <c r="A645" s="7" t="n">
        <v>643</v>
      </c>
      <c r="B645" s="14" t="s">
        <v>1293</v>
      </c>
      <c r="C645" s="16" t="s">
        <v>1294</v>
      </c>
      <c r="D645" s="14" t="n">
        <v>0</v>
      </c>
      <c r="E645" s="14"/>
      <c r="F645" s="14"/>
      <c r="G645" s="14" t="n">
        <f aca="false">F645*E645</f>
        <v>0</v>
      </c>
      <c r="H645" s="10" t="s">
        <v>14</v>
      </c>
    </row>
    <row r="646" s="11" customFormat="true" ht="51" hidden="false" customHeight="false" outlineLevel="0" collapsed="false">
      <c r="A646" s="7" t="n">
        <v>644</v>
      </c>
      <c r="B646" s="8" t="s">
        <v>1295</v>
      </c>
      <c r="C646" s="9" t="s">
        <v>1296</v>
      </c>
      <c r="D646" s="18" t="n">
        <v>2</v>
      </c>
      <c r="E646" s="18" t="n">
        <v>48</v>
      </c>
      <c r="F646" s="8" t="n">
        <v>210</v>
      </c>
      <c r="G646" s="8" t="n">
        <f aca="false">F646*E646</f>
        <v>10080</v>
      </c>
      <c r="H646" s="10" t="s">
        <v>11</v>
      </c>
    </row>
    <row r="647" s="11" customFormat="true" ht="48" hidden="false" customHeight="false" outlineLevel="0" collapsed="false">
      <c r="A647" s="7" t="n">
        <v>645</v>
      </c>
      <c r="B647" s="14" t="s">
        <v>1297</v>
      </c>
      <c r="C647" s="16" t="s">
        <v>1298</v>
      </c>
      <c r="D647" s="14" t="n">
        <v>1</v>
      </c>
      <c r="E647" s="14"/>
      <c r="F647" s="14"/>
      <c r="G647" s="14" t="n">
        <f aca="false">F647*E647</f>
        <v>0</v>
      </c>
      <c r="H647" s="10" t="s">
        <v>14</v>
      </c>
    </row>
    <row r="648" s="11" customFormat="true" ht="48" hidden="false" customHeight="false" outlineLevel="0" collapsed="false">
      <c r="A648" s="7" t="n">
        <v>646</v>
      </c>
      <c r="B648" s="14" t="s">
        <v>1299</v>
      </c>
      <c r="C648" s="16" t="s">
        <v>1300</v>
      </c>
      <c r="D648" s="14" t="n">
        <v>1</v>
      </c>
      <c r="E648" s="14"/>
      <c r="F648" s="14"/>
      <c r="G648" s="14" t="n">
        <f aca="false">F648*E648</f>
        <v>0</v>
      </c>
      <c r="H648" s="10" t="s">
        <v>14</v>
      </c>
    </row>
    <row r="649" s="11" customFormat="true" ht="60" hidden="false" customHeight="false" outlineLevel="0" collapsed="false">
      <c r="A649" s="7" t="n">
        <v>647</v>
      </c>
      <c r="B649" s="14" t="s">
        <v>1301</v>
      </c>
      <c r="C649" s="16" t="s">
        <v>1302</v>
      </c>
      <c r="D649" s="14" t="n">
        <v>1</v>
      </c>
      <c r="E649" s="14"/>
      <c r="F649" s="14"/>
      <c r="G649" s="14" t="n">
        <f aca="false">F649*E649</f>
        <v>0</v>
      </c>
      <c r="H649" s="10" t="s">
        <v>14</v>
      </c>
    </row>
    <row r="650" s="11" customFormat="true" ht="37.5" hidden="false" customHeight="false" outlineLevel="0" collapsed="false">
      <c r="A650" s="7" t="n">
        <v>648</v>
      </c>
      <c r="B650" s="14" t="s">
        <v>1303</v>
      </c>
      <c r="C650" s="16" t="s">
        <v>1304</v>
      </c>
      <c r="D650" s="14" t="n">
        <v>0</v>
      </c>
      <c r="E650" s="14"/>
      <c r="F650" s="14"/>
      <c r="G650" s="14" t="n">
        <f aca="false">F650*E650</f>
        <v>0</v>
      </c>
      <c r="H650" s="10" t="s">
        <v>14</v>
      </c>
    </row>
    <row r="651" s="15" customFormat="true" ht="37.5" hidden="false" customHeight="false" outlineLevel="0" collapsed="false">
      <c r="A651" s="7" t="n">
        <v>649</v>
      </c>
      <c r="B651" s="12" t="s">
        <v>1305</v>
      </c>
      <c r="C651" s="13" t="s">
        <v>1306</v>
      </c>
      <c r="D651" s="12" t="n">
        <v>0</v>
      </c>
      <c r="E651" s="12"/>
      <c r="F651" s="12"/>
      <c r="G651" s="14" t="n">
        <f aca="false">F651*E651</f>
        <v>0</v>
      </c>
      <c r="H651" s="10" t="s">
        <v>14</v>
      </c>
    </row>
    <row r="652" s="15" customFormat="true" ht="37.5" hidden="false" customHeight="false" outlineLevel="0" collapsed="false">
      <c r="A652" s="7" t="n">
        <v>650</v>
      </c>
      <c r="B652" s="12" t="s">
        <v>1307</v>
      </c>
      <c r="C652" s="13" t="s">
        <v>1308</v>
      </c>
      <c r="D652" s="12" t="n">
        <v>0</v>
      </c>
      <c r="E652" s="12"/>
      <c r="F652" s="12"/>
      <c r="G652" s="14" t="n">
        <f aca="false">F652*E652</f>
        <v>0</v>
      </c>
      <c r="H652" s="10" t="s">
        <v>14</v>
      </c>
    </row>
    <row r="653" s="11" customFormat="true" ht="38.25" hidden="false" customHeight="false" outlineLevel="0" collapsed="false">
      <c r="A653" s="7" t="n">
        <v>651</v>
      </c>
      <c r="B653" s="8" t="s">
        <v>1309</v>
      </c>
      <c r="C653" s="9" t="s">
        <v>1310</v>
      </c>
      <c r="D653" s="8" t="n">
        <v>2</v>
      </c>
      <c r="E653" s="8" t="n">
        <v>34</v>
      </c>
      <c r="F653" s="8" t="n">
        <v>210</v>
      </c>
      <c r="G653" s="8" t="n">
        <f aca="false">F653*E653</f>
        <v>7140</v>
      </c>
      <c r="H653" s="10" t="s">
        <v>11</v>
      </c>
    </row>
    <row r="654" s="11" customFormat="true" ht="38.25" hidden="false" customHeight="false" outlineLevel="0" collapsed="false">
      <c r="A654" s="7" t="n">
        <v>652</v>
      </c>
      <c r="B654" s="8" t="s">
        <v>1311</v>
      </c>
      <c r="C654" s="9" t="s">
        <v>1312</v>
      </c>
      <c r="D654" s="8" t="n">
        <v>2</v>
      </c>
      <c r="E654" s="8" t="n">
        <v>58</v>
      </c>
      <c r="F654" s="8" t="n">
        <v>210</v>
      </c>
      <c r="G654" s="8" t="n">
        <f aca="false">F654*E654</f>
        <v>12180</v>
      </c>
      <c r="H654" s="10" t="s">
        <v>11</v>
      </c>
    </row>
    <row r="655" s="11" customFormat="true" ht="84" hidden="false" customHeight="false" outlineLevel="0" collapsed="false">
      <c r="A655" s="7" t="n">
        <v>653</v>
      </c>
      <c r="B655" s="14" t="s">
        <v>1313</v>
      </c>
      <c r="C655" s="16" t="s">
        <v>1314</v>
      </c>
      <c r="D655" s="14" t="n">
        <v>0</v>
      </c>
      <c r="E655" s="14"/>
      <c r="F655" s="14"/>
      <c r="G655" s="14" t="n">
        <f aca="false">F655*E655</f>
        <v>0</v>
      </c>
      <c r="H655" s="10" t="s">
        <v>14</v>
      </c>
    </row>
    <row r="656" s="11" customFormat="true" ht="84" hidden="false" customHeight="false" outlineLevel="0" collapsed="false">
      <c r="A656" s="7" t="n">
        <v>654</v>
      </c>
      <c r="B656" s="14" t="s">
        <v>1315</v>
      </c>
      <c r="C656" s="16" t="s">
        <v>1316</v>
      </c>
      <c r="D656" s="14" t="n">
        <v>0</v>
      </c>
      <c r="E656" s="14"/>
      <c r="F656" s="14"/>
      <c r="G656" s="14" t="n">
        <f aca="false">F656*E656</f>
        <v>0</v>
      </c>
      <c r="H656" s="10" t="s">
        <v>14</v>
      </c>
    </row>
    <row r="657" s="11" customFormat="true" ht="84" hidden="false" customHeight="false" outlineLevel="0" collapsed="false">
      <c r="A657" s="7" t="n">
        <v>655</v>
      </c>
      <c r="B657" s="14" t="s">
        <v>1317</v>
      </c>
      <c r="C657" s="16" t="s">
        <v>1318</v>
      </c>
      <c r="D657" s="14" t="n">
        <v>0</v>
      </c>
      <c r="E657" s="14"/>
      <c r="F657" s="14"/>
      <c r="G657" s="14" t="n">
        <f aca="false">F657*E657</f>
        <v>0</v>
      </c>
      <c r="H657" s="10" t="s">
        <v>14</v>
      </c>
    </row>
    <row r="658" s="11" customFormat="true" ht="84" hidden="false" customHeight="false" outlineLevel="0" collapsed="false">
      <c r="A658" s="7" t="n">
        <v>656</v>
      </c>
      <c r="B658" s="14" t="s">
        <v>1319</v>
      </c>
      <c r="C658" s="16" t="s">
        <v>1320</v>
      </c>
      <c r="D658" s="14" t="n">
        <v>0</v>
      </c>
      <c r="E658" s="14"/>
      <c r="F658" s="14"/>
      <c r="G658" s="14" t="n">
        <f aca="false">F658*E658</f>
        <v>0</v>
      </c>
      <c r="H658" s="10" t="s">
        <v>14</v>
      </c>
    </row>
    <row r="659" s="11" customFormat="true" ht="84" hidden="false" customHeight="false" outlineLevel="0" collapsed="false">
      <c r="A659" s="7" t="n">
        <v>657</v>
      </c>
      <c r="B659" s="14" t="s">
        <v>1321</v>
      </c>
      <c r="C659" s="16" t="s">
        <v>1322</v>
      </c>
      <c r="D659" s="14" t="n">
        <v>0</v>
      </c>
      <c r="E659" s="14"/>
      <c r="F659" s="14"/>
      <c r="G659" s="14" t="n">
        <f aca="false">F659*E659</f>
        <v>0</v>
      </c>
      <c r="H659" s="10" t="s">
        <v>14</v>
      </c>
    </row>
    <row r="660" s="11" customFormat="true" ht="89.25" hidden="false" customHeight="false" outlineLevel="0" collapsed="false">
      <c r="A660" s="7" t="n">
        <v>658</v>
      </c>
      <c r="B660" s="8" t="s">
        <v>1323</v>
      </c>
      <c r="C660" s="9" t="s">
        <v>1324</v>
      </c>
      <c r="D660" s="8" t="n">
        <v>2</v>
      </c>
      <c r="E660" s="8" t="n">
        <v>36</v>
      </c>
      <c r="F660" s="8" t="n">
        <v>210</v>
      </c>
      <c r="G660" s="8" t="n">
        <f aca="false">F660*E660</f>
        <v>7560</v>
      </c>
      <c r="H660" s="10" t="s">
        <v>11</v>
      </c>
    </row>
    <row r="661" s="11" customFormat="true" ht="89.25" hidden="false" customHeight="false" outlineLevel="0" collapsed="false">
      <c r="A661" s="7" t="n">
        <v>659</v>
      </c>
      <c r="B661" s="8" t="s">
        <v>1325</v>
      </c>
      <c r="C661" s="9" t="s">
        <v>1326</v>
      </c>
      <c r="D661" s="8" t="n">
        <v>2</v>
      </c>
      <c r="E661" s="8" t="n">
        <v>24</v>
      </c>
      <c r="F661" s="8" t="n">
        <v>210</v>
      </c>
      <c r="G661" s="8" t="n">
        <f aca="false">F661*E661</f>
        <v>5040</v>
      </c>
      <c r="H661" s="10" t="s">
        <v>11</v>
      </c>
    </row>
    <row r="662" s="11" customFormat="true" ht="89.25" hidden="false" customHeight="false" outlineLevel="0" collapsed="false">
      <c r="A662" s="7" t="n">
        <v>660</v>
      </c>
      <c r="B662" s="8" t="s">
        <v>1327</v>
      </c>
      <c r="C662" s="9" t="s">
        <v>1328</v>
      </c>
      <c r="D662" s="8" t="n">
        <v>2</v>
      </c>
      <c r="E662" s="8" t="n">
        <v>30</v>
      </c>
      <c r="F662" s="8" t="n">
        <v>210</v>
      </c>
      <c r="G662" s="8" t="n">
        <f aca="false">F662*E662</f>
        <v>6300</v>
      </c>
      <c r="H662" s="10" t="s">
        <v>11</v>
      </c>
    </row>
    <row r="663" s="11" customFormat="true" ht="72" hidden="false" customHeight="false" outlineLevel="0" collapsed="false">
      <c r="A663" s="7" t="n">
        <v>661</v>
      </c>
      <c r="B663" s="14" t="s">
        <v>1329</v>
      </c>
      <c r="C663" s="16" t="s">
        <v>1330</v>
      </c>
      <c r="D663" s="14" t="n">
        <v>0</v>
      </c>
      <c r="E663" s="14"/>
      <c r="F663" s="14"/>
      <c r="G663" s="14" t="n">
        <f aca="false">F663*E663</f>
        <v>0</v>
      </c>
      <c r="H663" s="10" t="s">
        <v>14</v>
      </c>
    </row>
    <row r="664" s="11" customFormat="true" ht="72" hidden="false" customHeight="false" outlineLevel="0" collapsed="false">
      <c r="A664" s="7" t="n">
        <v>662</v>
      </c>
      <c r="B664" s="14" t="s">
        <v>1331</v>
      </c>
      <c r="C664" s="16" t="s">
        <v>1332</v>
      </c>
      <c r="D664" s="14" t="n">
        <v>0</v>
      </c>
      <c r="E664" s="14"/>
      <c r="F664" s="14"/>
      <c r="G664" s="14" t="n">
        <f aca="false">F664*E664</f>
        <v>0</v>
      </c>
      <c r="H664" s="10" t="s">
        <v>14</v>
      </c>
    </row>
    <row r="665" s="11" customFormat="true" ht="84" hidden="false" customHeight="false" outlineLevel="0" collapsed="false">
      <c r="A665" s="7" t="n">
        <v>663</v>
      </c>
      <c r="B665" s="14" t="s">
        <v>1333</v>
      </c>
      <c r="C665" s="16" t="s">
        <v>1334</v>
      </c>
      <c r="D665" s="14" t="n">
        <v>0</v>
      </c>
      <c r="E665" s="14"/>
      <c r="F665" s="14"/>
      <c r="G665" s="14" t="n">
        <f aca="false">F665*E665</f>
        <v>0</v>
      </c>
      <c r="H665" s="10" t="s">
        <v>14</v>
      </c>
    </row>
    <row r="666" s="11" customFormat="true" ht="89.25" hidden="false" customHeight="false" outlineLevel="0" collapsed="false">
      <c r="A666" s="7" t="n">
        <v>664</v>
      </c>
      <c r="B666" s="8" t="s">
        <v>1335</v>
      </c>
      <c r="C666" s="9" t="s">
        <v>1336</v>
      </c>
      <c r="D666" s="8" t="n">
        <v>2</v>
      </c>
      <c r="E666" s="8" t="n">
        <v>23</v>
      </c>
      <c r="F666" s="8" t="n">
        <v>210</v>
      </c>
      <c r="G666" s="8" t="n">
        <f aca="false">F666*E666</f>
        <v>4830</v>
      </c>
      <c r="H666" s="10" t="s">
        <v>11</v>
      </c>
    </row>
    <row r="667" s="11" customFormat="true" ht="76.5" hidden="false" customHeight="false" outlineLevel="0" collapsed="false">
      <c r="A667" s="7" t="n">
        <v>665</v>
      </c>
      <c r="B667" s="8" t="s">
        <v>1337</v>
      </c>
      <c r="C667" s="9" t="s">
        <v>1338</v>
      </c>
      <c r="D667" s="8" t="n">
        <v>2</v>
      </c>
      <c r="E667" s="8" t="n">
        <v>31</v>
      </c>
      <c r="F667" s="8" t="n">
        <v>210</v>
      </c>
      <c r="G667" s="8" t="n">
        <f aca="false">F667*E667</f>
        <v>6510</v>
      </c>
      <c r="H667" s="10" t="s">
        <v>11</v>
      </c>
    </row>
    <row r="668" s="11" customFormat="true" ht="89.25" hidden="false" customHeight="false" outlineLevel="0" collapsed="false">
      <c r="A668" s="7" t="n">
        <v>666</v>
      </c>
      <c r="B668" s="8" t="s">
        <v>1339</v>
      </c>
      <c r="C668" s="9" t="s">
        <v>1340</v>
      </c>
      <c r="D668" s="8" t="n">
        <v>2</v>
      </c>
      <c r="E668" s="8" t="n">
        <v>44</v>
      </c>
      <c r="F668" s="8" t="n">
        <v>210</v>
      </c>
      <c r="G668" s="8" t="n">
        <f aca="false">F668*E668</f>
        <v>9240</v>
      </c>
      <c r="H668" s="10" t="s">
        <v>11</v>
      </c>
    </row>
    <row r="669" s="11" customFormat="true" ht="37.5" hidden="false" customHeight="false" outlineLevel="0" collapsed="false">
      <c r="A669" s="7" t="n">
        <v>667</v>
      </c>
      <c r="B669" s="14" t="s">
        <v>1341</v>
      </c>
      <c r="C669" s="16" t="s">
        <v>1342</v>
      </c>
      <c r="D669" s="14" t="n">
        <v>0</v>
      </c>
      <c r="E669" s="14"/>
      <c r="F669" s="14"/>
      <c r="G669" s="14" t="n">
        <f aca="false">F669*E669</f>
        <v>0</v>
      </c>
      <c r="H669" s="10" t="s">
        <v>14</v>
      </c>
    </row>
    <row r="670" s="11" customFormat="true" ht="63.75" hidden="false" customHeight="false" outlineLevel="0" collapsed="false">
      <c r="A670" s="7" t="n">
        <v>668</v>
      </c>
      <c r="B670" s="8" t="s">
        <v>1343</v>
      </c>
      <c r="C670" s="9" t="s">
        <v>1344</v>
      </c>
      <c r="D670" s="8" t="n">
        <v>2</v>
      </c>
      <c r="E670" s="8" t="n">
        <v>138</v>
      </c>
      <c r="F670" s="8" t="n">
        <v>210</v>
      </c>
      <c r="G670" s="8" t="n">
        <f aca="false">F670*E670</f>
        <v>28980</v>
      </c>
      <c r="H670" s="10" t="s">
        <v>11</v>
      </c>
    </row>
    <row r="671" s="11" customFormat="true" ht="51" hidden="false" customHeight="false" outlineLevel="0" collapsed="false">
      <c r="A671" s="7" t="n">
        <v>669</v>
      </c>
      <c r="B671" s="8" t="s">
        <v>1345</v>
      </c>
      <c r="C671" s="9" t="s">
        <v>1346</v>
      </c>
      <c r="D671" s="8" t="n">
        <v>2</v>
      </c>
      <c r="E671" s="8" t="n">
        <v>128</v>
      </c>
      <c r="F671" s="8" t="n">
        <v>210</v>
      </c>
      <c r="G671" s="8" t="n">
        <f aca="false">F671*E671</f>
        <v>26880</v>
      </c>
      <c r="H671" s="10" t="s">
        <v>11</v>
      </c>
    </row>
    <row r="672" s="15" customFormat="true" ht="84" hidden="false" customHeight="false" outlineLevel="0" collapsed="false">
      <c r="A672" s="7" t="n">
        <v>670</v>
      </c>
      <c r="B672" s="12" t="s">
        <v>1347</v>
      </c>
      <c r="C672" s="13" t="s">
        <v>1348</v>
      </c>
      <c r="D672" s="12" t="n">
        <v>0</v>
      </c>
      <c r="E672" s="12"/>
      <c r="F672" s="12"/>
      <c r="G672" s="14" t="n">
        <f aca="false">F672*E672</f>
        <v>0</v>
      </c>
      <c r="H672" s="10" t="s">
        <v>14</v>
      </c>
    </row>
    <row r="673" s="11" customFormat="true" ht="72" hidden="false" customHeight="false" outlineLevel="0" collapsed="false">
      <c r="A673" s="7" t="n">
        <v>671</v>
      </c>
      <c r="B673" s="14" t="s">
        <v>1349</v>
      </c>
      <c r="C673" s="16" t="s">
        <v>1350</v>
      </c>
      <c r="D673" s="14" t="n">
        <v>0</v>
      </c>
      <c r="E673" s="14"/>
      <c r="F673" s="14"/>
      <c r="G673" s="14" t="n">
        <f aca="false">F673*E673</f>
        <v>0</v>
      </c>
      <c r="H673" s="10" t="s">
        <v>14</v>
      </c>
    </row>
    <row r="674" s="11" customFormat="true" ht="84" hidden="false" customHeight="false" outlineLevel="0" collapsed="false">
      <c r="A674" s="7" t="n">
        <v>672</v>
      </c>
      <c r="B674" s="14" t="s">
        <v>1351</v>
      </c>
      <c r="C674" s="16" t="s">
        <v>1352</v>
      </c>
      <c r="D674" s="14" t="n">
        <v>0</v>
      </c>
      <c r="E674" s="14"/>
      <c r="F674" s="14"/>
      <c r="G674" s="14" t="n">
        <f aca="false">F674*E674</f>
        <v>0</v>
      </c>
      <c r="H674" s="10" t="s">
        <v>14</v>
      </c>
    </row>
    <row r="675" s="11" customFormat="true" ht="37.5" hidden="false" customHeight="false" outlineLevel="0" collapsed="false">
      <c r="A675" s="7" t="n">
        <v>673</v>
      </c>
      <c r="B675" s="14" t="s">
        <v>1353</v>
      </c>
      <c r="C675" s="16" t="s">
        <v>1354</v>
      </c>
      <c r="D675" s="14" t="n">
        <v>0</v>
      </c>
      <c r="E675" s="14"/>
      <c r="F675" s="14"/>
      <c r="G675" s="14" t="n">
        <f aca="false">F675*E675</f>
        <v>0</v>
      </c>
      <c r="H675" s="10" t="s">
        <v>14</v>
      </c>
    </row>
    <row r="676" s="11" customFormat="true" ht="37.5" hidden="false" customHeight="false" outlineLevel="0" collapsed="false">
      <c r="A676" s="7" t="n">
        <v>674</v>
      </c>
      <c r="B676" s="14" t="s">
        <v>1353</v>
      </c>
      <c r="C676" s="16" t="s">
        <v>1355</v>
      </c>
      <c r="D676" s="14" t="n">
        <v>0</v>
      </c>
      <c r="E676" s="14"/>
      <c r="F676" s="14"/>
      <c r="G676" s="14" t="n">
        <f aca="false">F676*E676</f>
        <v>0</v>
      </c>
      <c r="H676" s="10" t="s">
        <v>14</v>
      </c>
    </row>
    <row r="677" s="11" customFormat="true" ht="37.5" hidden="false" customHeight="false" outlineLevel="0" collapsed="false">
      <c r="A677" s="7" t="n">
        <v>675</v>
      </c>
      <c r="B677" s="14" t="s">
        <v>1353</v>
      </c>
      <c r="C677" s="16" t="s">
        <v>1356</v>
      </c>
      <c r="D677" s="14" t="n">
        <v>0</v>
      </c>
      <c r="E677" s="14"/>
      <c r="F677" s="14"/>
      <c r="G677" s="14" t="n">
        <f aca="false">F677*E677</f>
        <v>0</v>
      </c>
      <c r="H677" s="10" t="s">
        <v>14</v>
      </c>
    </row>
    <row r="678" s="11" customFormat="true" ht="37.5" hidden="false" customHeight="false" outlineLevel="0" collapsed="false">
      <c r="A678" s="7" t="n">
        <v>676</v>
      </c>
      <c r="B678" s="14" t="s">
        <v>1353</v>
      </c>
      <c r="C678" s="16" t="s">
        <v>1357</v>
      </c>
      <c r="D678" s="14" t="n">
        <v>0</v>
      </c>
      <c r="E678" s="14"/>
      <c r="F678" s="14"/>
      <c r="G678" s="14" t="n">
        <f aca="false">F678*E678</f>
        <v>0</v>
      </c>
      <c r="H678" s="10" t="s">
        <v>14</v>
      </c>
    </row>
    <row r="679" s="11" customFormat="true" ht="37.5" hidden="false" customHeight="false" outlineLevel="0" collapsed="false">
      <c r="A679" s="7" t="n">
        <v>677</v>
      </c>
      <c r="B679" s="14" t="s">
        <v>1353</v>
      </c>
      <c r="C679" s="16" t="s">
        <v>1358</v>
      </c>
      <c r="D679" s="14" t="n">
        <v>1</v>
      </c>
      <c r="E679" s="14"/>
      <c r="F679" s="14"/>
      <c r="G679" s="14" t="n">
        <f aca="false">F679*E679</f>
        <v>0</v>
      </c>
      <c r="H679" s="10" t="s">
        <v>14</v>
      </c>
    </row>
    <row r="680" s="11" customFormat="true" ht="37.5" hidden="false" customHeight="false" outlineLevel="0" collapsed="false">
      <c r="A680" s="7" t="n">
        <v>678</v>
      </c>
      <c r="B680" s="14" t="s">
        <v>1353</v>
      </c>
      <c r="C680" s="16" t="s">
        <v>1359</v>
      </c>
      <c r="D680" s="14" t="n">
        <v>0</v>
      </c>
      <c r="E680" s="14"/>
      <c r="F680" s="14"/>
      <c r="G680" s="14" t="n">
        <f aca="false">F680*E680</f>
        <v>0</v>
      </c>
      <c r="H680" s="10" t="s">
        <v>14</v>
      </c>
    </row>
    <row r="681" s="11" customFormat="true" ht="37.5" hidden="false" customHeight="false" outlineLevel="0" collapsed="false">
      <c r="A681" s="7" t="n">
        <v>679</v>
      </c>
      <c r="B681" s="14" t="s">
        <v>1353</v>
      </c>
      <c r="C681" s="16" t="s">
        <v>1360</v>
      </c>
      <c r="D681" s="14" t="n">
        <v>0</v>
      </c>
      <c r="E681" s="14"/>
      <c r="F681" s="14"/>
      <c r="G681" s="14" t="n">
        <f aca="false">F681*E681</f>
        <v>0</v>
      </c>
      <c r="H681" s="10" t="s">
        <v>14</v>
      </c>
    </row>
    <row r="682" s="11" customFormat="true" ht="37.5" hidden="false" customHeight="false" outlineLevel="0" collapsed="false">
      <c r="A682" s="7" t="n">
        <v>680</v>
      </c>
      <c r="B682" s="14" t="s">
        <v>1353</v>
      </c>
      <c r="C682" s="16" t="s">
        <v>1361</v>
      </c>
      <c r="D682" s="14" t="n">
        <v>0</v>
      </c>
      <c r="E682" s="14"/>
      <c r="F682" s="14"/>
      <c r="G682" s="14" t="n">
        <f aca="false">F682*E682</f>
        <v>0</v>
      </c>
      <c r="H682" s="10" t="s">
        <v>14</v>
      </c>
    </row>
    <row r="683" s="11" customFormat="true" ht="37.5" hidden="false" customHeight="false" outlineLevel="0" collapsed="false">
      <c r="A683" s="7" t="n">
        <v>681</v>
      </c>
      <c r="B683" s="14" t="s">
        <v>1353</v>
      </c>
      <c r="C683" s="16" t="s">
        <v>1362</v>
      </c>
      <c r="D683" s="14" t="n">
        <v>0</v>
      </c>
      <c r="E683" s="14"/>
      <c r="F683" s="14"/>
      <c r="G683" s="14" t="n">
        <f aca="false">F683*E683</f>
        <v>0</v>
      </c>
      <c r="H683" s="10" t="s">
        <v>14</v>
      </c>
    </row>
    <row r="684" s="11" customFormat="true" ht="37.5" hidden="false" customHeight="false" outlineLevel="0" collapsed="false">
      <c r="A684" s="7" t="n">
        <v>682</v>
      </c>
      <c r="B684" s="14" t="s">
        <v>1353</v>
      </c>
      <c r="C684" s="16" t="s">
        <v>1363</v>
      </c>
      <c r="D684" s="14" t="n">
        <v>0</v>
      </c>
      <c r="E684" s="14"/>
      <c r="F684" s="14"/>
      <c r="G684" s="14" t="n">
        <f aca="false">F684*E684</f>
        <v>0</v>
      </c>
      <c r="H684" s="10" t="s">
        <v>14</v>
      </c>
    </row>
    <row r="685" s="11" customFormat="true" ht="37.5" hidden="false" customHeight="false" outlineLevel="0" collapsed="false">
      <c r="A685" s="7" t="n">
        <v>683</v>
      </c>
      <c r="B685" s="14" t="s">
        <v>1353</v>
      </c>
      <c r="C685" s="16" t="s">
        <v>1364</v>
      </c>
      <c r="D685" s="14" t="n">
        <v>0</v>
      </c>
      <c r="E685" s="14"/>
      <c r="F685" s="14"/>
      <c r="G685" s="14" t="n">
        <f aca="false">F685*E685</f>
        <v>0</v>
      </c>
      <c r="H685" s="10" t="s">
        <v>14</v>
      </c>
    </row>
    <row r="686" s="11" customFormat="true" ht="37.5" hidden="false" customHeight="false" outlineLevel="0" collapsed="false">
      <c r="A686" s="7" t="n">
        <v>684</v>
      </c>
      <c r="B686" s="14" t="s">
        <v>1353</v>
      </c>
      <c r="C686" s="16" t="s">
        <v>1365</v>
      </c>
      <c r="D686" s="14" t="n">
        <v>0</v>
      </c>
      <c r="E686" s="14"/>
      <c r="F686" s="14"/>
      <c r="G686" s="14" t="n">
        <f aca="false">F686*E686</f>
        <v>0</v>
      </c>
      <c r="H686" s="10" t="s">
        <v>14</v>
      </c>
    </row>
    <row r="687" s="11" customFormat="true" ht="37.5" hidden="false" customHeight="false" outlineLevel="0" collapsed="false">
      <c r="A687" s="7" t="n">
        <v>685</v>
      </c>
      <c r="B687" s="14" t="s">
        <v>1353</v>
      </c>
      <c r="C687" s="16" t="s">
        <v>1366</v>
      </c>
      <c r="D687" s="14" t="n">
        <v>0</v>
      </c>
      <c r="E687" s="14"/>
      <c r="F687" s="14"/>
      <c r="G687" s="14" t="n">
        <f aca="false">F687*E687</f>
        <v>0</v>
      </c>
      <c r="H687" s="10" t="s">
        <v>14</v>
      </c>
    </row>
    <row r="688" s="11" customFormat="true" ht="37.5" hidden="false" customHeight="false" outlineLevel="0" collapsed="false">
      <c r="A688" s="7" t="n">
        <v>686</v>
      </c>
      <c r="B688" s="14" t="s">
        <v>1353</v>
      </c>
      <c r="C688" s="16" t="s">
        <v>1367</v>
      </c>
      <c r="D688" s="14" t="n">
        <v>0</v>
      </c>
      <c r="E688" s="14"/>
      <c r="F688" s="14"/>
      <c r="G688" s="14" t="n">
        <f aca="false">F688*E688</f>
        <v>0</v>
      </c>
      <c r="H688" s="10" t="s">
        <v>14</v>
      </c>
    </row>
    <row r="689" s="11" customFormat="true" ht="37.5" hidden="false" customHeight="false" outlineLevel="0" collapsed="false">
      <c r="A689" s="7" t="n">
        <v>687</v>
      </c>
      <c r="B689" s="14" t="s">
        <v>1353</v>
      </c>
      <c r="C689" s="16" t="s">
        <v>1368</v>
      </c>
      <c r="D689" s="14" t="n">
        <v>1</v>
      </c>
      <c r="E689" s="14"/>
      <c r="F689" s="14"/>
      <c r="G689" s="14" t="n">
        <f aca="false">F689*E689</f>
        <v>0</v>
      </c>
      <c r="H689" s="10" t="s">
        <v>14</v>
      </c>
    </row>
    <row r="690" s="11" customFormat="true" ht="37.5" hidden="false" customHeight="false" outlineLevel="0" collapsed="false">
      <c r="A690" s="7" t="n">
        <v>688</v>
      </c>
      <c r="B690" s="14" t="s">
        <v>1353</v>
      </c>
      <c r="C690" s="16" t="s">
        <v>1369</v>
      </c>
      <c r="D690" s="14" t="n">
        <v>0</v>
      </c>
      <c r="E690" s="14"/>
      <c r="F690" s="14"/>
      <c r="G690" s="14" t="n">
        <f aca="false">F690*E690</f>
        <v>0</v>
      </c>
      <c r="H690" s="10" t="s">
        <v>14</v>
      </c>
    </row>
    <row r="691" s="11" customFormat="true" ht="37.5" hidden="false" customHeight="false" outlineLevel="0" collapsed="false">
      <c r="A691" s="7" t="n">
        <v>689</v>
      </c>
      <c r="B691" s="14" t="s">
        <v>1353</v>
      </c>
      <c r="C691" s="16" t="s">
        <v>1370</v>
      </c>
      <c r="D691" s="14" t="n">
        <v>1</v>
      </c>
      <c r="E691" s="14"/>
      <c r="F691" s="14"/>
      <c r="G691" s="14" t="n">
        <f aca="false">F691*E691</f>
        <v>0</v>
      </c>
      <c r="H691" s="10" t="s">
        <v>14</v>
      </c>
    </row>
    <row r="692" s="11" customFormat="true" ht="37.5" hidden="false" customHeight="false" outlineLevel="0" collapsed="false">
      <c r="A692" s="7" t="n">
        <v>690</v>
      </c>
      <c r="B692" s="14" t="s">
        <v>1353</v>
      </c>
      <c r="C692" s="16" t="s">
        <v>1371</v>
      </c>
      <c r="D692" s="14" t="n">
        <v>1</v>
      </c>
      <c r="E692" s="14"/>
      <c r="F692" s="14"/>
      <c r="G692" s="14" t="n">
        <f aca="false">F692*E692</f>
        <v>0</v>
      </c>
      <c r="H692" s="10" t="s">
        <v>14</v>
      </c>
    </row>
    <row r="693" s="11" customFormat="true" ht="37.5" hidden="false" customHeight="false" outlineLevel="0" collapsed="false">
      <c r="A693" s="7" t="n">
        <v>691</v>
      </c>
      <c r="B693" s="14" t="s">
        <v>1353</v>
      </c>
      <c r="C693" s="16" t="s">
        <v>1372</v>
      </c>
      <c r="D693" s="14" t="n">
        <v>0</v>
      </c>
      <c r="E693" s="14"/>
      <c r="F693" s="14"/>
      <c r="G693" s="14" t="n">
        <f aca="false">F693*E693</f>
        <v>0</v>
      </c>
      <c r="H693" s="10" t="s">
        <v>14</v>
      </c>
    </row>
    <row r="694" s="11" customFormat="true" ht="37.5" hidden="false" customHeight="false" outlineLevel="0" collapsed="false">
      <c r="A694" s="7" t="n">
        <v>692</v>
      </c>
      <c r="B694" s="14" t="s">
        <v>1353</v>
      </c>
      <c r="C694" s="16" t="s">
        <v>1373</v>
      </c>
      <c r="D694" s="14" t="n">
        <v>0</v>
      </c>
      <c r="E694" s="14"/>
      <c r="F694" s="14"/>
      <c r="G694" s="14" t="n">
        <f aca="false">F694*E694</f>
        <v>0</v>
      </c>
      <c r="H694" s="10" t="s">
        <v>14</v>
      </c>
    </row>
    <row r="695" s="11" customFormat="true" ht="37.5" hidden="false" customHeight="false" outlineLevel="0" collapsed="false">
      <c r="A695" s="7" t="n">
        <v>693</v>
      </c>
      <c r="B695" s="14" t="s">
        <v>1353</v>
      </c>
      <c r="C695" s="16" t="s">
        <v>1374</v>
      </c>
      <c r="D695" s="14" t="n">
        <v>0</v>
      </c>
      <c r="E695" s="14"/>
      <c r="F695" s="14"/>
      <c r="G695" s="14" t="n">
        <f aca="false">F695*E695</f>
        <v>0</v>
      </c>
      <c r="H695" s="10" t="s">
        <v>14</v>
      </c>
    </row>
    <row r="696" s="11" customFormat="true" ht="37.5" hidden="false" customHeight="false" outlineLevel="0" collapsed="false">
      <c r="A696" s="7" t="n">
        <v>694</v>
      </c>
      <c r="B696" s="14" t="s">
        <v>1353</v>
      </c>
      <c r="C696" s="16" t="s">
        <v>1375</v>
      </c>
      <c r="D696" s="14" t="n">
        <v>0</v>
      </c>
      <c r="E696" s="14"/>
      <c r="F696" s="14"/>
      <c r="G696" s="14" t="n">
        <f aca="false">F696*E696</f>
        <v>0</v>
      </c>
      <c r="H696" s="10" t="s">
        <v>14</v>
      </c>
    </row>
    <row r="697" s="11" customFormat="true" ht="37.5" hidden="false" customHeight="false" outlineLevel="0" collapsed="false">
      <c r="A697" s="7" t="n">
        <v>695</v>
      </c>
      <c r="B697" s="14" t="s">
        <v>1353</v>
      </c>
      <c r="C697" s="16" t="s">
        <v>1376</v>
      </c>
      <c r="D697" s="14" t="n">
        <v>0</v>
      </c>
      <c r="E697" s="14"/>
      <c r="F697" s="14"/>
      <c r="G697" s="14" t="n">
        <f aca="false">F697*E697</f>
        <v>0</v>
      </c>
      <c r="H697" s="10" t="s">
        <v>14</v>
      </c>
    </row>
    <row r="698" s="11" customFormat="true" ht="37.5" hidden="false" customHeight="false" outlineLevel="0" collapsed="false">
      <c r="A698" s="7" t="n">
        <v>696</v>
      </c>
      <c r="B698" s="14" t="s">
        <v>1353</v>
      </c>
      <c r="C698" s="16" t="s">
        <v>1377</v>
      </c>
      <c r="D698" s="14" t="n">
        <v>1</v>
      </c>
      <c r="E698" s="14"/>
      <c r="F698" s="14"/>
      <c r="G698" s="14" t="n">
        <f aca="false">F698*E698</f>
        <v>0</v>
      </c>
      <c r="H698" s="10" t="s">
        <v>14</v>
      </c>
    </row>
    <row r="699" s="11" customFormat="true" ht="37.5" hidden="false" customHeight="false" outlineLevel="0" collapsed="false">
      <c r="A699" s="7" t="n">
        <v>697</v>
      </c>
      <c r="B699" s="14" t="s">
        <v>1353</v>
      </c>
      <c r="C699" s="16" t="s">
        <v>1378</v>
      </c>
      <c r="D699" s="14" t="n">
        <v>1</v>
      </c>
      <c r="E699" s="14"/>
      <c r="F699" s="14"/>
      <c r="G699" s="14" t="n">
        <f aca="false">F699*E699</f>
        <v>0</v>
      </c>
      <c r="H699" s="10" t="s">
        <v>14</v>
      </c>
    </row>
    <row r="700" s="11" customFormat="true" ht="37.5" hidden="false" customHeight="false" outlineLevel="0" collapsed="false">
      <c r="A700" s="7" t="n">
        <v>698</v>
      </c>
      <c r="B700" s="14" t="s">
        <v>1353</v>
      </c>
      <c r="C700" s="16" t="s">
        <v>1379</v>
      </c>
      <c r="D700" s="14" t="n">
        <v>1</v>
      </c>
      <c r="E700" s="14"/>
      <c r="F700" s="14"/>
      <c r="G700" s="14" t="n">
        <f aca="false">F700*E700</f>
        <v>0</v>
      </c>
      <c r="H700" s="10" t="s">
        <v>14</v>
      </c>
    </row>
    <row r="701" s="11" customFormat="true" ht="37.5" hidden="false" customHeight="false" outlineLevel="0" collapsed="false">
      <c r="A701" s="7" t="n">
        <v>699</v>
      </c>
      <c r="B701" s="14" t="s">
        <v>1353</v>
      </c>
      <c r="C701" s="16" t="s">
        <v>1380</v>
      </c>
      <c r="D701" s="14" t="n">
        <v>0</v>
      </c>
      <c r="E701" s="14"/>
      <c r="F701" s="14"/>
      <c r="G701" s="14" t="n">
        <f aca="false">F701*E701</f>
        <v>0</v>
      </c>
      <c r="H701" s="10" t="s">
        <v>14</v>
      </c>
    </row>
    <row r="702" s="11" customFormat="true" ht="37.5" hidden="false" customHeight="false" outlineLevel="0" collapsed="false">
      <c r="A702" s="7" t="n">
        <v>700</v>
      </c>
      <c r="B702" s="14" t="s">
        <v>1353</v>
      </c>
      <c r="C702" s="16" t="s">
        <v>1381</v>
      </c>
      <c r="D702" s="14" t="n">
        <v>1</v>
      </c>
      <c r="E702" s="14"/>
      <c r="F702" s="14"/>
      <c r="G702" s="14" t="n">
        <f aca="false">F702*E702</f>
        <v>0</v>
      </c>
      <c r="H702" s="10" t="s">
        <v>14</v>
      </c>
    </row>
    <row r="703" s="11" customFormat="true" ht="37.5" hidden="false" customHeight="false" outlineLevel="0" collapsed="false">
      <c r="A703" s="7" t="n">
        <v>701</v>
      </c>
      <c r="B703" s="14" t="s">
        <v>1353</v>
      </c>
      <c r="C703" s="16" t="s">
        <v>1382</v>
      </c>
      <c r="D703" s="14" t="n">
        <v>0</v>
      </c>
      <c r="E703" s="14"/>
      <c r="F703" s="14"/>
      <c r="G703" s="14" t="n">
        <f aca="false">F703*E703</f>
        <v>0</v>
      </c>
      <c r="H703" s="10" t="s">
        <v>14</v>
      </c>
    </row>
    <row r="704" s="11" customFormat="true" ht="37.5" hidden="false" customHeight="false" outlineLevel="0" collapsed="false">
      <c r="A704" s="7" t="n">
        <v>702</v>
      </c>
      <c r="B704" s="14" t="s">
        <v>1353</v>
      </c>
      <c r="C704" s="16" t="s">
        <v>1383</v>
      </c>
      <c r="D704" s="14" t="n">
        <v>0</v>
      </c>
      <c r="E704" s="14"/>
      <c r="F704" s="14"/>
      <c r="G704" s="14" t="n">
        <f aca="false">F704*E704</f>
        <v>0</v>
      </c>
      <c r="H704" s="10" t="s">
        <v>14</v>
      </c>
    </row>
    <row r="705" s="11" customFormat="true" ht="37.5" hidden="false" customHeight="false" outlineLevel="0" collapsed="false">
      <c r="A705" s="7" t="n">
        <v>703</v>
      </c>
      <c r="B705" s="14" t="s">
        <v>1353</v>
      </c>
      <c r="C705" s="16" t="s">
        <v>1384</v>
      </c>
      <c r="D705" s="14" t="n">
        <v>0</v>
      </c>
      <c r="E705" s="14"/>
      <c r="F705" s="14"/>
      <c r="G705" s="14" t="n">
        <f aca="false">F705*E705</f>
        <v>0</v>
      </c>
      <c r="H705" s="10" t="s">
        <v>14</v>
      </c>
    </row>
    <row r="706" s="11" customFormat="true" ht="37.5" hidden="false" customHeight="false" outlineLevel="0" collapsed="false">
      <c r="A706" s="7" t="n">
        <v>704</v>
      </c>
      <c r="B706" s="14" t="s">
        <v>1353</v>
      </c>
      <c r="C706" s="16" t="s">
        <v>1385</v>
      </c>
      <c r="D706" s="14" t="n">
        <v>0</v>
      </c>
      <c r="E706" s="14"/>
      <c r="F706" s="14"/>
      <c r="G706" s="14" t="n">
        <f aca="false">F706*E706</f>
        <v>0</v>
      </c>
      <c r="H706" s="10" t="s">
        <v>14</v>
      </c>
    </row>
    <row r="707" s="11" customFormat="true" ht="37.5" hidden="false" customHeight="false" outlineLevel="0" collapsed="false">
      <c r="A707" s="7" t="n">
        <v>705</v>
      </c>
      <c r="B707" s="14" t="s">
        <v>1353</v>
      </c>
      <c r="C707" s="16" t="s">
        <v>1386</v>
      </c>
      <c r="D707" s="14" t="n">
        <v>0</v>
      </c>
      <c r="E707" s="14"/>
      <c r="F707" s="14"/>
      <c r="G707" s="14" t="n">
        <f aca="false">F707*E707</f>
        <v>0</v>
      </c>
      <c r="H707" s="10" t="s">
        <v>14</v>
      </c>
    </row>
    <row r="708" s="11" customFormat="true" ht="37.5" hidden="false" customHeight="false" outlineLevel="0" collapsed="false">
      <c r="A708" s="7" t="n">
        <v>706</v>
      </c>
      <c r="B708" s="14" t="s">
        <v>1353</v>
      </c>
      <c r="C708" s="16" t="s">
        <v>1387</v>
      </c>
      <c r="D708" s="14" t="n">
        <v>0</v>
      </c>
      <c r="E708" s="14"/>
      <c r="F708" s="14"/>
      <c r="G708" s="14" t="n">
        <f aca="false">F708*E708</f>
        <v>0</v>
      </c>
      <c r="H708" s="10" t="s">
        <v>14</v>
      </c>
    </row>
    <row r="709" s="11" customFormat="true" ht="37.5" hidden="false" customHeight="false" outlineLevel="0" collapsed="false">
      <c r="A709" s="7" t="n">
        <v>707</v>
      </c>
      <c r="B709" s="14" t="s">
        <v>1353</v>
      </c>
      <c r="C709" s="16" t="s">
        <v>1388</v>
      </c>
      <c r="D709" s="14" t="n">
        <v>1</v>
      </c>
      <c r="E709" s="14"/>
      <c r="F709" s="14"/>
      <c r="G709" s="14" t="n">
        <f aca="false">F709*E709</f>
        <v>0</v>
      </c>
      <c r="H709" s="10" t="s">
        <v>14</v>
      </c>
    </row>
    <row r="710" s="11" customFormat="true" ht="37.5" hidden="false" customHeight="false" outlineLevel="0" collapsed="false">
      <c r="A710" s="7" t="n">
        <v>708</v>
      </c>
      <c r="B710" s="14" t="s">
        <v>1353</v>
      </c>
      <c r="C710" s="16" t="s">
        <v>1389</v>
      </c>
      <c r="D710" s="14" t="n">
        <v>0</v>
      </c>
      <c r="E710" s="14"/>
      <c r="F710" s="14"/>
      <c r="G710" s="14" t="n">
        <f aca="false">F710*E710</f>
        <v>0</v>
      </c>
      <c r="H710" s="10" t="s">
        <v>14</v>
      </c>
    </row>
    <row r="711" s="15" customFormat="true" ht="37.5" hidden="false" customHeight="false" outlineLevel="0" collapsed="false">
      <c r="A711" s="7" t="n">
        <v>709</v>
      </c>
      <c r="B711" s="12" t="s">
        <v>1390</v>
      </c>
      <c r="C711" s="13" t="s">
        <v>1391</v>
      </c>
      <c r="D711" s="12" t="n">
        <v>0</v>
      </c>
      <c r="E711" s="12"/>
      <c r="F711" s="12"/>
      <c r="G711" s="14" t="n">
        <f aca="false">F711*E711</f>
        <v>0</v>
      </c>
      <c r="H711" s="10" t="s">
        <v>14</v>
      </c>
    </row>
    <row r="712" s="11" customFormat="true" ht="84" hidden="false" customHeight="false" outlineLevel="0" collapsed="false">
      <c r="A712" s="7" t="n">
        <v>710</v>
      </c>
      <c r="B712" s="14" t="s">
        <v>1392</v>
      </c>
      <c r="C712" s="16" t="s">
        <v>1393</v>
      </c>
      <c r="D712" s="14" t="n">
        <v>0</v>
      </c>
      <c r="E712" s="14"/>
      <c r="F712" s="14"/>
      <c r="G712" s="14" t="n">
        <f aca="false">F712*E712</f>
        <v>0</v>
      </c>
      <c r="H712" s="10" t="s">
        <v>14</v>
      </c>
    </row>
    <row r="713" s="15" customFormat="true" ht="37.5" hidden="false" customHeight="false" outlineLevel="0" collapsed="false">
      <c r="A713" s="7" t="n">
        <v>711</v>
      </c>
      <c r="B713" s="12" t="s">
        <v>1394</v>
      </c>
      <c r="C713" s="13" t="s">
        <v>1395</v>
      </c>
      <c r="D713" s="12" t="n">
        <v>0</v>
      </c>
      <c r="E713" s="12"/>
      <c r="F713" s="12"/>
      <c r="G713" s="14" t="n">
        <f aca="false">F713*E713</f>
        <v>0</v>
      </c>
      <c r="H713" s="10" t="s">
        <v>14</v>
      </c>
    </row>
    <row r="714" s="11" customFormat="true" ht="60" hidden="false" customHeight="false" outlineLevel="0" collapsed="false">
      <c r="A714" s="7" t="n">
        <v>712</v>
      </c>
      <c r="B714" s="14" t="s">
        <v>1396</v>
      </c>
      <c r="C714" s="16" t="s">
        <v>1397</v>
      </c>
      <c r="D714" s="14" t="n">
        <v>0</v>
      </c>
      <c r="E714" s="14"/>
      <c r="F714" s="14"/>
      <c r="G714" s="14" t="n">
        <f aca="false">F714*E714</f>
        <v>0</v>
      </c>
      <c r="H714" s="10" t="s">
        <v>14</v>
      </c>
    </row>
    <row r="715" s="11" customFormat="true" ht="60" hidden="false" customHeight="false" outlineLevel="0" collapsed="false">
      <c r="A715" s="7" t="n">
        <v>713</v>
      </c>
      <c r="B715" s="14" t="s">
        <v>1398</v>
      </c>
      <c r="C715" s="16" t="s">
        <v>1399</v>
      </c>
      <c r="D715" s="14" t="n">
        <v>0</v>
      </c>
      <c r="E715" s="14"/>
      <c r="F715" s="14"/>
      <c r="G715" s="14" t="n">
        <f aca="false">F715*E715</f>
        <v>0</v>
      </c>
      <c r="H715" s="10" t="s">
        <v>14</v>
      </c>
    </row>
    <row r="716" s="11" customFormat="true" ht="60" hidden="false" customHeight="false" outlineLevel="0" collapsed="false">
      <c r="A716" s="7" t="n">
        <v>714</v>
      </c>
      <c r="B716" s="14" t="s">
        <v>1400</v>
      </c>
      <c r="C716" s="16" t="s">
        <v>1401</v>
      </c>
      <c r="D716" s="14" t="n">
        <v>0</v>
      </c>
      <c r="E716" s="14"/>
      <c r="F716" s="14"/>
      <c r="G716" s="14" t="n">
        <f aca="false">F716*E716</f>
        <v>0</v>
      </c>
      <c r="H716" s="10" t="s">
        <v>14</v>
      </c>
    </row>
    <row r="717" s="15" customFormat="true" ht="60" hidden="false" customHeight="false" outlineLevel="0" collapsed="false">
      <c r="A717" s="7" t="n">
        <v>715</v>
      </c>
      <c r="B717" s="12" t="s">
        <v>1402</v>
      </c>
      <c r="C717" s="13" t="s">
        <v>1403</v>
      </c>
      <c r="D717" s="12" t="n">
        <v>0</v>
      </c>
      <c r="E717" s="12"/>
      <c r="F717" s="12"/>
      <c r="G717" s="14" t="n">
        <f aca="false">F717*E717</f>
        <v>0</v>
      </c>
      <c r="H717" s="10" t="s">
        <v>14</v>
      </c>
    </row>
    <row r="718" s="11" customFormat="true" ht="60" hidden="false" customHeight="false" outlineLevel="0" collapsed="false">
      <c r="A718" s="7" t="n">
        <v>716</v>
      </c>
      <c r="B718" s="14" t="s">
        <v>1404</v>
      </c>
      <c r="C718" s="16" t="s">
        <v>1405</v>
      </c>
      <c r="D718" s="14" t="n">
        <v>0</v>
      </c>
      <c r="E718" s="14"/>
      <c r="F718" s="14"/>
      <c r="G718" s="14" t="n">
        <f aca="false">F718*E718</f>
        <v>0</v>
      </c>
      <c r="H718" s="10" t="s">
        <v>14</v>
      </c>
    </row>
    <row r="719" s="11" customFormat="true" ht="60" hidden="false" customHeight="false" outlineLevel="0" collapsed="false">
      <c r="A719" s="7" t="n">
        <v>717</v>
      </c>
      <c r="B719" s="14" t="s">
        <v>1406</v>
      </c>
      <c r="C719" s="16" t="s">
        <v>1407</v>
      </c>
      <c r="D719" s="14" t="n">
        <v>0</v>
      </c>
      <c r="E719" s="14"/>
      <c r="F719" s="14"/>
      <c r="G719" s="14" t="n">
        <f aca="false">F719*E719</f>
        <v>0</v>
      </c>
      <c r="H719" s="10" t="s">
        <v>14</v>
      </c>
    </row>
    <row r="720" s="11" customFormat="true" ht="25.5" hidden="false" customHeight="false" outlineLevel="0" collapsed="false">
      <c r="A720" s="7" t="n">
        <v>718</v>
      </c>
      <c r="B720" s="8" t="s">
        <v>1408</v>
      </c>
      <c r="C720" s="9" t="s">
        <v>1409</v>
      </c>
      <c r="D720" s="8" t="n">
        <v>2</v>
      </c>
      <c r="E720" s="8" t="n">
        <v>590</v>
      </c>
      <c r="F720" s="8" t="n">
        <v>210</v>
      </c>
      <c r="G720" s="8" t="n">
        <f aca="false">F720*E720</f>
        <v>123900</v>
      </c>
      <c r="H720" s="10" t="s">
        <v>11</v>
      </c>
    </row>
    <row r="721" s="11" customFormat="true" ht="63.75" hidden="false" customHeight="false" outlineLevel="0" collapsed="false">
      <c r="A721" s="7" t="n">
        <v>719</v>
      </c>
      <c r="B721" s="8" t="s">
        <v>1410</v>
      </c>
      <c r="C721" s="9" t="s">
        <v>1411</v>
      </c>
      <c r="D721" s="8" t="n">
        <v>2</v>
      </c>
      <c r="E721" s="8" t="n">
        <v>101</v>
      </c>
      <c r="F721" s="8" t="n">
        <v>210</v>
      </c>
      <c r="G721" s="8" t="n">
        <f aca="false">F721*E721</f>
        <v>21210</v>
      </c>
      <c r="H721" s="10" t="s">
        <v>11</v>
      </c>
    </row>
    <row r="722" s="11" customFormat="true" ht="72" hidden="false" customHeight="false" outlineLevel="0" collapsed="false">
      <c r="A722" s="7" t="n">
        <v>720</v>
      </c>
      <c r="B722" s="14" t="s">
        <v>1412</v>
      </c>
      <c r="C722" s="16" t="s">
        <v>1413</v>
      </c>
      <c r="D722" s="14" t="n">
        <v>0</v>
      </c>
      <c r="E722" s="14"/>
      <c r="F722" s="14"/>
      <c r="G722" s="14" t="n">
        <f aca="false">F722*E722</f>
        <v>0</v>
      </c>
      <c r="H722" s="10" t="s">
        <v>14</v>
      </c>
    </row>
    <row r="723" s="11" customFormat="true" ht="60" hidden="false" customHeight="false" outlineLevel="0" collapsed="false">
      <c r="A723" s="7" t="n">
        <v>721</v>
      </c>
      <c r="B723" s="14" t="s">
        <v>1414</v>
      </c>
      <c r="C723" s="16" t="s">
        <v>1415</v>
      </c>
      <c r="D723" s="14" t="n">
        <v>0</v>
      </c>
      <c r="E723" s="14"/>
      <c r="F723" s="14"/>
      <c r="G723" s="14" t="n">
        <f aca="false">F723*E723</f>
        <v>0</v>
      </c>
      <c r="H723" s="10" t="s">
        <v>14</v>
      </c>
    </row>
    <row r="724" s="11" customFormat="true" ht="72" hidden="false" customHeight="false" outlineLevel="0" collapsed="false">
      <c r="A724" s="7" t="n">
        <v>722</v>
      </c>
      <c r="B724" s="14" t="s">
        <v>1416</v>
      </c>
      <c r="C724" s="16" t="s">
        <v>1417</v>
      </c>
      <c r="D724" s="14" t="n">
        <v>0</v>
      </c>
      <c r="E724" s="14"/>
      <c r="F724" s="14"/>
      <c r="G724" s="14" t="n">
        <f aca="false">F724*E724</f>
        <v>0</v>
      </c>
      <c r="H724" s="10" t="s">
        <v>14</v>
      </c>
    </row>
    <row r="725" s="11" customFormat="true" ht="48" hidden="false" customHeight="false" outlineLevel="0" collapsed="false">
      <c r="A725" s="7" t="n">
        <v>723</v>
      </c>
      <c r="B725" s="14" t="s">
        <v>1418</v>
      </c>
      <c r="C725" s="16" t="s">
        <v>1419</v>
      </c>
      <c r="D725" s="14" t="n">
        <v>0</v>
      </c>
      <c r="E725" s="14"/>
      <c r="F725" s="14"/>
      <c r="G725" s="14" t="n">
        <f aca="false">F725*E725</f>
        <v>0</v>
      </c>
      <c r="H725" s="10" t="s">
        <v>14</v>
      </c>
    </row>
    <row r="726" s="11" customFormat="true" ht="48" hidden="false" customHeight="false" outlineLevel="0" collapsed="false">
      <c r="A726" s="7" t="n">
        <v>724</v>
      </c>
      <c r="B726" s="14" t="s">
        <v>1420</v>
      </c>
      <c r="C726" s="16" t="s">
        <v>1421</v>
      </c>
      <c r="D726" s="14" t="n">
        <v>0</v>
      </c>
      <c r="E726" s="14"/>
      <c r="F726" s="14"/>
      <c r="G726" s="14" t="n">
        <f aca="false">F726*E726</f>
        <v>0</v>
      </c>
      <c r="H726" s="10" t="s">
        <v>14</v>
      </c>
    </row>
    <row r="727" s="11" customFormat="true" ht="48" hidden="false" customHeight="false" outlineLevel="0" collapsed="false">
      <c r="A727" s="7" t="n">
        <v>725</v>
      </c>
      <c r="B727" s="14" t="s">
        <v>1422</v>
      </c>
      <c r="C727" s="16" t="s">
        <v>1423</v>
      </c>
      <c r="D727" s="14" t="n">
        <v>0</v>
      </c>
      <c r="E727" s="14"/>
      <c r="F727" s="14"/>
      <c r="G727" s="14" t="n">
        <f aca="false">F727*E727</f>
        <v>0</v>
      </c>
      <c r="H727" s="10" t="s">
        <v>14</v>
      </c>
    </row>
    <row r="728" s="11" customFormat="true" ht="48" hidden="false" customHeight="false" outlineLevel="0" collapsed="false">
      <c r="A728" s="7" t="n">
        <v>726</v>
      </c>
      <c r="B728" s="14" t="s">
        <v>1424</v>
      </c>
      <c r="C728" s="16" t="s">
        <v>1425</v>
      </c>
      <c r="D728" s="14" t="n">
        <v>0</v>
      </c>
      <c r="E728" s="14"/>
      <c r="F728" s="14"/>
      <c r="G728" s="14" t="n">
        <f aca="false">F728*E728</f>
        <v>0</v>
      </c>
      <c r="H728" s="10" t="s">
        <v>14</v>
      </c>
    </row>
    <row r="729" s="11" customFormat="true" ht="48" hidden="false" customHeight="false" outlineLevel="0" collapsed="false">
      <c r="A729" s="7" t="n">
        <v>727</v>
      </c>
      <c r="B729" s="14" t="s">
        <v>1426</v>
      </c>
      <c r="C729" s="16" t="s">
        <v>1427</v>
      </c>
      <c r="D729" s="14" t="n">
        <v>0</v>
      </c>
      <c r="E729" s="14"/>
      <c r="F729" s="14"/>
      <c r="G729" s="14" t="n">
        <f aca="false">F729*E729</f>
        <v>0</v>
      </c>
      <c r="H729" s="10" t="s">
        <v>14</v>
      </c>
    </row>
    <row r="730" s="11" customFormat="true" ht="48" hidden="false" customHeight="false" outlineLevel="0" collapsed="false">
      <c r="A730" s="7" t="n">
        <v>728</v>
      </c>
      <c r="B730" s="14" t="s">
        <v>1428</v>
      </c>
      <c r="C730" s="16" t="s">
        <v>1429</v>
      </c>
      <c r="D730" s="14" t="n">
        <v>0</v>
      </c>
      <c r="E730" s="14"/>
      <c r="F730" s="14"/>
      <c r="G730" s="14" t="n">
        <f aca="false">F730*E730</f>
        <v>0</v>
      </c>
      <c r="H730" s="10" t="s">
        <v>14</v>
      </c>
    </row>
    <row r="731" s="11" customFormat="true" ht="51" hidden="false" customHeight="false" outlineLevel="0" collapsed="false">
      <c r="A731" s="7" t="n">
        <v>729</v>
      </c>
      <c r="B731" s="8" t="s">
        <v>1430</v>
      </c>
      <c r="C731" s="9" t="s">
        <v>1431</v>
      </c>
      <c r="D731" s="8" t="n">
        <v>2</v>
      </c>
      <c r="E731" s="8" t="n">
        <v>30</v>
      </c>
      <c r="F731" s="8" t="n">
        <v>210</v>
      </c>
      <c r="G731" s="8" t="n">
        <f aca="false">F731*E731</f>
        <v>6300</v>
      </c>
      <c r="H731" s="10" t="s">
        <v>11</v>
      </c>
    </row>
    <row r="732" s="11" customFormat="true" ht="38.25" hidden="false" customHeight="false" outlineLevel="0" collapsed="false">
      <c r="A732" s="7" t="n">
        <v>730</v>
      </c>
      <c r="B732" s="8" t="s">
        <v>1432</v>
      </c>
      <c r="C732" s="9" t="s">
        <v>1433</v>
      </c>
      <c r="D732" s="8" t="n">
        <v>2</v>
      </c>
      <c r="E732" s="8" t="n">
        <v>72</v>
      </c>
      <c r="F732" s="8" t="n">
        <v>210</v>
      </c>
      <c r="G732" s="8" t="n">
        <f aca="false">F732*E732</f>
        <v>15120</v>
      </c>
      <c r="H732" s="10" t="s">
        <v>11</v>
      </c>
    </row>
    <row r="733" s="11" customFormat="true" ht="37.5" hidden="false" customHeight="false" outlineLevel="0" collapsed="false">
      <c r="A733" s="7" t="n">
        <v>731</v>
      </c>
      <c r="B733" s="14" t="s">
        <v>1434</v>
      </c>
      <c r="C733" s="16" t="s">
        <v>1435</v>
      </c>
      <c r="D733" s="14" t="n">
        <v>0</v>
      </c>
      <c r="E733" s="14"/>
      <c r="F733" s="14"/>
      <c r="G733" s="14" t="n">
        <f aca="false">F733*E733</f>
        <v>0</v>
      </c>
      <c r="H733" s="10" t="s">
        <v>14</v>
      </c>
    </row>
    <row r="734" s="11" customFormat="true" ht="38.25" hidden="false" customHeight="false" outlineLevel="0" collapsed="false">
      <c r="A734" s="7" t="n">
        <v>732</v>
      </c>
      <c r="B734" s="8" t="s">
        <v>1436</v>
      </c>
      <c r="C734" s="9" t="s">
        <v>1437</v>
      </c>
      <c r="D734" s="8" t="n">
        <v>2</v>
      </c>
      <c r="E734" s="8" t="n">
        <v>155</v>
      </c>
      <c r="F734" s="8" t="n">
        <v>210</v>
      </c>
      <c r="G734" s="8" t="n">
        <f aca="false">F734*E734</f>
        <v>32550</v>
      </c>
      <c r="H734" s="10" t="s">
        <v>11</v>
      </c>
    </row>
    <row r="735" s="11" customFormat="true" ht="38.25" hidden="false" customHeight="false" outlineLevel="0" collapsed="false">
      <c r="A735" s="7" t="n">
        <v>733</v>
      </c>
      <c r="B735" s="8" t="s">
        <v>1438</v>
      </c>
      <c r="C735" s="9" t="s">
        <v>1439</v>
      </c>
      <c r="D735" s="8" t="n">
        <v>2</v>
      </c>
      <c r="E735" s="8" t="n">
        <v>167</v>
      </c>
      <c r="F735" s="8" t="n">
        <v>210</v>
      </c>
      <c r="G735" s="8" t="n">
        <f aca="false">F735*E735</f>
        <v>35070</v>
      </c>
      <c r="H735" s="10" t="s">
        <v>11</v>
      </c>
    </row>
    <row r="736" s="11" customFormat="true" ht="25.5" hidden="false" customHeight="false" outlineLevel="0" collapsed="false">
      <c r="A736" s="7" t="n">
        <v>734</v>
      </c>
      <c r="B736" s="8" t="s">
        <v>1440</v>
      </c>
      <c r="C736" s="9" t="s">
        <v>1441</v>
      </c>
      <c r="D736" s="8" t="n">
        <v>2</v>
      </c>
      <c r="E736" s="8" t="n">
        <v>7</v>
      </c>
      <c r="F736" s="8" t="n">
        <v>70</v>
      </c>
      <c r="G736" s="8" t="n">
        <f aca="false">F736*E736</f>
        <v>490</v>
      </c>
      <c r="H736" s="10" t="s">
        <v>11</v>
      </c>
    </row>
    <row r="737" s="11" customFormat="true" ht="38.25" hidden="false" customHeight="false" outlineLevel="0" collapsed="false">
      <c r="A737" s="7" t="n">
        <v>735</v>
      </c>
      <c r="B737" s="8" t="s">
        <v>1442</v>
      </c>
      <c r="C737" s="9" t="s">
        <v>1443</v>
      </c>
      <c r="D737" s="8" t="n">
        <v>2</v>
      </c>
      <c r="E737" s="8" t="n">
        <v>38</v>
      </c>
      <c r="F737" s="8" t="n">
        <v>70</v>
      </c>
      <c r="G737" s="8" t="n">
        <f aca="false">F737*E737</f>
        <v>2660</v>
      </c>
      <c r="H737" s="10" t="s">
        <v>11</v>
      </c>
    </row>
    <row r="738" s="11" customFormat="true" ht="38.25" hidden="false" customHeight="false" outlineLevel="0" collapsed="false">
      <c r="A738" s="7" t="n">
        <v>736</v>
      </c>
      <c r="B738" s="8" t="s">
        <v>1444</v>
      </c>
      <c r="C738" s="9" t="s">
        <v>1445</v>
      </c>
      <c r="D738" s="8" t="n">
        <v>2</v>
      </c>
      <c r="E738" s="8" t="n">
        <v>30</v>
      </c>
      <c r="F738" s="8" t="n">
        <v>70</v>
      </c>
      <c r="G738" s="8" t="n">
        <f aca="false">F738*E738</f>
        <v>2100</v>
      </c>
      <c r="H738" s="10" t="s">
        <v>11</v>
      </c>
    </row>
    <row r="739" s="11" customFormat="true" ht="38.25" hidden="false" customHeight="false" outlineLevel="0" collapsed="false">
      <c r="A739" s="7" t="n">
        <v>737</v>
      </c>
      <c r="B739" s="8" t="s">
        <v>1446</v>
      </c>
      <c r="C739" s="9" t="s">
        <v>1447</v>
      </c>
      <c r="D739" s="8" t="n">
        <v>2</v>
      </c>
      <c r="E739" s="8" t="n">
        <v>15</v>
      </c>
      <c r="F739" s="8" t="n">
        <v>70</v>
      </c>
      <c r="G739" s="8" t="n">
        <f aca="false">F739*E739</f>
        <v>1050</v>
      </c>
      <c r="H739" s="10" t="s">
        <v>11</v>
      </c>
    </row>
    <row r="740" s="11" customFormat="true" ht="38.25" hidden="false" customHeight="false" outlineLevel="0" collapsed="false">
      <c r="A740" s="7" t="n">
        <v>738</v>
      </c>
      <c r="B740" s="8" t="s">
        <v>1448</v>
      </c>
      <c r="C740" s="9" t="s">
        <v>1449</v>
      </c>
      <c r="D740" s="8" t="n">
        <v>2</v>
      </c>
      <c r="E740" s="8" t="n">
        <v>20</v>
      </c>
      <c r="F740" s="8" t="n">
        <v>70</v>
      </c>
      <c r="G740" s="8" t="n">
        <f aca="false">F740*E740</f>
        <v>1400</v>
      </c>
      <c r="H740" s="10" t="s">
        <v>11</v>
      </c>
    </row>
    <row r="741" s="11" customFormat="true" ht="38.25" hidden="false" customHeight="false" outlineLevel="0" collapsed="false">
      <c r="A741" s="7" t="n">
        <v>739</v>
      </c>
      <c r="B741" s="8" t="s">
        <v>1440</v>
      </c>
      <c r="C741" s="9" t="s">
        <v>1450</v>
      </c>
      <c r="D741" s="8" t="n">
        <v>2</v>
      </c>
      <c r="E741" s="8" t="n">
        <v>110</v>
      </c>
      <c r="F741" s="8" t="n">
        <v>70</v>
      </c>
      <c r="G741" s="8" t="n">
        <f aca="false">F741*E741</f>
        <v>7700</v>
      </c>
      <c r="H741" s="10" t="s">
        <v>11</v>
      </c>
    </row>
    <row r="742" s="11" customFormat="true" ht="51" hidden="false" customHeight="false" outlineLevel="0" collapsed="false">
      <c r="A742" s="7" t="n">
        <v>740</v>
      </c>
      <c r="B742" s="8" t="s">
        <v>1451</v>
      </c>
      <c r="C742" s="9" t="s">
        <v>1452</v>
      </c>
      <c r="D742" s="8" t="n">
        <v>2</v>
      </c>
      <c r="E742" s="8" t="n">
        <v>73</v>
      </c>
      <c r="F742" s="8" t="n">
        <v>210</v>
      </c>
      <c r="G742" s="8" t="n">
        <f aca="false">F742*E742</f>
        <v>15330</v>
      </c>
      <c r="H742" s="10" t="s">
        <v>11</v>
      </c>
    </row>
    <row r="743" s="11" customFormat="true" ht="63.75" hidden="false" customHeight="false" outlineLevel="0" collapsed="false">
      <c r="A743" s="7" t="n">
        <v>741</v>
      </c>
      <c r="B743" s="8" t="s">
        <v>1453</v>
      </c>
      <c r="C743" s="9" t="s">
        <v>1454</v>
      </c>
      <c r="D743" s="8" t="n">
        <v>2</v>
      </c>
      <c r="E743" s="8" t="n">
        <v>27</v>
      </c>
      <c r="F743" s="8" t="n">
        <v>210</v>
      </c>
      <c r="G743" s="8" t="n">
        <f aca="false">F743*E743</f>
        <v>5670</v>
      </c>
      <c r="H743" s="10" t="s">
        <v>11</v>
      </c>
    </row>
    <row r="744" s="11" customFormat="true" ht="63.75" hidden="false" customHeight="false" outlineLevel="0" collapsed="false">
      <c r="A744" s="7" t="n">
        <v>742</v>
      </c>
      <c r="B744" s="8" t="s">
        <v>1455</v>
      </c>
      <c r="C744" s="9" t="s">
        <v>1456</v>
      </c>
      <c r="D744" s="8" t="n">
        <v>2</v>
      </c>
      <c r="E744" s="8" t="n">
        <v>20</v>
      </c>
      <c r="F744" s="8" t="n">
        <v>210</v>
      </c>
      <c r="G744" s="8" t="n">
        <f aca="false">F744*E744</f>
        <v>4200</v>
      </c>
      <c r="H744" s="10" t="s">
        <v>11</v>
      </c>
    </row>
    <row r="745" s="11" customFormat="true" ht="76.5" hidden="false" customHeight="false" outlineLevel="0" collapsed="false">
      <c r="A745" s="7" t="n">
        <v>743</v>
      </c>
      <c r="B745" s="8" t="s">
        <v>1457</v>
      </c>
      <c r="C745" s="9" t="s">
        <v>1458</v>
      </c>
      <c r="D745" s="8" t="n">
        <v>2</v>
      </c>
      <c r="E745" s="8" t="n">
        <v>30</v>
      </c>
      <c r="F745" s="8" t="n">
        <v>210</v>
      </c>
      <c r="G745" s="8" t="n">
        <f aca="false">F745*E745</f>
        <v>6300</v>
      </c>
      <c r="H745" s="10" t="s">
        <v>11</v>
      </c>
    </row>
    <row r="746" s="11" customFormat="true" ht="51" hidden="false" customHeight="false" outlineLevel="0" collapsed="false">
      <c r="A746" s="7" t="n">
        <v>744</v>
      </c>
      <c r="B746" s="8" t="s">
        <v>1459</v>
      </c>
      <c r="C746" s="9" t="s">
        <v>1460</v>
      </c>
      <c r="D746" s="8" t="n">
        <v>2</v>
      </c>
      <c r="E746" s="8" t="n">
        <v>69</v>
      </c>
      <c r="F746" s="8" t="n">
        <v>210</v>
      </c>
      <c r="G746" s="8" t="n">
        <f aca="false">F746*E746</f>
        <v>14490</v>
      </c>
      <c r="H746" s="10" t="s">
        <v>11</v>
      </c>
    </row>
    <row r="747" s="11" customFormat="true" ht="37.5" hidden="false" customHeight="false" outlineLevel="0" collapsed="false">
      <c r="A747" s="7" t="n">
        <v>745</v>
      </c>
      <c r="B747" s="14" t="s">
        <v>1461</v>
      </c>
      <c r="C747" s="16" t="s">
        <v>1462</v>
      </c>
      <c r="D747" s="14" t="n">
        <v>0</v>
      </c>
      <c r="E747" s="14"/>
      <c r="F747" s="14"/>
      <c r="G747" s="14" t="n">
        <f aca="false">F747*E747</f>
        <v>0</v>
      </c>
      <c r="H747" s="10" t="s">
        <v>14</v>
      </c>
    </row>
    <row r="748" s="11" customFormat="true" ht="38.25" hidden="false" customHeight="false" outlineLevel="0" collapsed="false">
      <c r="A748" s="7" t="n">
        <v>746</v>
      </c>
      <c r="B748" s="8" t="s">
        <v>1463</v>
      </c>
      <c r="C748" s="9" t="s">
        <v>1464</v>
      </c>
      <c r="D748" s="8" t="n">
        <v>2</v>
      </c>
      <c r="E748" s="8" t="n">
        <v>42</v>
      </c>
      <c r="F748" s="8" t="n">
        <v>210</v>
      </c>
      <c r="G748" s="8" t="n">
        <f aca="false">F748*E748</f>
        <v>8820</v>
      </c>
      <c r="H748" s="10" t="s">
        <v>11</v>
      </c>
    </row>
    <row r="749" s="11" customFormat="true" ht="63.75" hidden="false" customHeight="false" outlineLevel="0" collapsed="false">
      <c r="A749" s="7" t="n">
        <v>747</v>
      </c>
      <c r="B749" s="8" t="s">
        <v>1465</v>
      </c>
      <c r="C749" s="9" t="s">
        <v>1466</v>
      </c>
      <c r="D749" s="8" t="n">
        <v>2</v>
      </c>
      <c r="E749" s="8" t="n">
        <v>34</v>
      </c>
      <c r="F749" s="8" t="n">
        <v>210</v>
      </c>
      <c r="G749" s="8" t="n">
        <f aca="false">F749*E749</f>
        <v>7140</v>
      </c>
      <c r="H749" s="10" t="s">
        <v>11</v>
      </c>
    </row>
    <row r="750" s="11" customFormat="true" ht="63.75" hidden="false" customHeight="false" outlineLevel="0" collapsed="false">
      <c r="A750" s="7" t="n">
        <v>748</v>
      </c>
      <c r="B750" s="8" t="s">
        <v>1467</v>
      </c>
      <c r="C750" s="9" t="s">
        <v>1468</v>
      </c>
      <c r="D750" s="8" t="n">
        <v>2</v>
      </c>
      <c r="E750" s="8" t="n">
        <v>91</v>
      </c>
      <c r="F750" s="8" t="n">
        <v>210</v>
      </c>
      <c r="G750" s="8" t="n">
        <f aca="false">F750*E750</f>
        <v>19110</v>
      </c>
      <c r="H750" s="10" t="s">
        <v>11</v>
      </c>
    </row>
    <row r="751" s="11" customFormat="true" ht="63.75" hidden="false" customHeight="false" outlineLevel="0" collapsed="false">
      <c r="A751" s="7" t="n">
        <v>749</v>
      </c>
      <c r="B751" s="8" t="s">
        <v>1469</v>
      </c>
      <c r="C751" s="9" t="s">
        <v>1470</v>
      </c>
      <c r="D751" s="8" t="n">
        <v>2</v>
      </c>
      <c r="E751" s="8" t="n">
        <v>59</v>
      </c>
      <c r="F751" s="8" t="n">
        <v>210</v>
      </c>
      <c r="G751" s="8" t="n">
        <f aca="false">F751*E751</f>
        <v>12390</v>
      </c>
      <c r="H751" s="10" t="s">
        <v>11</v>
      </c>
    </row>
    <row r="752" s="15" customFormat="true" ht="37.5" hidden="false" customHeight="false" outlineLevel="0" collapsed="false">
      <c r="A752" s="7" t="n">
        <v>750</v>
      </c>
      <c r="B752" s="12" t="s">
        <v>1471</v>
      </c>
      <c r="C752" s="13" t="s">
        <v>1472</v>
      </c>
      <c r="D752" s="12" t="n">
        <v>0</v>
      </c>
      <c r="E752" s="12"/>
      <c r="F752" s="12"/>
      <c r="G752" s="14" t="n">
        <f aca="false">F752*E752</f>
        <v>0</v>
      </c>
      <c r="H752" s="10" t="s">
        <v>14</v>
      </c>
    </row>
    <row r="753" s="11" customFormat="true" ht="51" hidden="false" customHeight="false" outlineLevel="0" collapsed="false">
      <c r="A753" s="7" t="n">
        <v>751</v>
      </c>
      <c r="B753" s="8" t="s">
        <v>1473</v>
      </c>
      <c r="C753" s="9" t="s">
        <v>1474</v>
      </c>
      <c r="D753" s="8" t="n">
        <v>2</v>
      </c>
      <c r="E753" s="8" t="n">
        <v>19</v>
      </c>
      <c r="F753" s="8" t="n">
        <v>210</v>
      </c>
      <c r="G753" s="8" t="n">
        <f aca="false">F753*E753</f>
        <v>3990</v>
      </c>
      <c r="H753" s="10" t="s">
        <v>11</v>
      </c>
    </row>
    <row r="754" s="11" customFormat="true" ht="51" hidden="false" customHeight="false" outlineLevel="0" collapsed="false">
      <c r="A754" s="7" t="n">
        <v>752</v>
      </c>
      <c r="B754" s="8" t="s">
        <v>1475</v>
      </c>
      <c r="C754" s="9" t="s">
        <v>1476</v>
      </c>
      <c r="D754" s="8" t="n">
        <v>2</v>
      </c>
      <c r="E754" s="8" t="n">
        <v>23</v>
      </c>
      <c r="F754" s="8" t="n">
        <v>210</v>
      </c>
      <c r="G754" s="8" t="n">
        <f aca="false">F754*E754</f>
        <v>4830</v>
      </c>
      <c r="H754" s="10" t="s">
        <v>11</v>
      </c>
    </row>
    <row r="755" s="11" customFormat="true" ht="51" hidden="false" customHeight="false" outlineLevel="0" collapsed="false">
      <c r="A755" s="7" t="n">
        <v>753</v>
      </c>
      <c r="B755" s="8" t="s">
        <v>1477</v>
      </c>
      <c r="C755" s="9" t="s">
        <v>1478</v>
      </c>
      <c r="D755" s="8" t="n">
        <v>2</v>
      </c>
      <c r="E755" s="8" t="n">
        <v>26</v>
      </c>
      <c r="F755" s="8" t="n">
        <v>210</v>
      </c>
      <c r="G755" s="8" t="n">
        <f aca="false">F755*E755</f>
        <v>5460</v>
      </c>
      <c r="H755" s="10" t="s">
        <v>11</v>
      </c>
    </row>
    <row r="756" s="11" customFormat="true" ht="37.5" hidden="false" customHeight="false" outlineLevel="0" collapsed="false">
      <c r="A756" s="7" t="n">
        <v>754</v>
      </c>
      <c r="B756" s="14" t="s">
        <v>1479</v>
      </c>
      <c r="C756" s="16" t="s">
        <v>1480</v>
      </c>
      <c r="D756" s="14" t="n">
        <v>0</v>
      </c>
      <c r="E756" s="14"/>
      <c r="F756" s="14"/>
      <c r="G756" s="14" t="n">
        <f aca="false">F756*E756</f>
        <v>0</v>
      </c>
      <c r="H756" s="10" t="s">
        <v>14</v>
      </c>
    </row>
    <row r="757" s="11" customFormat="true" ht="37.5" hidden="false" customHeight="false" outlineLevel="0" collapsed="false">
      <c r="A757" s="7" t="n">
        <v>755</v>
      </c>
      <c r="B757" s="14" t="s">
        <v>1481</v>
      </c>
      <c r="C757" s="16" t="s">
        <v>1482</v>
      </c>
      <c r="D757" s="14" t="n">
        <v>0</v>
      </c>
      <c r="E757" s="14"/>
      <c r="F757" s="14"/>
      <c r="G757" s="14" t="n">
        <f aca="false">F757*E757</f>
        <v>0</v>
      </c>
      <c r="H757" s="10" t="s">
        <v>14</v>
      </c>
    </row>
    <row r="758" s="11" customFormat="true" ht="37.5" hidden="false" customHeight="false" outlineLevel="0" collapsed="false">
      <c r="A758" s="7" t="n">
        <v>756</v>
      </c>
      <c r="B758" s="14" t="s">
        <v>1483</v>
      </c>
      <c r="C758" s="16" t="s">
        <v>1484</v>
      </c>
      <c r="D758" s="14" t="n">
        <v>0</v>
      </c>
      <c r="E758" s="14"/>
      <c r="F758" s="14"/>
      <c r="G758" s="14" t="n">
        <f aca="false">F758*E758</f>
        <v>0</v>
      </c>
      <c r="H758" s="10" t="s">
        <v>14</v>
      </c>
    </row>
    <row r="759" s="11" customFormat="true" ht="63.75" hidden="false" customHeight="false" outlineLevel="0" collapsed="false">
      <c r="A759" s="7" t="n">
        <v>757</v>
      </c>
      <c r="B759" s="8" t="s">
        <v>1485</v>
      </c>
      <c r="C759" s="9" t="s">
        <v>1486</v>
      </c>
      <c r="D759" s="8" t="n">
        <v>2</v>
      </c>
      <c r="E759" s="8" t="n">
        <v>55</v>
      </c>
      <c r="F759" s="8" t="n">
        <v>210</v>
      </c>
      <c r="G759" s="8" t="n">
        <f aca="false">F759*E759</f>
        <v>11550</v>
      </c>
      <c r="H759" s="10" t="s">
        <v>11</v>
      </c>
    </row>
    <row r="760" s="11" customFormat="true" ht="63.75" hidden="false" customHeight="false" outlineLevel="0" collapsed="false">
      <c r="A760" s="7" t="n">
        <v>758</v>
      </c>
      <c r="B760" s="8" t="s">
        <v>1487</v>
      </c>
      <c r="C760" s="9" t="s">
        <v>1488</v>
      </c>
      <c r="D760" s="8" t="n">
        <v>2</v>
      </c>
      <c r="E760" s="8" t="n">
        <v>89</v>
      </c>
      <c r="F760" s="8" t="n">
        <v>210</v>
      </c>
      <c r="G760" s="8" t="n">
        <f aca="false">F760*E760</f>
        <v>18690</v>
      </c>
      <c r="H760" s="10" t="s">
        <v>11</v>
      </c>
    </row>
    <row r="761" s="11" customFormat="true" ht="63.75" hidden="false" customHeight="false" outlineLevel="0" collapsed="false">
      <c r="A761" s="7" t="n">
        <v>759</v>
      </c>
      <c r="B761" s="8" t="s">
        <v>1489</v>
      </c>
      <c r="C761" s="9" t="s">
        <v>1490</v>
      </c>
      <c r="D761" s="8" t="n">
        <v>2</v>
      </c>
      <c r="E761" s="8" t="n">
        <v>57</v>
      </c>
      <c r="F761" s="8" t="n">
        <v>210</v>
      </c>
      <c r="G761" s="8" t="n">
        <f aca="false">F761*E761</f>
        <v>11970</v>
      </c>
      <c r="H761" s="10" t="s">
        <v>11</v>
      </c>
    </row>
    <row r="762" s="11" customFormat="true" ht="38.25" hidden="false" customHeight="false" outlineLevel="0" collapsed="false">
      <c r="A762" s="7" t="n">
        <v>760</v>
      </c>
      <c r="B762" s="8" t="s">
        <v>1491</v>
      </c>
      <c r="C762" s="9" t="s">
        <v>1492</v>
      </c>
      <c r="D762" s="8" t="n">
        <v>2</v>
      </c>
      <c r="E762" s="8" t="n">
        <v>61</v>
      </c>
      <c r="F762" s="8" t="n">
        <v>210</v>
      </c>
      <c r="G762" s="8" t="n">
        <f aca="false">F762*E762</f>
        <v>12810</v>
      </c>
      <c r="H762" s="10" t="s">
        <v>11</v>
      </c>
    </row>
    <row r="763" s="11" customFormat="true" ht="37.5" hidden="false" customHeight="false" outlineLevel="0" collapsed="false">
      <c r="A763" s="7" t="n">
        <v>761</v>
      </c>
      <c r="B763" s="14" t="s">
        <v>1493</v>
      </c>
      <c r="C763" s="16" t="s">
        <v>1494</v>
      </c>
      <c r="D763" s="14" t="n">
        <v>0</v>
      </c>
      <c r="E763" s="14"/>
      <c r="F763" s="14"/>
      <c r="G763" s="14" t="n">
        <f aca="false">F763*E763</f>
        <v>0</v>
      </c>
      <c r="H763" s="10" t="s">
        <v>14</v>
      </c>
    </row>
    <row r="764" s="11" customFormat="true" ht="84" hidden="false" customHeight="false" outlineLevel="0" collapsed="false">
      <c r="A764" s="7" t="n">
        <v>762</v>
      </c>
      <c r="B764" s="14" t="s">
        <v>1495</v>
      </c>
      <c r="C764" s="16" t="s">
        <v>1496</v>
      </c>
      <c r="D764" s="14" t="n">
        <v>0</v>
      </c>
      <c r="E764" s="14"/>
      <c r="F764" s="14"/>
      <c r="G764" s="14" t="n">
        <f aca="false">F764*E764</f>
        <v>0</v>
      </c>
      <c r="H764" s="10" t="s">
        <v>14</v>
      </c>
    </row>
    <row r="765" s="11" customFormat="true" ht="60" hidden="false" customHeight="false" outlineLevel="0" collapsed="false">
      <c r="A765" s="7" t="n">
        <v>763</v>
      </c>
      <c r="B765" s="14" t="s">
        <v>1497</v>
      </c>
      <c r="C765" s="16" t="s">
        <v>1498</v>
      </c>
      <c r="D765" s="14" t="n">
        <v>0</v>
      </c>
      <c r="E765" s="14"/>
      <c r="F765" s="14"/>
      <c r="G765" s="14" t="n">
        <f aca="false">F765*E765</f>
        <v>0</v>
      </c>
      <c r="H765" s="10" t="s">
        <v>14</v>
      </c>
    </row>
    <row r="766" s="11" customFormat="true" ht="51" hidden="false" customHeight="false" outlineLevel="0" collapsed="false">
      <c r="A766" s="7" t="n">
        <v>764</v>
      </c>
      <c r="B766" s="8" t="s">
        <v>1499</v>
      </c>
      <c r="C766" s="9" t="s">
        <v>1500</v>
      </c>
      <c r="D766" s="8" t="n">
        <v>2</v>
      </c>
      <c r="E766" s="8" t="n">
        <v>15</v>
      </c>
      <c r="F766" s="8" t="n">
        <v>210</v>
      </c>
      <c r="G766" s="8" t="n">
        <f aca="false">F766*E766</f>
        <v>3150</v>
      </c>
      <c r="H766" s="10" t="s">
        <v>11</v>
      </c>
    </row>
    <row r="767" s="11" customFormat="true" ht="51" hidden="false" customHeight="false" outlineLevel="0" collapsed="false">
      <c r="A767" s="7" t="n">
        <v>765</v>
      </c>
      <c r="B767" s="8" t="s">
        <v>1501</v>
      </c>
      <c r="C767" s="9" t="s">
        <v>1502</v>
      </c>
      <c r="D767" s="8" t="n">
        <v>2</v>
      </c>
      <c r="E767" s="8" t="n">
        <v>234</v>
      </c>
      <c r="F767" s="8" t="n">
        <v>210</v>
      </c>
      <c r="G767" s="8" t="n">
        <f aca="false">F767*E767</f>
        <v>49140</v>
      </c>
      <c r="H767" s="10" t="s">
        <v>11</v>
      </c>
    </row>
    <row r="768" s="11" customFormat="true" ht="51" hidden="false" customHeight="false" outlineLevel="0" collapsed="false">
      <c r="A768" s="7" t="n">
        <v>766</v>
      </c>
      <c r="B768" s="8" t="s">
        <v>1503</v>
      </c>
      <c r="C768" s="9" t="s">
        <v>1504</v>
      </c>
      <c r="D768" s="8" t="n">
        <v>2</v>
      </c>
      <c r="E768" s="8" t="n">
        <v>461</v>
      </c>
      <c r="F768" s="8" t="n">
        <v>210</v>
      </c>
      <c r="G768" s="8" t="n">
        <f aca="false">F768*E768</f>
        <v>96810</v>
      </c>
      <c r="H768" s="10" t="s">
        <v>11</v>
      </c>
    </row>
    <row r="769" s="11" customFormat="true" ht="37.5" hidden="false" customHeight="false" outlineLevel="0" collapsed="false">
      <c r="A769" s="7" t="n">
        <v>767</v>
      </c>
      <c r="B769" s="14" t="s">
        <v>1505</v>
      </c>
      <c r="C769" s="16" t="s">
        <v>1506</v>
      </c>
      <c r="D769" s="14" t="n">
        <v>0</v>
      </c>
      <c r="E769" s="14"/>
      <c r="F769" s="14"/>
      <c r="G769" s="14" t="n">
        <f aca="false">F769*E769</f>
        <v>0</v>
      </c>
      <c r="H769" s="10" t="s">
        <v>14</v>
      </c>
    </row>
    <row r="770" s="11" customFormat="true" ht="37.5" hidden="false" customHeight="false" outlineLevel="0" collapsed="false">
      <c r="A770" s="7" t="n">
        <v>768</v>
      </c>
      <c r="B770" s="14" t="s">
        <v>1507</v>
      </c>
      <c r="C770" s="16" t="s">
        <v>1508</v>
      </c>
      <c r="D770" s="14" t="n">
        <v>0</v>
      </c>
      <c r="E770" s="14"/>
      <c r="F770" s="14"/>
      <c r="G770" s="14" t="n">
        <f aca="false">F770*E770</f>
        <v>0</v>
      </c>
      <c r="H770" s="10" t="s">
        <v>14</v>
      </c>
    </row>
    <row r="771" s="11" customFormat="true" ht="37.5" hidden="false" customHeight="false" outlineLevel="0" collapsed="false">
      <c r="A771" s="7" t="n">
        <v>769</v>
      </c>
      <c r="B771" s="14" t="s">
        <v>1509</v>
      </c>
      <c r="C771" s="16" t="s">
        <v>1510</v>
      </c>
      <c r="D771" s="14" t="n">
        <v>0</v>
      </c>
      <c r="E771" s="14"/>
      <c r="F771" s="14"/>
      <c r="G771" s="14" t="n">
        <f aca="false">F771*E771</f>
        <v>0</v>
      </c>
      <c r="H771" s="10" t="s">
        <v>14</v>
      </c>
    </row>
    <row r="772" s="11" customFormat="true" ht="48" hidden="false" customHeight="false" outlineLevel="0" collapsed="false">
      <c r="A772" s="7" t="n">
        <v>770</v>
      </c>
      <c r="B772" s="14" t="s">
        <v>1511</v>
      </c>
      <c r="C772" s="16" t="s">
        <v>1512</v>
      </c>
      <c r="D772" s="14" t="n">
        <v>0</v>
      </c>
      <c r="E772" s="14"/>
      <c r="F772" s="14"/>
      <c r="G772" s="14" t="n">
        <f aca="false">F772*E772</f>
        <v>0</v>
      </c>
      <c r="H772" s="10" t="s">
        <v>14</v>
      </c>
    </row>
    <row r="773" s="11" customFormat="true" ht="37.5" hidden="false" customHeight="false" outlineLevel="0" collapsed="false">
      <c r="A773" s="7" t="n">
        <v>771</v>
      </c>
      <c r="B773" s="14" t="s">
        <v>1513</v>
      </c>
      <c r="C773" s="16" t="s">
        <v>1514</v>
      </c>
      <c r="D773" s="14" t="n">
        <v>0</v>
      </c>
      <c r="E773" s="14"/>
      <c r="F773" s="14"/>
      <c r="G773" s="14" t="n">
        <f aca="false">F773*E773</f>
        <v>0</v>
      </c>
      <c r="H773" s="10" t="s">
        <v>14</v>
      </c>
    </row>
    <row r="774" s="11" customFormat="true" ht="48" hidden="false" customHeight="false" outlineLevel="0" collapsed="false">
      <c r="A774" s="7" t="n">
        <v>772</v>
      </c>
      <c r="B774" s="14" t="s">
        <v>1515</v>
      </c>
      <c r="C774" s="16" t="s">
        <v>1516</v>
      </c>
      <c r="D774" s="14" t="n">
        <v>0</v>
      </c>
      <c r="E774" s="14"/>
      <c r="F774" s="14"/>
      <c r="G774" s="14" t="n">
        <f aca="false">F774*E774</f>
        <v>0</v>
      </c>
      <c r="H774" s="10" t="s">
        <v>14</v>
      </c>
    </row>
    <row r="775" s="11" customFormat="true" ht="84" hidden="false" customHeight="false" outlineLevel="0" collapsed="false">
      <c r="A775" s="7" t="n">
        <v>773</v>
      </c>
      <c r="B775" s="14" t="s">
        <v>1517</v>
      </c>
      <c r="C775" s="16" t="s">
        <v>1518</v>
      </c>
      <c r="D775" s="14" t="n">
        <v>0</v>
      </c>
      <c r="E775" s="14"/>
      <c r="F775" s="14"/>
      <c r="G775" s="14" t="n">
        <f aca="false">F775*E775</f>
        <v>0</v>
      </c>
      <c r="H775" s="10" t="s">
        <v>14</v>
      </c>
    </row>
    <row r="776" s="11" customFormat="true" ht="25.5" hidden="false" customHeight="false" outlineLevel="0" collapsed="false">
      <c r="A776" s="7" t="n">
        <v>774</v>
      </c>
      <c r="B776" s="8" t="s">
        <v>1519</v>
      </c>
      <c r="C776" s="9" t="s">
        <v>1520</v>
      </c>
      <c r="D776" s="8" t="n">
        <v>2</v>
      </c>
      <c r="E776" s="8" t="n">
        <v>43</v>
      </c>
      <c r="F776" s="8" t="n">
        <v>210</v>
      </c>
      <c r="G776" s="8" t="n">
        <f aca="false">F776*E776</f>
        <v>9030</v>
      </c>
      <c r="H776" s="10" t="s">
        <v>11</v>
      </c>
    </row>
    <row r="777" s="11" customFormat="true" ht="48" hidden="false" customHeight="false" outlineLevel="0" collapsed="false">
      <c r="A777" s="7" t="n">
        <v>775</v>
      </c>
      <c r="B777" s="14" t="s">
        <v>1521</v>
      </c>
      <c r="C777" s="16" t="s">
        <v>1522</v>
      </c>
      <c r="D777" s="14" t="n">
        <v>0</v>
      </c>
      <c r="E777" s="14"/>
      <c r="F777" s="14"/>
      <c r="G777" s="14" t="n">
        <f aca="false">F777*E777</f>
        <v>0</v>
      </c>
      <c r="H777" s="10" t="s">
        <v>14</v>
      </c>
    </row>
    <row r="778" s="11" customFormat="true" ht="38.25" hidden="false" customHeight="false" outlineLevel="0" collapsed="false">
      <c r="A778" s="7" t="n">
        <v>776</v>
      </c>
      <c r="B778" s="8" t="s">
        <v>1523</v>
      </c>
      <c r="C778" s="9" t="s">
        <v>1524</v>
      </c>
      <c r="D778" s="8" t="n">
        <v>2</v>
      </c>
      <c r="E778" s="8" t="n">
        <v>119</v>
      </c>
      <c r="F778" s="8" t="n">
        <v>210</v>
      </c>
      <c r="G778" s="8" t="n">
        <f aca="false">F778*E778</f>
        <v>24990</v>
      </c>
      <c r="H778" s="10" t="s">
        <v>11</v>
      </c>
    </row>
    <row r="779" s="11" customFormat="true" ht="51" hidden="false" customHeight="false" outlineLevel="0" collapsed="false">
      <c r="A779" s="7" t="n">
        <v>777</v>
      </c>
      <c r="B779" s="8" t="s">
        <v>1525</v>
      </c>
      <c r="C779" s="9" t="s">
        <v>1526</v>
      </c>
      <c r="D779" s="8" t="n">
        <v>2</v>
      </c>
      <c r="E779" s="8" t="n">
        <v>185</v>
      </c>
      <c r="F779" s="8" t="n">
        <v>210</v>
      </c>
      <c r="G779" s="8" t="n">
        <f aca="false">F779*E779</f>
        <v>38850</v>
      </c>
      <c r="H779" s="10" t="s">
        <v>11</v>
      </c>
    </row>
    <row r="780" s="11" customFormat="true" ht="48" hidden="false" customHeight="false" outlineLevel="0" collapsed="false">
      <c r="A780" s="7" t="n">
        <v>778</v>
      </c>
      <c r="B780" s="14" t="s">
        <v>1527</v>
      </c>
      <c r="C780" s="16" t="s">
        <v>1528</v>
      </c>
      <c r="D780" s="14" t="n">
        <v>0</v>
      </c>
      <c r="E780" s="14"/>
      <c r="F780" s="14"/>
      <c r="G780" s="14" t="n">
        <f aca="false">F780*E780</f>
        <v>0</v>
      </c>
      <c r="H780" s="10" t="s">
        <v>14</v>
      </c>
    </row>
    <row r="781" s="11" customFormat="true" ht="48" hidden="false" customHeight="false" outlineLevel="0" collapsed="false">
      <c r="A781" s="7" t="n">
        <v>779</v>
      </c>
      <c r="B781" s="14" t="s">
        <v>1529</v>
      </c>
      <c r="C781" s="16" t="s">
        <v>1530</v>
      </c>
      <c r="D781" s="14" t="n">
        <v>0</v>
      </c>
      <c r="E781" s="14"/>
      <c r="F781" s="14"/>
      <c r="G781" s="14" t="n">
        <f aca="false">F781*E781</f>
        <v>0</v>
      </c>
      <c r="H781" s="10" t="s">
        <v>14</v>
      </c>
    </row>
    <row r="782" s="11" customFormat="true" ht="48" hidden="false" customHeight="false" outlineLevel="0" collapsed="false">
      <c r="A782" s="7" t="n">
        <v>780</v>
      </c>
      <c r="B782" s="14" t="s">
        <v>1531</v>
      </c>
      <c r="C782" s="16" t="s">
        <v>1532</v>
      </c>
      <c r="D782" s="14" t="n">
        <v>0</v>
      </c>
      <c r="E782" s="14"/>
      <c r="F782" s="14"/>
      <c r="G782" s="14" t="n">
        <f aca="false">F782*E782</f>
        <v>0</v>
      </c>
      <c r="H782" s="10" t="s">
        <v>14</v>
      </c>
    </row>
    <row r="783" s="11" customFormat="true" ht="48" hidden="false" customHeight="false" outlineLevel="0" collapsed="false">
      <c r="A783" s="7" t="n">
        <v>781</v>
      </c>
      <c r="B783" s="14" t="s">
        <v>1533</v>
      </c>
      <c r="C783" s="16" t="s">
        <v>1534</v>
      </c>
      <c r="D783" s="14" t="n">
        <v>0</v>
      </c>
      <c r="E783" s="14"/>
      <c r="F783" s="14"/>
      <c r="G783" s="14" t="n">
        <f aca="false">F783*E783</f>
        <v>0</v>
      </c>
      <c r="H783" s="10" t="s">
        <v>14</v>
      </c>
    </row>
    <row r="784" s="11" customFormat="true" ht="37.5" hidden="false" customHeight="false" outlineLevel="0" collapsed="false">
      <c r="A784" s="7" t="n">
        <v>782</v>
      </c>
      <c r="B784" s="14" t="s">
        <v>1535</v>
      </c>
      <c r="C784" s="16" t="s">
        <v>1536</v>
      </c>
      <c r="D784" s="14" t="n">
        <v>0</v>
      </c>
      <c r="E784" s="14"/>
      <c r="F784" s="14"/>
      <c r="G784" s="14" t="n">
        <f aca="false">F784*E784</f>
        <v>0</v>
      </c>
      <c r="H784" s="10" t="s">
        <v>14</v>
      </c>
    </row>
    <row r="785" s="11" customFormat="true" ht="37.5" hidden="false" customHeight="false" outlineLevel="0" collapsed="false">
      <c r="A785" s="7" t="n">
        <v>783</v>
      </c>
      <c r="B785" s="14" t="s">
        <v>1537</v>
      </c>
      <c r="C785" s="16" t="s">
        <v>1538</v>
      </c>
      <c r="D785" s="14" t="n">
        <v>0</v>
      </c>
      <c r="E785" s="14"/>
      <c r="F785" s="14"/>
      <c r="G785" s="14" t="n">
        <f aca="false">F785*E785</f>
        <v>0</v>
      </c>
      <c r="H785" s="10" t="s">
        <v>14</v>
      </c>
    </row>
    <row r="786" s="11" customFormat="true" ht="37.5" hidden="false" customHeight="false" outlineLevel="0" collapsed="false">
      <c r="A786" s="7" t="n">
        <v>784</v>
      </c>
      <c r="B786" s="14" t="s">
        <v>1539</v>
      </c>
      <c r="C786" s="16" t="s">
        <v>1540</v>
      </c>
      <c r="D786" s="14" t="n">
        <v>0</v>
      </c>
      <c r="E786" s="14"/>
      <c r="F786" s="14"/>
      <c r="G786" s="14" t="n">
        <f aca="false">F786*E786</f>
        <v>0</v>
      </c>
      <c r="H786" s="10" t="s">
        <v>14</v>
      </c>
    </row>
    <row r="787" s="11" customFormat="true" ht="37.5" hidden="false" customHeight="false" outlineLevel="0" collapsed="false">
      <c r="A787" s="7" t="n">
        <v>785</v>
      </c>
      <c r="B787" s="14" t="s">
        <v>1541</v>
      </c>
      <c r="C787" s="16" t="s">
        <v>1542</v>
      </c>
      <c r="D787" s="14" t="n">
        <v>0</v>
      </c>
      <c r="E787" s="14"/>
      <c r="F787" s="14"/>
      <c r="G787" s="14" t="n">
        <f aca="false">F787*E787</f>
        <v>0</v>
      </c>
      <c r="H787" s="10" t="s">
        <v>14</v>
      </c>
    </row>
    <row r="788" s="11" customFormat="true" ht="37.5" hidden="false" customHeight="false" outlineLevel="0" collapsed="false">
      <c r="A788" s="7" t="n">
        <v>786</v>
      </c>
      <c r="B788" s="14" t="s">
        <v>1543</v>
      </c>
      <c r="C788" s="16" t="s">
        <v>1544</v>
      </c>
      <c r="D788" s="14" t="n">
        <v>0</v>
      </c>
      <c r="E788" s="14"/>
      <c r="F788" s="14"/>
      <c r="G788" s="14" t="n">
        <f aca="false">F788*E788</f>
        <v>0</v>
      </c>
      <c r="H788" s="10" t="s">
        <v>14</v>
      </c>
    </row>
    <row r="789" s="11" customFormat="true" ht="37.5" hidden="false" customHeight="false" outlineLevel="0" collapsed="false">
      <c r="A789" s="7" t="n">
        <v>787</v>
      </c>
      <c r="B789" s="14" t="s">
        <v>1545</v>
      </c>
      <c r="C789" s="16" t="s">
        <v>1546</v>
      </c>
      <c r="D789" s="14" t="n">
        <v>0</v>
      </c>
      <c r="E789" s="14"/>
      <c r="F789" s="14"/>
      <c r="G789" s="14" t="n">
        <f aca="false">F789*E789</f>
        <v>0</v>
      </c>
      <c r="H789" s="10" t="s">
        <v>14</v>
      </c>
    </row>
    <row r="790" s="11" customFormat="true" ht="48" hidden="false" customHeight="false" outlineLevel="0" collapsed="false">
      <c r="A790" s="7" t="n">
        <v>788</v>
      </c>
      <c r="B790" s="14" t="s">
        <v>1547</v>
      </c>
      <c r="C790" s="16" t="s">
        <v>1548</v>
      </c>
      <c r="D790" s="14" t="n">
        <v>0</v>
      </c>
      <c r="E790" s="14"/>
      <c r="F790" s="14"/>
      <c r="G790" s="14" t="n">
        <f aca="false">F790*E790</f>
        <v>0</v>
      </c>
      <c r="H790" s="10" t="s">
        <v>14</v>
      </c>
    </row>
    <row r="791" s="11" customFormat="true" ht="48" hidden="false" customHeight="false" outlineLevel="0" collapsed="false">
      <c r="A791" s="7" t="n">
        <v>789</v>
      </c>
      <c r="B791" s="14" t="s">
        <v>1549</v>
      </c>
      <c r="C791" s="16" t="s">
        <v>1550</v>
      </c>
      <c r="D791" s="14" t="n">
        <v>0</v>
      </c>
      <c r="E791" s="14"/>
      <c r="F791" s="14"/>
      <c r="G791" s="14" t="n">
        <f aca="false">F791*E791</f>
        <v>0</v>
      </c>
      <c r="H791" s="10" t="s">
        <v>14</v>
      </c>
    </row>
    <row r="792" s="11" customFormat="true" ht="60" hidden="false" customHeight="false" outlineLevel="0" collapsed="false">
      <c r="A792" s="7" t="n">
        <v>790</v>
      </c>
      <c r="B792" s="14" t="s">
        <v>1551</v>
      </c>
      <c r="C792" s="16" t="s">
        <v>1552</v>
      </c>
      <c r="D792" s="14" t="n">
        <v>0</v>
      </c>
      <c r="E792" s="14"/>
      <c r="F792" s="14"/>
      <c r="G792" s="14" t="n">
        <f aca="false">F792*E792</f>
        <v>0</v>
      </c>
      <c r="H792" s="10" t="s">
        <v>14</v>
      </c>
    </row>
    <row r="793" s="11" customFormat="true" ht="63.75" hidden="false" customHeight="false" outlineLevel="0" collapsed="false">
      <c r="A793" s="7" t="n">
        <v>791</v>
      </c>
      <c r="B793" s="8" t="s">
        <v>1553</v>
      </c>
      <c r="C793" s="9" t="s">
        <v>1554</v>
      </c>
      <c r="D793" s="8" t="n">
        <v>2</v>
      </c>
      <c r="E793" s="8" t="n">
        <v>89</v>
      </c>
      <c r="F793" s="8" t="n">
        <v>210</v>
      </c>
      <c r="G793" s="8" t="n">
        <f aca="false">F793*E793</f>
        <v>18690</v>
      </c>
      <c r="H793" s="10" t="s">
        <v>11</v>
      </c>
    </row>
    <row r="794" s="11" customFormat="true" ht="76.5" hidden="false" customHeight="false" outlineLevel="0" collapsed="false">
      <c r="A794" s="7" t="n">
        <v>792</v>
      </c>
      <c r="B794" s="8" t="s">
        <v>1555</v>
      </c>
      <c r="C794" s="9" t="s">
        <v>1556</v>
      </c>
      <c r="D794" s="8" t="n">
        <v>2</v>
      </c>
      <c r="E794" s="8" t="n">
        <v>45</v>
      </c>
      <c r="F794" s="8" t="n">
        <v>210</v>
      </c>
      <c r="G794" s="8" t="n">
        <f aca="false">F794*E794</f>
        <v>9450</v>
      </c>
      <c r="H794" s="10" t="s">
        <v>11</v>
      </c>
    </row>
    <row r="795" s="11" customFormat="true" ht="38.25" hidden="false" customHeight="false" outlineLevel="0" collapsed="false">
      <c r="A795" s="7" t="n">
        <v>793</v>
      </c>
      <c r="B795" s="8" t="s">
        <v>1557</v>
      </c>
      <c r="C795" s="9" t="s">
        <v>1558</v>
      </c>
      <c r="D795" s="8" t="n">
        <v>2</v>
      </c>
      <c r="E795" s="8" t="n">
        <v>85</v>
      </c>
      <c r="F795" s="8" t="n">
        <v>210</v>
      </c>
      <c r="G795" s="8" t="n">
        <f aca="false">F795*E795</f>
        <v>17850</v>
      </c>
      <c r="H795" s="10" t="s">
        <v>11</v>
      </c>
    </row>
    <row r="796" s="11" customFormat="true" ht="51" hidden="false" customHeight="false" outlineLevel="0" collapsed="false">
      <c r="A796" s="7" t="n">
        <v>794</v>
      </c>
      <c r="B796" s="8" t="s">
        <v>1559</v>
      </c>
      <c r="C796" s="9" t="s">
        <v>1560</v>
      </c>
      <c r="D796" s="8" t="n">
        <v>2</v>
      </c>
      <c r="E796" s="8" t="n">
        <v>55</v>
      </c>
      <c r="F796" s="8" t="n">
        <v>210</v>
      </c>
      <c r="G796" s="8" t="n">
        <f aca="false">F796*E796</f>
        <v>11550</v>
      </c>
      <c r="H796" s="10" t="s">
        <v>11</v>
      </c>
    </row>
    <row r="797" s="11" customFormat="true" ht="76.5" hidden="false" customHeight="false" outlineLevel="0" collapsed="false">
      <c r="A797" s="7" t="n">
        <v>795</v>
      </c>
      <c r="B797" s="8" t="s">
        <v>1561</v>
      </c>
      <c r="C797" s="9" t="s">
        <v>1562</v>
      </c>
      <c r="D797" s="8" t="n">
        <v>2</v>
      </c>
      <c r="E797" s="8" t="n">
        <v>54</v>
      </c>
      <c r="F797" s="8" t="n">
        <v>210</v>
      </c>
      <c r="G797" s="8" t="n">
        <f aca="false">F797*E797</f>
        <v>11340</v>
      </c>
      <c r="H797" s="10" t="s">
        <v>11</v>
      </c>
    </row>
    <row r="798" s="11" customFormat="true" ht="76.5" hidden="false" customHeight="false" outlineLevel="0" collapsed="false">
      <c r="A798" s="7" t="n">
        <v>796</v>
      </c>
      <c r="B798" s="8" t="s">
        <v>1563</v>
      </c>
      <c r="C798" s="9" t="s">
        <v>1564</v>
      </c>
      <c r="D798" s="8" t="n">
        <v>2</v>
      </c>
      <c r="E798" s="8" t="n">
        <v>42</v>
      </c>
      <c r="F798" s="8" t="n">
        <v>210</v>
      </c>
      <c r="G798" s="8" t="n">
        <f aca="false">F798*E798</f>
        <v>8820</v>
      </c>
      <c r="H798" s="10" t="s">
        <v>11</v>
      </c>
    </row>
    <row r="799" s="11" customFormat="true" ht="89.25" hidden="false" customHeight="false" outlineLevel="0" collapsed="false">
      <c r="A799" s="7" t="n">
        <v>797</v>
      </c>
      <c r="B799" s="8" t="s">
        <v>1565</v>
      </c>
      <c r="C799" s="9" t="s">
        <v>1566</v>
      </c>
      <c r="D799" s="8" t="n">
        <v>2</v>
      </c>
      <c r="E799" s="8" t="n">
        <v>46</v>
      </c>
      <c r="F799" s="8" t="n">
        <v>210</v>
      </c>
      <c r="G799" s="8" t="n">
        <f aca="false">F799*E799</f>
        <v>9660</v>
      </c>
      <c r="H799" s="10" t="s">
        <v>11</v>
      </c>
    </row>
    <row r="800" s="11" customFormat="true" ht="48" hidden="false" customHeight="false" outlineLevel="0" collapsed="false">
      <c r="A800" s="7" t="n">
        <v>798</v>
      </c>
      <c r="B800" s="14" t="s">
        <v>1567</v>
      </c>
      <c r="C800" s="16" t="s">
        <v>1568</v>
      </c>
      <c r="D800" s="19" t="n">
        <v>1</v>
      </c>
      <c r="E800" s="19"/>
      <c r="F800" s="19"/>
      <c r="G800" s="14" t="n">
        <f aca="false">F800*E800</f>
        <v>0</v>
      </c>
      <c r="H800" s="10" t="s">
        <v>14</v>
      </c>
    </row>
    <row r="801" s="21" customFormat="true" ht="72" hidden="false" customHeight="false" outlineLevel="0" collapsed="false">
      <c r="A801" s="7" t="n">
        <v>799</v>
      </c>
      <c r="B801" s="14" t="s">
        <v>1569</v>
      </c>
      <c r="C801" s="16" t="s">
        <v>1570</v>
      </c>
      <c r="D801" s="20" t="n">
        <v>0</v>
      </c>
      <c r="E801" s="20"/>
      <c r="F801" s="20"/>
      <c r="G801" s="14" t="n">
        <f aca="false">F801*E801</f>
        <v>0</v>
      </c>
      <c r="H801" s="10" t="s">
        <v>14</v>
      </c>
    </row>
    <row r="802" s="11" customFormat="true" ht="38.25" hidden="false" customHeight="false" outlineLevel="0" collapsed="false">
      <c r="A802" s="7" t="n">
        <v>800</v>
      </c>
      <c r="B802" s="8" t="s">
        <v>1571</v>
      </c>
      <c r="C802" s="9" t="s">
        <v>1572</v>
      </c>
      <c r="D802" s="18" t="n">
        <v>2</v>
      </c>
      <c r="E802" s="18" t="n">
        <v>56</v>
      </c>
      <c r="F802" s="8" t="n">
        <v>210</v>
      </c>
      <c r="G802" s="8" t="n">
        <f aca="false">F802*E802</f>
        <v>11760</v>
      </c>
      <c r="H802" s="10" t="s">
        <v>11</v>
      </c>
    </row>
    <row r="803" s="11" customFormat="true" ht="51" hidden="false" customHeight="false" outlineLevel="0" collapsed="false">
      <c r="A803" s="7" t="n">
        <v>801</v>
      </c>
      <c r="B803" s="8" t="s">
        <v>1573</v>
      </c>
      <c r="C803" s="9" t="s">
        <v>1574</v>
      </c>
      <c r="D803" s="18" t="n">
        <v>2</v>
      </c>
      <c r="E803" s="18" t="n">
        <v>65</v>
      </c>
      <c r="F803" s="8" t="n">
        <v>210</v>
      </c>
      <c r="G803" s="8" t="n">
        <f aca="false">F803*E803</f>
        <v>13650</v>
      </c>
      <c r="H803" s="10" t="s">
        <v>11</v>
      </c>
    </row>
    <row r="804" s="15" customFormat="true" ht="25.5" hidden="false" customHeight="false" outlineLevel="0" collapsed="false">
      <c r="A804" s="7" t="n">
        <v>802</v>
      </c>
      <c r="B804" s="8" t="s">
        <v>1575</v>
      </c>
      <c r="C804" s="9" t="s">
        <v>1576</v>
      </c>
      <c r="D804" s="18" t="n">
        <v>2</v>
      </c>
      <c r="E804" s="18" t="n">
        <v>125</v>
      </c>
      <c r="F804" s="8" t="n">
        <v>210</v>
      </c>
      <c r="G804" s="8" t="n">
        <f aca="false">F804*E804</f>
        <v>26250</v>
      </c>
      <c r="H804" s="10" t="s">
        <v>11</v>
      </c>
    </row>
    <row r="805" s="11" customFormat="true" ht="38.25" hidden="false" customHeight="false" outlineLevel="0" collapsed="false">
      <c r="A805" s="7" t="n">
        <v>803</v>
      </c>
      <c r="B805" s="8" t="s">
        <v>1577</v>
      </c>
      <c r="C805" s="9" t="s">
        <v>1578</v>
      </c>
      <c r="D805" s="18" t="n">
        <v>2</v>
      </c>
      <c r="E805" s="18" t="n">
        <v>37</v>
      </c>
      <c r="F805" s="8" t="n">
        <v>210</v>
      </c>
      <c r="G805" s="8" t="n">
        <f aca="false">F805*E805</f>
        <v>7770</v>
      </c>
      <c r="H805" s="10" t="s">
        <v>11</v>
      </c>
    </row>
    <row r="806" s="11" customFormat="true" ht="51" hidden="false" customHeight="false" outlineLevel="0" collapsed="false">
      <c r="A806" s="7" t="n">
        <v>804</v>
      </c>
      <c r="B806" s="8" t="s">
        <v>1579</v>
      </c>
      <c r="C806" s="9" t="s">
        <v>1580</v>
      </c>
      <c r="D806" s="18" t="n">
        <v>2</v>
      </c>
      <c r="E806" s="18" t="n">
        <v>38</v>
      </c>
      <c r="F806" s="8" t="n">
        <v>210</v>
      </c>
      <c r="G806" s="8" t="n">
        <f aca="false">F806*E806</f>
        <v>7980</v>
      </c>
      <c r="H806" s="10" t="s">
        <v>11</v>
      </c>
    </row>
    <row r="807" s="11" customFormat="true" ht="51" hidden="false" customHeight="false" outlineLevel="0" collapsed="false">
      <c r="A807" s="7" t="n">
        <v>805</v>
      </c>
      <c r="B807" s="8" t="s">
        <v>1581</v>
      </c>
      <c r="C807" s="9" t="s">
        <v>1582</v>
      </c>
      <c r="D807" s="8" t="n">
        <v>2</v>
      </c>
      <c r="E807" s="8" t="n">
        <v>47</v>
      </c>
      <c r="F807" s="8" t="n">
        <v>210</v>
      </c>
      <c r="G807" s="8" t="n">
        <f aca="false">F807*E807</f>
        <v>9870</v>
      </c>
      <c r="H807" s="10" t="s">
        <v>11</v>
      </c>
    </row>
    <row r="808" s="11" customFormat="true" ht="38.25" hidden="false" customHeight="false" outlineLevel="0" collapsed="false">
      <c r="A808" s="7" t="n">
        <v>806</v>
      </c>
      <c r="B808" s="8" t="s">
        <v>1583</v>
      </c>
      <c r="C808" s="9" t="s">
        <v>1584</v>
      </c>
      <c r="D808" s="8" t="n">
        <v>2</v>
      </c>
      <c r="E808" s="8" t="n">
        <v>29</v>
      </c>
      <c r="F808" s="8" t="n">
        <v>210</v>
      </c>
      <c r="G808" s="8" t="n">
        <f aca="false">F808*E808</f>
        <v>6090</v>
      </c>
      <c r="H808" s="10" t="s">
        <v>11</v>
      </c>
    </row>
    <row r="809" s="11" customFormat="true" ht="63.75" hidden="false" customHeight="false" outlineLevel="0" collapsed="false">
      <c r="A809" s="7" t="n">
        <v>807</v>
      </c>
      <c r="B809" s="8" t="s">
        <v>1585</v>
      </c>
      <c r="C809" s="9" t="s">
        <v>1586</v>
      </c>
      <c r="D809" s="8" t="n">
        <v>2</v>
      </c>
      <c r="E809" s="8" t="n">
        <v>22</v>
      </c>
      <c r="F809" s="8" t="n">
        <v>210</v>
      </c>
      <c r="G809" s="8" t="n">
        <f aca="false">F809*E809</f>
        <v>4620</v>
      </c>
      <c r="H809" s="10" t="s">
        <v>11</v>
      </c>
    </row>
    <row r="810" s="11" customFormat="true" ht="51" hidden="false" customHeight="false" outlineLevel="0" collapsed="false">
      <c r="A810" s="7" t="n">
        <v>808</v>
      </c>
      <c r="B810" s="8" t="s">
        <v>1587</v>
      </c>
      <c r="C810" s="9" t="s">
        <v>1588</v>
      </c>
      <c r="D810" s="8" t="n">
        <v>2</v>
      </c>
      <c r="E810" s="8" t="n">
        <v>69</v>
      </c>
      <c r="F810" s="8" t="n">
        <v>210</v>
      </c>
      <c r="G810" s="8" t="n">
        <f aca="false">F810*E810</f>
        <v>14490</v>
      </c>
      <c r="H810" s="10" t="s">
        <v>11</v>
      </c>
    </row>
    <row r="811" s="11" customFormat="true" ht="38.25" hidden="false" customHeight="false" outlineLevel="0" collapsed="false">
      <c r="A811" s="7" t="n">
        <v>809</v>
      </c>
      <c r="B811" s="8" t="s">
        <v>1589</v>
      </c>
      <c r="C811" s="9" t="s">
        <v>1590</v>
      </c>
      <c r="D811" s="8" t="n">
        <v>2</v>
      </c>
      <c r="E811" s="8" t="n">
        <v>70</v>
      </c>
      <c r="F811" s="8" t="n">
        <v>210</v>
      </c>
      <c r="G811" s="8" t="n">
        <f aca="false">F811*E811</f>
        <v>14700</v>
      </c>
      <c r="H811" s="10" t="s">
        <v>11</v>
      </c>
    </row>
    <row r="812" s="11" customFormat="true" ht="25.5" hidden="false" customHeight="false" outlineLevel="0" collapsed="false">
      <c r="A812" s="7" t="n">
        <v>810</v>
      </c>
      <c r="B812" s="8" t="s">
        <v>1591</v>
      </c>
      <c r="C812" s="9" t="s">
        <v>1592</v>
      </c>
      <c r="D812" s="8" t="n">
        <v>2</v>
      </c>
      <c r="E812" s="8" t="n">
        <v>39</v>
      </c>
      <c r="F812" s="8" t="n">
        <v>70</v>
      </c>
      <c r="G812" s="8" t="n">
        <f aca="false">F812*E812</f>
        <v>2730</v>
      </c>
      <c r="H812" s="10" t="s">
        <v>11</v>
      </c>
    </row>
    <row r="813" s="11" customFormat="true" ht="51" hidden="false" customHeight="false" outlineLevel="0" collapsed="false">
      <c r="A813" s="7" t="n">
        <v>811</v>
      </c>
      <c r="B813" s="8" t="s">
        <v>1593</v>
      </c>
      <c r="C813" s="9" t="s">
        <v>1594</v>
      </c>
      <c r="D813" s="8" t="n">
        <v>2</v>
      </c>
      <c r="E813" s="8" t="n">
        <v>25</v>
      </c>
      <c r="F813" s="8" t="n">
        <v>210</v>
      </c>
      <c r="G813" s="8" t="n">
        <f aca="false">F813*E813</f>
        <v>5250</v>
      </c>
      <c r="H813" s="10" t="s">
        <v>11</v>
      </c>
    </row>
    <row r="814" s="11" customFormat="true" ht="51" hidden="false" customHeight="false" outlineLevel="0" collapsed="false">
      <c r="A814" s="7" t="n">
        <v>812</v>
      </c>
      <c r="B814" s="8" t="s">
        <v>1595</v>
      </c>
      <c r="C814" s="9" t="s">
        <v>1596</v>
      </c>
      <c r="D814" s="8" t="n">
        <v>2</v>
      </c>
      <c r="E814" s="8" t="n">
        <v>26</v>
      </c>
      <c r="F814" s="8" t="n">
        <v>210</v>
      </c>
      <c r="G814" s="8" t="n">
        <f aca="false">F814*E814</f>
        <v>5460</v>
      </c>
      <c r="H814" s="10" t="s">
        <v>11</v>
      </c>
    </row>
    <row r="815" s="11" customFormat="true" ht="63.75" hidden="false" customHeight="false" outlineLevel="0" collapsed="false">
      <c r="A815" s="7" t="n">
        <v>813</v>
      </c>
      <c r="B815" s="8" t="s">
        <v>1597</v>
      </c>
      <c r="C815" s="9" t="s">
        <v>1598</v>
      </c>
      <c r="D815" s="8" t="n">
        <v>2</v>
      </c>
      <c r="E815" s="8" t="n">
        <v>21</v>
      </c>
      <c r="F815" s="8" t="n">
        <v>210</v>
      </c>
      <c r="G815" s="8" t="n">
        <f aca="false">F815*E815</f>
        <v>4410</v>
      </c>
      <c r="H815" s="10" t="s">
        <v>11</v>
      </c>
    </row>
    <row r="816" s="11" customFormat="true" ht="63.75" hidden="false" customHeight="false" outlineLevel="0" collapsed="false">
      <c r="A816" s="7" t="n">
        <v>814</v>
      </c>
      <c r="B816" s="8" t="s">
        <v>1599</v>
      </c>
      <c r="C816" s="9" t="s">
        <v>1600</v>
      </c>
      <c r="D816" s="8" t="n">
        <v>2</v>
      </c>
      <c r="E816" s="8" t="n">
        <v>62</v>
      </c>
      <c r="F816" s="8" t="n">
        <v>210</v>
      </c>
      <c r="G816" s="8" t="n">
        <f aca="false">F816*E816</f>
        <v>13020</v>
      </c>
      <c r="H816" s="10" t="s">
        <v>11</v>
      </c>
    </row>
    <row r="817" s="11" customFormat="true" ht="63.75" hidden="false" customHeight="false" outlineLevel="0" collapsed="false">
      <c r="A817" s="7" t="n">
        <v>815</v>
      </c>
      <c r="B817" s="8" t="s">
        <v>1601</v>
      </c>
      <c r="C817" s="9" t="s">
        <v>1602</v>
      </c>
      <c r="D817" s="8" t="n">
        <v>2</v>
      </c>
      <c r="E817" s="8" t="n">
        <v>47</v>
      </c>
      <c r="F817" s="8" t="n">
        <v>210</v>
      </c>
      <c r="G817" s="8" t="n">
        <f aca="false">F817*E817</f>
        <v>9870</v>
      </c>
      <c r="H817" s="10" t="s">
        <v>11</v>
      </c>
    </row>
    <row r="818" s="11" customFormat="true" ht="76.5" hidden="false" customHeight="false" outlineLevel="0" collapsed="false">
      <c r="A818" s="7" t="n">
        <v>816</v>
      </c>
      <c r="B818" s="8" t="s">
        <v>1603</v>
      </c>
      <c r="C818" s="9" t="s">
        <v>1604</v>
      </c>
      <c r="D818" s="8" t="n">
        <v>2</v>
      </c>
      <c r="E818" s="8" t="n">
        <v>89</v>
      </c>
      <c r="F818" s="8" t="n">
        <v>210</v>
      </c>
      <c r="G818" s="8" t="n">
        <f aca="false">F818*E818</f>
        <v>18690</v>
      </c>
      <c r="H818" s="10" t="s">
        <v>11</v>
      </c>
    </row>
    <row r="819" s="11" customFormat="true" ht="63.75" hidden="false" customHeight="false" outlineLevel="0" collapsed="false">
      <c r="A819" s="7" t="n">
        <v>817</v>
      </c>
      <c r="B819" s="8" t="s">
        <v>1605</v>
      </c>
      <c r="C819" s="9" t="s">
        <v>1606</v>
      </c>
      <c r="D819" s="8" t="n">
        <v>2</v>
      </c>
      <c r="E819" s="8" t="n">
        <v>75</v>
      </c>
      <c r="F819" s="8" t="n">
        <v>210</v>
      </c>
      <c r="G819" s="8" t="n">
        <f aca="false">F819*E819</f>
        <v>15750</v>
      </c>
      <c r="H819" s="10" t="s">
        <v>11</v>
      </c>
    </row>
    <row r="820" s="11" customFormat="true" ht="51" hidden="false" customHeight="false" outlineLevel="0" collapsed="false">
      <c r="A820" s="7" t="n">
        <v>818</v>
      </c>
      <c r="B820" s="8" t="s">
        <v>1607</v>
      </c>
      <c r="C820" s="9" t="s">
        <v>1608</v>
      </c>
      <c r="D820" s="8" t="n">
        <v>2</v>
      </c>
      <c r="E820" s="8" t="n">
        <v>70</v>
      </c>
      <c r="F820" s="8" t="n">
        <v>210</v>
      </c>
      <c r="G820" s="8" t="n">
        <f aca="false">F820*E820</f>
        <v>14700</v>
      </c>
      <c r="H820" s="10" t="s">
        <v>11</v>
      </c>
    </row>
    <row r="821" s="11" customFormat="true" ht="76.5" hidden="false" customHeight="false" outlineLevel="0" collapsed="false">
      <c r="A821" s="7" t="n">
        <v>819</v>
      </c>
      <c r="B821" s="8" t="s">
        <v>1609</v>
      </c>
      <c r="C821" s="9" t="s">
        <v>1610</v>
      </c>
      <c r="D821" s="8" t="n">
        <v>2</v>
      </c>
      <c r="E821" s="8" t="n">
        <v>43</v>
      </c>
      <c r="F821" s="8" t="n">
        <v>210</v>
      </c>
      <c r="G821" s="8" t="n">
        <f aca="false">F821*E821</f>
        <v>9030</v>
      </c>
      <c r="H821" s="10" t="s">
        <v>11</v>
      </c>
    </row>
    <row r="822" s="11" customFormat="true" ht="76.5" hidden="false" customHeight="false" outlineLevel="0" collapsed="false">
      <c r="A822" s="7" t="n">
        <v>820</v>
      </c>
      <c r="B822" s="8" t="s">
        <v>1611</v>
      </c>
      <c r="C822" s="9" t="s">
        <v>1612</v>
      </c>
      <c r="D822" s="8" t="n">
        <v>2</v>
      </c>
      <c r="E822" s="8" t="n">
        <v>57</v>
      </c>
      <c r="F822" s="8" t="n">
        <v>210</v>
      </c>
      <c r="G822" s="8" t="n">
        <f aca="false">F822*E822</f>
        <v>11970</v>
      </c>
      <c r="H822" s="10" t="s">
        <v>11</v>
      </c>
    </row>
    <row r="823" s="11" customFormat="true" ht="63.75" hidden="false" customHeight="false" outlineLevel="0" collapsed="false">
      <c r="A823" s="7" t="n">
        <v>821</v>
      </c>
      <c r="B823" s="8" t="s">
        <v>1613</v>
      </c>
      <c r="C823" s="9" t="s">
        <v>1614</v>
      </c>
      <c r="D823" s="8" t="n">
        <v>2</v>
      </c>
      <c r="E823" s="8" t="n">
        <v>39</v>
      </c>
      <c r="F823" s="8" t="n">
        <v>210</v>
      </c>
      <c r="G823" s="8" t="n">
        <f aca="false">F823*E823</f>
        <v>8190</v>
      </c>
      <c r="H823" s="10" t="s">
        <v>11</v>
      </c>
    </row>
    <row r="824" s="22" customFormat="true" ht="89.25" hidden="false" customHeight="false" outlineLevel="0" collapsed="false">
      <c r="A824" s="7" t="n">
        <v>822</v>
      </c>
      <c r="B824" s="8" t="s">
        <v>1615</v>
      </c>
      <c r="C824" s="9" t="s">
        <v>1616</v>
      </c>
      <c r="D824" s="8" t="n">
        <v>2</v>
      </c>
      <c r="E824" s="8" t="n">
        <v>37</v>
      </c>
      <c r="F824" s="8" t="n">
        <v>210</v>
      </c>
      <c r="G824" s="8" t="n">
        <f aca="false">F824*E824</f>
        <v>7770</v>
      </c>
      <c r="H824" s="10" t="s">
        <v>11</v>
      </c>
    </row>
    <row r="825" s="22" customFormat="true" ht="51" hidden="false" customHeight="false" outlineLevel="0" collapsed="false">
      <c r="A825" s="7" t="n">
        <v>823</v>
      </c>
      <c r="B825" s="8" t="s">
        <v>1617</v>
      </c>
      <c r="C825" s="9" t="s">
        <v>1618</v>
      </c>
      <c r="D825" s="8" t="n">
        <v>2</v>
      </c>
      <c r="E825" s="8" t="n">
        <v>81</v>
      </c>
      <c r="F825" s="8" t="n">
        <v>210</v>
      </c>
      <c r="G825" s="8" t="n">
        <f aca="false">F825*E825</f>
        <v>17010</v>
      </c>
      <c r="H825" s="10" t="s">
        <v>11</v>
      </c>
    </row>
    <row r="826" s="22" customFormat="true" ht="51" hidden="false" customHeight="false" outlineLevel="0" collapsed="false">
      <c r="A826" s="7" t="n">
        <v>824</v>
      </c>
      <c r="B826" s="8" t="s">
        <v>1619</v>
      </c>
      <c r="C826" s="9" t="s">
        <v>1620</v>
      </c>
      <c r="D826" s="8" t="n">
        <v>2</v>
      </c>
      <c r="E826" s="8" t="n">
        <v>88</v>
      </c>
      <c r="F826" s="8" t="n">
        <v>210</v>
      </c>
      <c r="G826" s="8" t="n">
        <f aca="false">F826*E826</f>
        <v>18480</v>
      </c>
      <c r="H826" s="10" t="s">
        <v>11</v>
      </c>
    </row>
    <row r="827" s="22" customFormat="true" ht="63.75" hidden="false" customHeight="false" outlineLevel="0" collapsed="false">
      <c r="A827" s="7" t="n">
        <v>825</v>
      </c>
      <c r="B827" s="8" t="s">
        <v>1621</v>
      </c>
      <c r="C827" s="9" t="s">
        <v>1622</v>
      </c>
      <c r="D827" s="8" t="n">
        <v>2</v>
      </c>
      <c r="E827" s="8" t="n">
        <v>42</v>
      </c>
      <c r="F827" s="8" t="n">
        <v>210</v>
      </c>
      <c r="G827" s="8" t="n">
        <f aca="false">F827*E827</f>
        <v>8820</v>
      </c>
      <c r="H827" s="10" t="s">
        <v>11</v>
      </c>
    </row>
    <row r="828" s="22" customFormat="true" ht="18.75" hidden="false" customHeight="false" outlineLevel="0" collapsed="false">
      <c r="A828" s="7" t="n">
        <v>826</v>
      </c>
      <c r="B828" s="8" t="s">
        <v>1623</v>
      </c>
      <c r="C828" s="9" t="s">
        <v>1624</v>
      </c>
      <c r="D828" s="8" t="n">
        <v>2</v>
      </c>
      <c r="E828" s="8" t="n">
        <v>46</v>
      </c>
      <c r="F828" s="8" t="n">
        <v>70</v>
      </c>
      <c r="G828" s="8" t="n">
        <f aca="false">F828*E828</f>
        <v>3220</v>
      </c>
      <c r="H828" s="10" t="s">
        <v>11</v>
      </c>
    </row>
    <row r="829" s="11" customFormat="true" ht="51" hidden="false" customHeight="false" outlineLevel="0" collapsed="false">
      <c r="A829" s="7" t="n">
        <v>827</v>
      </c>
      <c r="B829" s="23" t="s">
        <v>1625</v>
      </c>
      <c r="C829" s="24" t="s">
        <v>1626</v>
      </c>
      <c r="D829" s="23" t="n">
        <v>2</v>
      </c>
      <c r="E829" s="23" t="n">
        <v>78</v>
      </c>
      <c r="F829" s="8" t="n">
        <v>210</v>
      </c>
      <c r="G829" s="23" t="n">
        <f aca="false">F829*E829</f>
        <v>16380</v>
      </c>
      <c r="H829" s="10" t="s">
        <v>11</v>
      </c>
    </row>
    <row r="830" s="11" customFormat="true" ht="51" hidden="false" customHeight="false" outlineLevel="0" collapsed="false">
      <c r="A830" s="7" t="n">
        <v>828</v>
      </c>
      <c r="B830" s="8" t="s">
        <v>1627</v>
      </c>
      <c r="C830" s="9" t="s">
        <v>1628</v>
      </c>
      <c r="D830" s="8" t="n">
        <v>2</v>
      </c>
      <c r="E830" s="8" t="n">
        <v>36</v>
      </c>
      <c r="F830" s="8" t="n">
        <v>210</v>
      </c>
      <c r="G830" s="8" t="n">
        <f aca="false">F830*E830</f>
        <v>7560</v>
      </c>
      <c r="H830" s="10" t="s">
        <v>11</v>
      </c>
    </row>
    <row r="831" s="11" customFormat="true" ht="63.75" hidden="false" customHeight="false" outlineLevel="0" collapsed="false">
      <c r="A831" s="7" t="n">
        <v>829</v>
      </c>
      <c r="B831" s="8" t="s">
        <v>1629</v>
      </c>
      <c r="C831" s="9" t="s">
        <v>1630</v>
      </c>
      <c r="D831" s="8" t="n">
        <v>2</v>
      </c>
      <c r="E831" s="8" t="n">
        <v>42</v>
      </c>
      <c r="F831" s="8" t="n">
        <v>210</v>
      </c>
      <c r="G831" s="8" t="n">
        <f aca="false">F831*E831</f>
        <v>8820</v>
      </c>
      <c r="H831" s="10" t="s">
        <v>11</v>
      </c>
    </row>
    <row r="832" s="11" customFormat="true" ht="63.75" hidden="false" customHeight="false" outlineLevel="0" collapsed="false">
      <c r="A832" s="7" t="n">
        <v>830</v>
      </c>
      <c r="B832" s="8" t="s">
        <v>1631</v>
      </c>
      <c r="C832" s="9" t="s">
        <v>1632</v>
      </c>
      <c r="D832" s="8" t="n">
        <v>2</v>
      </c>
      <c r="E832" s="8" t="n">
        <v>34</v>
      </c>
      <c r="F832" s="8" t="n">
        <v>210</v>
      </c>
      <c r="G832" s="8" t="n">
        <f aca="false">F832*E832</f>
        <v>7140</v>
      </c>
      <c r="H832" s="10" t="s">
        <v>11</v>
      </c>
    </row>
    <row r="833" s="11" customFormat="true" ht="25.5" hidden="false" customHeight="false" outlineLevel="0" collapsed="false">
      <c r="A833" s="7" t="n">
        <v>831</v>
      </c>
      <c r="B833" s="8" t="s">
        <v>1633</v>
      </c>
      <c r="C833" s="9" t="s">
        <v>1634</v>
      </c>
      <c r="D833" s="8" t="n">
        <v>2</v>
      </c>
      <c r="E833" s="8" t="n">
        <v>37</v>
      </c>
      <c r="F833" s="8" t="n">
        <v>210</v>
      </c>
      <c r="G833" s="8" t="n">
        <f aca="false">F833*E833</f>
        <v>7770</v>
      </c>
      <c r="H833" s="10" t="s">
        <v>11</v>
      </c>
    </row>
    <row r="834" s="11" customFormat="true" ht="48" hidden="false" customHeight="false" outlineLevel="0" collapsed="false">
      <c r="A834" s="7" t="n">
        <v>832</v>
      </c>
      <c r="B834" s="14" t="s">
        <v>1635</v>
      </c>
      <c r="C834" s="16" t="s">
        <v>1636</v>
      </c>
      <c r="D834" s="14" t="n">
        <v>1</v>
      </c>
      <c r="E834" s="14"/>
      <c r="F834" s="14"/>
      <c r="G834" s="14" t="n">
        <f aca="false">F834*E834</f>
        <v>0</v>
      </c>
      <c r="H834" s="10" t="s">
        <v>14</v>
      </c>
    </row>
  </sheetData>
  <autoFilter ref="A2:H834"/>
  <mergeCells count="1">
    <mergeCell ref="A1:H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6" width="40.7"/>
    <col collapsed="false" customWidth="true" hidden="false" outlineLevel="0" max="3" min="3" style="27" width="40.84"/>
    <col collapsed="false" customWidth="true" hidden="false" outlineLevel="0" max="5" min="4" style="28" width="8.85"/>
    <col collapsed="false" customWidth="true" hidden="false" outlineLevel="0" max="8" min="8" style="0" width="11.56"/>
  </cols>
  <sheetData>
    <row r="1" customFormat="false" ht="30" hidden="false" customHeight="true" outlineLevel="0" collapsed="false">
      <c r="A1" s="29" t="s">
        <v>1637</v>
      </c>
      <c r="B1" s="29"/>
      <c r="C1" s="29"/>
      <c r="D1" s="29"/>
      <c r="E1" s="29"/>
      <c r="F1" s="29"/>
      <c r="G1" s="29"/>
      <c r="H1" s="29"/>
    </row>
    <row r="2" s="31" customFormat="true" ht="60.75" hidden="false" customHeight="false" outlineLevel="0" collapsed="false">
      <c r="A2" s="6" t="s">
        <v>1</v>
      </c>
      <c r="B2" s="30" t="s">
        <v>2</v>
      </c>
      <c r="C2" s="6" t="s">
        <v>3</v>
      </c>
      <c r="D2" s="6" t="s">
        <v>1638</v>
      </c>
      <c r="E2" s="6" t="s">
        <v>5</v>
      </c>
      <c r="F2" s="6" t="s">
        <v>6</v>
      </c>
      <c r="G2" s="6" t="s">
        <v>7</v>
      </c>
      <c r="H2" s="6" t="s">
        <v>1639</v>
      </c>
    </row>
    <row r="3" customFormat="false" ht="76.5" hidden="false" customHeight="false" outlineLevel="0" collapsed="false">
      <c r="A3" s="32" t="n">
        <v>1</v>
      </c>
      <c r="B3" s="33" t="s">
        <v>1640</v>
      </c>
      <c r="C3" s="34" t="s">
        <v>1641</v>
      </c>
      <c r="D3" s="35" t="s">
        <v>1642</v>
      </c>
      <c r="E3" s="35" t="n">
        <v>22</v>
      </c>
      <c r="F3" s="36" t="n">
        <v>210</v>
      </c>
      <c r="G3" s="36" t="n">
        <f aca="false">E3*F3</f>
        <v>4620</v>
      </c>
      <c r="H3" s="10" t="s">
        <v>11</v>
      </c>
    </row>
    <row r="4" customFormat="false" ht="38.25" hidden="false" customHeight="false" outlineLevel="0" collapsed="false">
      <c r="A4" s="32" t="n">
        <v>2</v>
      </c>
      <c r="B4" s="33" t="s">
        <v>1643</v>
      </c>
      <c r="C4" s="34" t="s">
        <v>1644</v>
      </c>
      <c r="D4" s="35" t="s">
        <v>1642</v>
      </c>
      <c r="E4" s="35" t="n">
        <v>30</v>
      </c>
      <c r="F4" s="36" t="n">
        <v>210</v>
      </c>
      <c r="G4" s="36" t="n">
        <f aca="false">E4*F4</f>
        <v>6300</v>
      </c>
      <c r="H4" s="10" t="s">
        <v>11</v>
      </c>
    </row>
    <row r="5" customFormat="false" ht="69" hidden="false" customHeight="true" outlineLevel="0" collapsed="false">
      <c r="A5" s="32" t="n">
        <v>3</v>
      </c>
      <c r="B5" s="33" t="s">
        <v>1645</v>
      </c>
      <c r="C5" s="34" t="s">
        <v>1646</v>
      </c>
      <c r="D5" s="35" t="n">
        <v>0</v>
      </c>
      <c r="E5" s="35" t="n">
        <v>28</v>
      </c>
      <c r="F5" s="36" t="n">
        <v>210</v>
      </c>
      <c r="G5" s="36" t="n">
        <f aca="false">E5*F5</f>
        <v>5880</v>
      </c>
      <c r="H5" s="10" t="s">
        <v>11</v>
      </c>
    </row>
    <row r="6" customFormat="false" ht="63.75" hidden="false" customHeight="false" outlineLevel="0" collapsed="false">
      <c r="A6" s="32" t="n">
        <v>4</v>
      </c>
      <c r="B6" s="33" t="s">
        <v>1647</v>
      </c>
      <c r="C6" s="34" t="s">
        <v>1648</v>
      </c>
      <c r="D6" s="35" t="s">
        <v>1642</v>
      </c>
      <c r="E6" s="35" t="n">
        <v>34</v>
      </c>
      <c r="F6" s="36" t="n">
        <v>210</v>
      </c>
      <c r="G6" s="36" t="n">
        <f aca="false">E6*F6</f>
        <v>7140</v>
      </c>
      <c r="H6" s="10" t="s">
        <v>11</v>
      </c>
    </row>
    <row r="7" customFormat="false" ht="85.9" hidden="false" customHeight="true" outlineLevel="0" collapsed="false">
      <c r="A7" s="32" t="n">
        <v>5</v>
      </c>
      <c r="B7" s="33" t="s">
        <v>1649</v>
      </c>
      <c r="C7" s="34" t="s">
        <v>1650</v>
      </c>
      <c r="D7" s="35" t="s">
        <v>1642</v>
      </c>
      <c r="E7" s="35" t="n">
        <v>23</v>
      </c>
      <c r="F7" s="36" t="n">
        <v>210</v>
      </c>
      <c r="G7" s="36" t="n">
        <f aca="false">E7*F7</f>
        <v>4830</v>
      </c>
      <c r="H7" s="10" t="s">
        <v>11</v>
      </c>
    </row>
    <row r="8" customFormat="false" ht="45" hidden="false" customHeight="true" outlineLevel="0" collapsed="false">
      <c r="A8" s="32" t="n">
        <v>6</v>
      </c>
      <c r="B8" s="33" t="s">
        <v>1651</v>
      </c>
      <c r="C8" s="34" t="s">
        <v>1652</v>
      </c>
      <c r="D8" s="35" t="s">
        <v>1642</v>
      </c>
      <c r="E8" s="35" t="n">
        <v>15</v>
      </c>
      <c r="F8" s="36" t="n">
        <v>210</v>
      </c>
      <c r="G8" s="36" t="n">
        <f aca="false">E8*F8</f>
        <v>3150</v>
      </c>
      <c r="H8" s="10" t="s">
        <v>11</v>
      </c>
    </row>
    <row r="9" customFormat="false" ht="38.25" hidden="false" customHeight="false" outlineLevel="0" collapsed="false">
      <c r="A9" s="32" t="n">
        <v>7</v>
      </c>
      <c r="B9" s="33" t="s">
        <v>1653</v>
      </c>
      <c r="C9" s="34" t="s">
        <v>1654</v>
      </c>
      <c r="D9" s="35" t="s">
        <v>1642</v>
      </c>
      <c r="E9" s="35" t="n">
        <v>49</v>
      </c>
      <c r="F9" s="36" t="n">
        <v>210</v>
      </c>
      <c r="G9" s="36" t="n">
        <f aca="false">E9*F9</f>
        <v>10290</v>
      </c>
      <c r="H9" s="10" t="s">
        <v>11</v>
      </c>
    </row>
    <row r="10" customFormat="false" ht="38.25" hidden="false" customHeight="false" outlineLevel="0" collapsed="false">
      <c r="A10" s="32" t="n">
        <v>8</v>
      </c>
      <c r="B10" s="33" t="s">
        <v>1655</v>
      </c>
      <c r="C10" s="34" t="s">
        <v>1656</v>
      </c>
      <c r="D10" s="35" t="s">
        <v>1642</v>
      </c>
      <c r="E10" s="35" t="n">
        <v>69</v>
      </c>
      <c r="F10" s="36" t="n">
        <v>210</v>
      </c>
      <c r="G10" s="36" t="n">
        <f aca="false">E10*F10</f>
        <v>14490</v>
      </c>
      <c r="H10" s="10" t="s">
        <v>11</v>
      </c>
    </row>
    <row r="11" customFormat="false" ht="57.6" hidden="false" customHeight="true" outlineLevel="0" collapsed="false">
      <c r="A11" s="32" t="n">
        <v>9</v>
      </c>
      <c r="B11" s="33" t="s">
        <v>1657</v>
      </c>
      <c r="C11" s="34" t="s">
        <v>1658</v>
      </c>
      <c r="D11" s="35" t="s">
        <v>1642</v>
      </c>
      <c r="E11" s="35" t="n">
        <v>907</v>
      </c>
      <c r="F11" s="36" t="n">
        <v>210</v>
      </c>
      <c r="G11" s="36" t="n">
        <f aca="false">E11*F11</f>
        <v>190470</v>
      </c>
      <c r="H11" s="10" t="s">
        <v>11</v>
      </c>
    </row>
    <row r="12" customFormat="false" ht="89.25" hidden="false" customHeight="false" outlineLevel="0" collapsed="false">
      <c r="A12" s="32" t="n">
        <v>10</v>
      </c>
      <c r="B12" s="33" t="s">
        <v>1659</v>
      </c>
      <c r="C12" s="34" t="s">
        <v>1660</v>
      </c>
      <c r="D12" s="35" t="s">
        <v>1642</v>
      </c>
      <c r="E12" s="35" t="n">
        <v>35</v>
      </c>
      <c r="F12" s="36" t="n">
        <v>210</v>
      </c>
      <c r="G12" s="36" t="n">
        <f aca="false">E12*F12</f>
        <v>7350</v>
      </c>
      <c r="H12" s="10" t="s">
        <v>11</v>
      </c>
    </row>
    <row r="13" customFormat="false" ht="89.25" hidden="false" customHeight="false" outlineLevel="0" collapsed="false">
      <c r="A13" s="32" t="n">
        <v>11</v>
      </c>
      <c r="B13" s="33" t="s">
        <v>1661</v>
      </c>
      <c r="C13" s="34" t="s">
        <v>1662</v>
      </c>
      <c r="D13" s="35" t="s">
        <v>1642</v>
      </c>
      <c r="E13" s="35" t="n">
        <v>31</v>
      </c>
      <c r="F13" s="36" t="n">
        <v>210</v>
      </c>
      <c r="G13" s="36" t="n">
        <f aca="false">E13*F13</f>
        <v>6510</v>
      </c>
      <c r="H13" s="10" t="s">
        <v>11</v>
      </c>
    </row>
    <row r="14" customFormat="false" ht="102" hidden="false" customHeight="false" outlineLevel="0" collapsed="false">
      <c r="A14" s="32" t="n">
        <v>12</v>
      </c>
      <c r="B14" s="33" t="s">
        <v>1663</v>
      </c>
      <c r="C14" s="34" t="s">
        <v>1664</v>
      </c>
      <c r="D14" s="35" t="s">
        <v>1642</v>
      </c>
      <c r="E14" s="35" t="n">
        <v>41</v>
      </c>
      <c r="F14" s="36" t="n">
        <v>210</v>
      </c>
      <c r="G14" s="36" t="n">
        <f aca="false">E14*F14</f>
        <v>8610</v>
      </c>
      <c r="H14" s="10" t="s">
        <v>11</v>
      </c>
    </row>
    <row r="15" customFormat="false" ht="63.75" hidden="false" customHeight="false" outlineLevel="0" collapsed="false">
      <c r="A15" s="32" t="n">
        <v>13</v>
      </c>
      <c r="B15" s="33" t="s">
        <v>1665</v>
      </c>
      <c r="C15" s="34" t="s">
        <v>1666</v>
      </c>
      <c r="D15" s="35" t="s">
        <v>1642</v>
      </c>
      <c r="E15" s="35" t="n">
        <v>30</v>
      </c>
      <c r="F15" s="36" t="n">
        <v>210</v>
      </c>
      <c r="G15" s="36" t="n">
        <f aca="false">E15*F15</f>
        <v>6300</v>
      </c>
      <c r="H15" s="10" t="s">
        <v>11</v>
      </c>
    </row>
    <row r="16" customFormat="false" ht="51" hidden="false" customHeight="false" outlineLevel="0" collapsed="false">
      <c r="A16" s="32" t="n">
        <v>14</v>
      </c>
      <c r="B16" s="33" t="s">
        <v>1667</v>
      </c>
      <c r="C16" s="34" t="s">
        <v>1668</v>
      </c>
      <c r="D16" s="35" t="s">
        <v>1642</v>
      </c>
      <c r="E16" s="35" t="n">
        <v>28</v>
      </c>
      <c r="F16" s="36" t="n">
        <v>210</v>
      </c>
      <c r="G16" s="36" t="n">
        <f aca="false">E16*F16</f>
        <v>5880</v>
      </c>
      <c r="H16" s="10" t="s">
        <v>11</v>
      </c>
    </row>
    <row r="17" customFormat="false" ht="38.25" hidden="false" customHeight="false" outlineLevel="0" collapsed="false">
      <c r="A17" s="32" t="n">
        <v>15</v>
      </c>
      <c r="B17" s="33" t="s">
        <v>1669</v>
      </c>
      <c r="C17" s="34" t="s">
        <v>1670</v>
      </c>
      <c r="D17" s="35" t="s">
        <v>1642</v>
      </c>
      <c r="E17" s="35" t="n">
        <v>49</v>
      </c>
      <c r="F17" s="36" t="n">
        <v>210</v>
      </c>
      <c r="G17" s="36" t="n">
        <f aca="false">E17*F17</f>
        <v>10290</v>
      </c>
      <c r="H17" s="10" t="s">
        <v>11</v>
      </c>
    </row>
    <row r="18" customFormat="false" ht="51" hidden="false" customHeight="false" outlineLevel="0" collapsed="false">
      <c r="A18" s="32" t="n">
        <v>16</v>
      </c>
      <c r="B18" s="33" t="s">
        <v>1671</v>
      </c>
      <c r="C18" s="34" t="s">
        <v>1672</v>
      </c>
      <c r="D18" s="35" t="s">
        <v>1642</v>
      </c>
      <c r="E18" s="35" t="n">
        <v>22</v>
      </c>
      <c r="F18" s="36" t="n">
        <v>210</v>
      </c>
      <c r="G18" s="36" t="n">
        <f aca="false">E18*F18</f>
        <v>4620</v>
      </c>
      <c r="H18" s="10" t="s">
        <v>11</v>
      </c>
    </row>
    <row r="19" customFormat="false" ht="44.45" hidden="false" customHeight="true" outlineLevel="0" collapsed="false">
      <c r="A19" s="32" t="n">
        <v>17</v>
      </c>
      <c r="B19" s="33" t="s">
        <v>1673</v>
      </c>
      <c r="C19" s="34" t="s">
        <v>1674</v>
      </c>
      <c r="D19" s="35" t="s">
        <v>1642</v>
      </c>
      <c r="E19" s="35" t="n">
        <v>82</v>
      </c>
      <c r="F19" s="36" t="n">
        <v>210</v>
      </c>
      <c r="G19" s="36" t="n">
        <f aca="false">E19*F19</f>
        <v>17220</v>
      </c>
      <c r="H19" s="10" t="s">
        <v>11</v>
      </c>
    </row>
    <row r="20" customFormat="false" ht="63.75" hidden="false" customHeight="false" outlineLevel="0" collapsed="false">
      <c r="A20" s="32" t="n">
        <v>18</v>
      </c>
      <c r="B20" s="33" t="s">
        <v>1675</v>
      </c>
      <c r="C20" s="34" t="s">
        <v>1676</v>
      </c>
      <c r="D20" s="35" t="s">
        <v>1642</v>
      </c>
      <c r="E20" s="35" t="n">
        <v>34</v>
      </c>
      <c r="F20" s="36" t="n">
        <v>210</v>
      </c>
      <c r="G20" s="36" t="n">
        <f aca="false">E20*F20</f>
        <v>7140</v>
      </c>
      <c r="H20" s="10" t="s">
        <v>11</v>
      </c>
    </row>
    <row r="21" customFormat="false" ht="51" hidden="false" customHeight="false" outlineLevel="0" collapsed="false">
      <c r="A21" s="32" t="n">
        <v>19</v>
      </c>
      <c r="B21" s="33" t="s">
        <v>1418</v>
      </c>
      <c r="C21" s="34" t="s">
        <v>1677</v>
      </c>
      <c r="D21" s="35" t="s">
        <v>1642</v>
      </c>
      <c r="E21" s="35" t="n">
        <v>53</v>
      </c>
      <c r="F21" s="36" t="n">
        <v>210</v>
      </c>
      <c r="G21" s="36" t="n">
        <f aca="false">E21*F21</f>
        <v>11130</v>
      </c>
      <c r="H21" s="10" t="s">
        <v>11</v>
      </c>
    </row>
    <row r="22" customFormat="false" ht="51" hidden="false" customHeight="false" outlineLevel="0" collapsed="false">
      <c r="A22" s="32" t="n">
        <v>20</v>
      </c>
      <c r="B22" s="33" t="s">
        <v>1420</v>
      </c>
      <c r="C22" s="34" t="s">
        <v>1678</v>
      </c>
      <c r="D22" s="35" t="s">
        <v>1642</v>
      </c>
      <c r="E22" s="35" t="n">
        <v>57</v>
      </c>
      <c r="F22" s="36" t="n">
        <v>210</v>
      </c>
      <c r="G22" s="36" t="n">
        <f aca="false">E22*F22</f>
        <v>11970</v>
      </c>
      <c r="H22" s="10" t="s">
        <v>11</v>
      </c>
    </row>
    <row r="23" customFormat="false" ht="63.75" hidden="false" customHeight="false" outlineLevel="0" collapsed="false">
      <c r="A23" s="32" t="n">
        <v>21</v>
      </c>
      <c r="B23" s="33" t="s">
        <v>1422</v>
      </c>
      <c r="C23" s="34" t="s">
        <v>1679</v>
      </c>
      <c r="D23" s="35" t="s">
        <v>1642</v>
      </c>
      <c r="E23" s="35" t="n">
        <v>70</v>
      </c>
      <c r="F23" s="36" t="n">
        <v>210</v>
      </c>
      <c r="G23" s="36" t="n">
        <f aca="false">E23*F23</f>
        <v>14700</v>
      </c>
      <c r="H23" s="10" t="s">
        <v>11</v>
      </c>
    </row>
    <row r="24" customFormat="false" ht="25.5" hidden="false" customHeight="false" outlineLevel="0" collapsed="false">
      <c r="A24" s="32" t="n">
        <v>22</v>
      </c>
      <c r="B24" s="33" t="s">
        <v>1680</v>
      </c>
      <c r="C24" s="34" t="s">
        <v>1681</v>
      </c>
      <c r="D24" s="35" t="s">
        <v>1642</v>
      </c>
      <c r="E24" s="35" t="n">
        <v>20</v>
      </c>
      <c r="F24" s="36" t="n">
        <v>210</v>
      </c>
      <c r="G24" s="36" t="n">
        <f aca="false">E24*F24</f>
        <v>4200</v>
      </c>
      <c r="H24" s="10" t="s">
        <v>11</v>
      </c>
    </row>
    <row r="25" customFormat="false" ht="25.5" hidden="false" customHeight="false" outlineLevel="0" collapsed="false">
      <c r="A25" s="32" t="n">
        <v>23</v>
      </c>
      <c r="B25" s="33" t="s">
        <v>1682</v>
      </c>
      <c r="C25" s="34" t="s">
        <v>1683</v>
      </c>
      <c r="D25" s="35" t="s">
        <v>1642</v>
      </c>
      <c r="E25" s="35" t="n">
        <v>35</v>
      </c>
      <c r="F25" s="36" t="n">
        <v>210</v>
      </c>
      <c r="G25" s="36" t="n">
        <f aca="false">E25*F25</f>
        <v>7350</v>
      </c>
      <c r="H25" s="10" t="s">
        <v>11</v>
      </c>
    </row>
    <row r="26" customFormat="false" ht="25.5" hidden="false" customHeight="false" outlineLevel="0" collapsed="false">
      <c r="A26" s="32" t="n">
        <v>24</v>
      </c>
      <c r="B26" s="33" t="s">
        <v>1684</v>
      </c>
      <c r="C26" s="34" t="s">
        <v>1685</v>
      </c>
      <c r="D26" s="35" t="s">
        <v>1642</v>
      </c>
      <c r="E26" s="35" t="n">
        <v>40</v>
      </c>
      <c r="F26" s="36" t="n">
        <v>210</v>
      </c>
      <c r="G26" s="36" t="n">
        <f aca="false">E26*F26</f>
        <v>8400</v>
      </c>
      <c r="H26" s="10" t="s">
        <v>11</v>
      </c>
    </row>
    <row r="27" customFormat="false" ht="25.5" hidden="false" customHeight="false" outlineLevel="0" collapsed="false">
      <c r="A27" s="32" t="n">
        <v>25</v>
      </c>
      <c r="B27" s="33" t="s">
        <v>1686</v>
      </c>
      <c r="C27" s="34" t="s">
        <v>1687</v>
      </c>
      <c r="D27" s="35" t="s">
        <v>1642</v>
      </c>
      <c r="E27" s="35" t="n">
        <v>39</v>
      </c>
      <c r="F27" s="36" t="n">
        <v>210</v>
      </c>
      <c r="G27" s="36" t="n">
        <f aca="false">E27*F27</f>
        <v>8190</v>
      </c>
      <c r="H27" s="10" t="s">
        <v>11</v>
      </c>
    </row>
    <row r="28" customFormat="false" ht="54" hidden="false" customHeight="true" outlineLevel="0" collapsed="false">
      <c r="A28" s="32" t="n">
        <v>26</v>
      </c>
      <c r="B28" s="33" t="s">
        <v>1688</v>
      </c>
      <c r="C28" s="34" t="s">
        <v>1689</v>
      </c>
      <c r="D28" s="35" t="s">
        <v>1642</v>
      </c>
      <c r="E28" s="35" t="n">
        <v>33</v>
      </c>
      <c r="F28" s="36" t="n">
        <v>210</v>
      </c>
      <c r="G28" s="36" t="n">
        <f aca="false">E28*F28</f>
        <v>6930</v>
      </c>
      <c r="H28" s="10" t="s">
        <v>11</v>
      </c>
    </row>
    <row r="29" customFormat="false" ht="38.25" hidden="false" customHeight="false" outlineLevel="0" collapsed="false">
      <c r="A29" s="32" t="n">
        <v>27</v>
      </c>
      <c r="B29" s="33" t="s">
        <v>1690</v>
      </c>
      <c r="C29" s="34" t="s">
        <v>1691</v>
      </c>
      <c r="D29" s="35" t="s">
        <v>1642</v>
      </c>
      <c r="E29" s="35" t="n">
        <v>113</v>
      </c>
      <c r="F29" s="36" t="n">
        <v>210</v>
      </c>
      <c r="G29" s="36" t="n">
        <f aca="false">E29*F29</f>
        <v>23730</v>
      </c>
      <c r="H29" s="10" t="s">
        <v>11</v>
      </c>
    </row>
    <row r="30" customFormat="false" ht="76.5" hidden="false" customHeight="false" outlineLevel="0" collapsed="false">
      <c r="A30" s="32" t="n">
        <v>28</v>
      </c>
      <c r="B30" s="33" t="s">
        <v>1692</v>
      </c>
      <c r="C30" s="34" t="s">
        <v>1693</v>
      </c>
      <c r="D30" s="35" t="s">
        <v>1642</v>
      </c>
      <c r="E30" s="35" t="n">
        <v>23</v>
      </c>
      <c r="F30" s="36" t="n">
        <v>210</v>
      </c>
      <c r="G30" s="36" t="n">
        <f aca="false">E30*F30</f>
        <v>4830</v>
      </c>
      <c r="H30" s="10" t="s">
        <v>11</v>
      </c>
    </row>
    <row r="31" customFormat="false" ht="63.75" hidden="false" customHeight="false" outlineLevel="0" collapsed="false">
      <c r="A31" s="32" t="n">
        <v>29</v>
      </c>
      <c r="B31" s="33" t="s">
        <v>1694</v>
      </c>
      <c r="C31" s="34" t="s">
        <v>1695</v>
      </c>
      <c r="D31" s="35" t="s">
        <v>1642</v>
      </c>
      <c r="E31" s="35" t="n">
        <v>28</v>
      </c>
      <c r="F31" s="36" t="n">
        <v>210</v>
      </c>
      <c r="G31" s="36" t="n">
        <f aca="false">E31*F31</f>
        <v>5880</v>
      </c>
      <c r="H31" s="10" t="s">
        <v>11</v>
      </c>
    </row>
    <row r="32" customFormat="false" ht="89.25" hidden="false" customHeight="false" outlineLevel="0" collapsed="false">
      <c r="A32" s="32" t="n">
        <v>30</v>
      </c>
      <c r="B32" s="33" t="s">
        <v>1696</v>
      </c>
      <c r="C32" s="34" t="s">
        <v>1697</v>
      </c>
      <c r="D32" s="35" t="s">
        <v>1642</v>
      </c>
      <c r="E32" s="35" t="n">
        <v>47</v>
      </c>
      <c r="F32" s="36" t="n">
        <v>210</v>
      </c>
      <c r="G32" s="36" t="n">
        <f aca="false">E32*F32</f>
        <v>9870</v>
      </c>
      <c r="H32" s="10" t="s">
        <v>11</v>
      </c>
    </row>
    <row r="33" customFormat="false" ht="51" hidden="false" customHeight="false" outlineLevel="0" collapsed="false">
      <c r="A33" s="32" t="n">
        <v>31</v>
      </c>
      <c r="B33" s="33" t="s">
        <v>1698</v>
      </c>
      <c r="C33" s="34" t="s">
        <v>1699</v>
      </c>
      <c r="D33" s="35" t="s">
        <v>1642</v>
      </c>
      <c r="E33" s="35" t="n">
        <v>311</v>
      </c>
      <c r="F33" s="36" t="n">
        <v>210</v>
      </c>
      <c r="G33" s="36" t="n">
        <f aca="false">E33*F33</f>
        <v>65310</v>
      </c>
      <c r="H33" s="10" t="s">
        <v>11</v>
      </c>
    </row>
    <row r="34" customFormat="false" ht="51" hidden="false" customHeight="false" outlineLevel="0" collapsed="false">
      <c r="A34" s="32" t="n">
        <v>32</v>
      </c>
      <c r="B34" s="33" t="s">
        <v>1700</v>
      </c>
      <c r="C34" s="34" t="s">
        <v>1701</v>
      </c>
      <c r="D34" s="35" t="s">
        <v>1642</v>
      </c>
      <c r="E34" s="35" t="n">
        <v>33</v>
      </c>
      <c r="F34" s="36" t="n">
        <v>210</v>
      </c>
      <c r="G34" s="36" t="n">
        <f aca="false">E34*F34</f>
        <v>6930</v>
      </c>
      <c r="H34" s="10" t="s">
        <v>11</v>
      </c>
    </row>
    <row r="35" customFormat="false" ht="38.25" hidden="false" customHeight="false" outlineLevel="0" collapsed="false">
      <c r="A35" s="32" t="n">
        <v>33</v>
      </c>
      <c r="B35" s="33" t="s">
        <v>1702</v>
      </c>
      <c r="C35" s="34" t="s">
        <v>1703</v>
      </c>
      <c r="D35" s="35" t="s">
        <v>1642</v>
      </c>
      <c r="E35" s="35" t="n">
        <v>29</v>
      </c>
      <c r="F35" s="36" t="n">
        <v>210</v>
      </c>
      <c r="G35" s="36" t="n">
        <f aca="false">E35*F35</f>
        <v>6090</v>
      </c>
      <c r="H35" s="10" t="s">
        <v>11</v>
      </c>
    </row>
    <row r="36" customFormat="false" ht="38.25" hidden="false" customHeight="false" outlineLevel="0" collapsed="false">
      <c r="A36" s="32" t="n">
        <v>34</v>
      </c>
      <c r="B36" s="33" t="s">
        <v>1412</v>
      </c>
      <c r="C36" s="34" t="s">
        <v>1704</v>
      </c>
      <c r="D36" s="35" t="s">
        <v>1642</v>
      </c>
      <c r="E36" s="35" t="n">
        <v>31</v>
      </c>
      <c r="F36" s="36" t="n">
        <v>210</v>
      </c>
      <c r="G36" s="36" t="n">
        <f aca="false">E36*F36</f>
        <v>6510</v>
      </c>
      <c r="H36" s="10" t="s">
        <v>11</v>
      </c>
    </row>
    <row r="37" customFormat="false" ht="38.25" hidden="false" customHeight="false" outlineLevel="0" collapsed="false">
      <c r="A37" s="32" t="n">
        <v>35</v>
      </c>
      <c r="B37" s="33" t="s">
        <v>1414</v>
      </c>
      <c r="C37" s="34" t="s">
        <v>1705</v>
      </c>
      <c r="D37" s="35" t="s">
        <v>1642</v>
      </c>
      <c r="E37" s="35" t="n">
        <v>76</v>
      </c>
      <c r="F37" s="36" t="n">
        <v>210</v>
      </c>
      <c r="G37" s="36" t="n">
        <f aca="false">E37*F37</f>
        <v>15960</v>
      </c>
      <c r="H37" s="10" t="s">
        <v>11</v>
      </c>
    </row>
    <row r="38" customFormat="false" ht="51" hidden="false" customHeight="false" outlineLevel="0" collapsed="false">
      <c r="A38" s="32" t="n">
        <v>36</v>
      </c>
      <c r="B38" s="33" t="s">
        <v>1416</v>
      </c>
      <c r="C38" s="34" t="s">
        <v>1706</v>
      </c>
      <c r="D38" s="35" t="s">
        <v>1642</v>
      </c>
      <c r="E38" s="35" t="n">
        <v>72</v>
      </c>
      <c r="F38" s="36" t="n">
        <v>210</v>
      </c>
      <c r="G38" s="36" t="n">
        <f aca="false">E38*F38</f>
        <v>15120</v>
      </c>
      <c r="H38" s="10" t="s">
        <v>11</v>
      </c>
    </row>
    <row r="39" customFormat="false" ht="63.75" hidden="false" customHeight="false" outlineLevel="0" collapsed="false">
      <c r="A39" s="32" t="n">
        <v>37</v>
      </c>
      <c r="B39" s="33" t="s">
        <v>1707</v>
      </c>
      <c r="C39" s="34" t="s">
        <v>1708</v>
      </c>
      <c r="D39" s="35" t="s">
        <v>1642</v>
      </c>
      <c r="E39" s="35" t="n">
        <v>20</v>
      </c>
      <c r="F39" s="36" t="n">
        <v>210</v>
      </c>
      <c r="G39" s="36" t="n">
        <f aca="false">E39*F39</f>
        <v>4200</v>
      </c>
      <c r="H39" s="10" t="s">
        <v>11</v>
      </c>
    </row>
    <row r="40" customFormat="false" ht="63.75" hidden="false" customHeight="false" outlineLevel="0" collapsed="false">
      <c r="A40" s="32" t="n">
        <v>38</v>
      </c>
      <c r="B40" s="33" t="s">
        <v>1709</v>
      </c>
      <c r="C40" s="34" t="s">
        <v>1710</v>
      </c>
      <c r="D40" s="35" t="s">
        <v>1642</v>
      </c>
      <c r="E40" s="35" t="n">
        <v>34</v>
      </c>
      <c r="F40" s="36" t="n">
        <v>210</v>
      </c>
      <c r="G40" s="36" t="n">
        <f aca="false">E40*F40</f>
        <v>7140</v>
      </c>
      <c r="H40" s="10" t="s">
        <v>11</v>
      </c>
    </row>
    <row r="41" customFormat="false" ht="51" hidden="false" customHeight="false" outlineLevel="0" collapsed="false">
      <c r="A41" s="32" t="n">
        <v>39</v>
      </c>
      <c r="B41" s="33" t="s">
        <v>1711</v>
      </c>
      <c r="C41" s="34" t="s">
        <v>1712</v>
      </c>
      <c r="D41" s="35" t="s">
        <v>1642</v>
      </c>
      <c r="E41" s="35" t="n">
        <v>27</v>
      </c>
      <c r="F41" s="36" t="n">
        <v>210</v>
      </c>
      <c r="G41" s="36" t="n">
        <f aca="false">E41*F41</f>
        <v>5670</v>
      </c>
      <c r="H41" s="10" t="s">
        <v>11</v>
      </c>
    </row>
    <row r="42" customFormat="false" ht="51" hidden="false" customHeight="false" outlineLevel="0" collapsed="false">
      <c r="A42" s="32" t="n">
        <v>40</v>
      </c>
      <c r="B42" s="33" t="s">
        <v>1713</v>
      </c>
      <c r="C42" s="34" t="s">
        <v>1714</v>
      </c>
      <c r="D42" s="35" t="s">
        <v>1642</v>
      </c>
      <c r="E42" s="35" t="n">
        <v>41</v>
      </c>
      <c r="F42" s="36" t="n">
        <v>210</v>
      </c>
      <c r="G42" s="36" t="n">
        <f aca="false">E42*F42</f>
        <v>8610</v>
      </c>
      <c r="H42" s="10" t="s">
        <v>11</v>
      </c>
    </row>
    <row r="43" customFormat="false" ht="51" hidden="false" customHeight="false" outlineLevel="0" collapsed="false">
      <c r="A43" s="32" t="n">
        <v>41</v>
      </c>
      <c r="B43" s="33" t="s">
        <v>1715</v>
      </c>
      <c r="C43" s="34" t="s">
        <v>1716</v>
      </c>
      <c r="D43" s="35" t="s">
        <v>1642</v>
      </c>
      <c r="E43" s="35" t="n">
        <v>34</v>
      </c>
      <c r="F43" s="36" t="n">
        <v>210</v>
      </c>
      <c r="G43" s="36" t="n">
        <f aca="false">E43*F43</f>
        <v>7140</v>
      </c>
      <c r="H43" s="10" t="s">
        <v>11</v>
      </c>
    </row>
    <row r="44" customFormat="false" ht="38.25" hidden="false" customHeight="false" outlineLevel="0" collapsed="false">
      <c r="A44" s="32" t="n">
        <v>42</v>
      </c>
      <c r="B44" s="33" t="s">
        <v>1717</v>
      </c>
      <c r="C44" s="34" t="s">
        <v>1718</v>
      </c>
      <c r="D44" s="35" t="s">
        <v>1642</v>
      </c>
      <c r="E44" s="35" t="n">
        <v>35</v>
      </c>
      <c r="F44" s="36" t="n">
        <v>210</v>
      </c>
      <c r="G44" s="36" t="n">
        <f aca="false">E44*F44</f>
        <v>7350</v>
      </c>
      <c r="H44" s="10" t="s">
        <v>11</v>
      </c>
    </row>
    <row r="45" customFormat="false" ht="51" hidden="false" customHeight="false" outlineLevel="0" collapsed="false">
      <c r="A45" s="32" t="n">
        <v>43</v>
      </c>
      <c r="B45" s="33" t="s">
        <v>1719</v>
      </c>
      <c r="C45" s="34" t="s">
        <v>1720</v>
      </c>
      <c r="D45" s="35" t="s">
        <v>1642</v>
      </c>
      <c r="E45" s="35" t="n">
        <v>35</v>
      </c>
      <c r="F45" s="36" t="n">
        <v>210</v>
      </c>
      <c r="G45" s="36" t="n">
        <f aca="false">E45*F45</f>
        <v>7350</v>
      </c>
      <c r="H45" s="10" t="s">
        <v>11</v>
      </c>
    </row>
    <row r="46" customFormat="false" ht="51" hidden="false" customHeight="false" outlineLevel="0" collapsed="false">
      <c r="A46" s="32" t="n">
        <v>44</v>
      </c>
      <c r="B46" s="33" t="s">
        <v>1721</v>
      </c>
      <c r="C46" s="34" t="s">
        <v>1722</v>
      </c>
      <c r="D46" s="35" t="s">
        <v>1642</v>
      </c>
      <c r="E46" s="35" t="n">
        <v>35</v>
      </c>
      <c r="F46" s="36" t="n">
        <v>210</v>
      </c>
      <c r="G46" s="36" t="n">
        <f aca="false">E46*F46</f>
        <v>7350</v>
      </c>
      <c r="H46" s="10" t="s">
        <v>11</v>
      </c>
    </row>
    <row r="47" customFormat="false" ht="51" hidden="false" customHeight="false" outlineLevel="0" collapsed="false">
      <c r="A47" s="32" t="n">
        <v>45</v>
      </c>
      <c r="B47" s="33" t="s">
        <v>1723</v>
      </c>
      <c r="C47" s="34" t="s">
        <v>1724</v>
      </c>
      <c r="D47" s="35" t="s">
        <v>1642</v>
      </c>
      <c r="E47" s="35" t="n">
        <v>27</v>
      </c>
      <c r="F47" s="36" t="n">
        <v>210</v>
      </c>
      <c r="G47" s="36" t="n">
        <f aca="false">E47*F47</f>
        <v>5670</v>
      </c>
      <c r="H47" s="10" t="s">
        <v>11</v>
      </c>
    </row>
    <row r="48" customFormat="false" ht="51" hidden="false" customHeight="false" outlineLevel="0" collapsed="false">
      <c r="A48" s="32" t="n">
        <v>46</v>
      </c>
      <c r="B48" s="33" t="s">
        <v>1725</v>
      </c>
      <c r="C48" s="34" t="s">
        <v>1726</v>
      </c>
      <c r="D48" s="35" t="s">
        <v>1642</v>
      </c>
      <c r="E48" s="35" t="n">
        <v>38</v>
      </c>
      <c r="F48" s="36" t="n">
        <v>210</v>
      </c>
      <c r="G48" s="36" t="n">
        <f aca="false">E48*F48</f>
        <v>7980</v>
      </c>
      <c r="H48" s="10" t="s">
        <v>11</v>
      </c>
    </row>
    <row r="49" customFormat="false" ht="38.25" hidden="false" customHeight="false" outlineLevel="0" collapsed="false">
      <c r="A49" s="32" t="n">
        <v>47</v>
      </c>
      <c r="B49" s="33" t="s">
        <v>1727</v>
      </c>
      <c r="C49" s="34" t="s">
        <v>1728</v>
      </c>
      <c r="D49" s="35" t="s">
        <v>1642</v>
      </c>
      <c r="E49" s="35" t="n">
        <v>23</v>
      </c>
      <c r="F49" s="36" t="n">
        <v>210</v>
      </c>
      <c r="G49" s="36" t="n">
        <f aca="false">E49*F49</f>
        <v>4830</v>
      </c>
      <c r="H49" s="10" t="s">
        <v>11</v>
      </c>
    </row>
    <row r="50" customFormat="false" ht="38.25" hidden="false" customHeight="false" outlineLevel="0" collapsed="false">
      <c r="A50" s="32" t="n">
        <v>48</v>
      </c>
      <c r="B50" s="33" t="s">
        <v>1729</v>
      </c>
      <c r="C50" s="34" t="s">
        <v>1730</v>
      </c>
      <c r="D50" s="35" t="s">
        <v>1642</v>
      </c>
      <c r="E50" s="35" t="n">
        <v>19</v>
      </c>
      <c r="F50" s="36" t="n">
        <v>210</v>
      </c>
      <c r="G50" s="36" t="n">
        <f aca="false">E50*F50</f>
        <v>3990</v>
      </c>
      <c r="H50" s="10" t="s">
        <v>11</v>
      </c>
    </row>
    <row r="51" customFormat="false" ht="38.25" hidden="false" customHeight="false" outlineLevel="0" collapsed="false">
      <c r="A51" s="32" t="n">
        <v>49</v>
      </c>
      <c r="B51" s="33" t="s">
        <v>1731</v>
      </c>
      <c r="C51" s="34" t="s">
        <v>1732</v>
      </c>
      <c r="D51" s="35" t="s">
        <v>1642</v>
      </c>
      <c r="E51" s="35" t="n">
        <v>34</v>
      </c>
      <c r="F51" s="36" t="n">
        <v>210</v>
      </c>
      <c r="G51" s="36" t="n">
        <f aca="false">E51*F51</f>
        <v>7140</v>
      </c>
      <c r="H51" s="10" t="s">
        <v>11</v>
      </c>
    </row>
    <row r="52" customFormat="false" ht="25.5" hidden="false" customHeight="false" outlineLevel="0" collapsed="false">
      <c r="A52" s="32" t="n">
        <v>50</v>
      </c>
      <c r="B52" s="33" t="s">
        <v>1733</v>
      </c>
      <c r="C52" s="34" t="s">
        <v>1734</v>
      </c>
      <c r="D52" s="35" t="s">
        <v>1642</v>
      </c>
      <c r="E52" s="35" t="n">
        <v>52</v>
      </c>
      <c r="F52" s="36" t="n">
        <v>210</v>
      </c>
      <c r="G52" s="36" t="n">
        <f aca="false">E52*F52</f>
        <v>10920</v>
      </c>
      <c r="H52" s="10" t="s">
        <v>11</v>
      </c>
    </row>
    <row r="53" customFormat="false" ht="38.25" hidden="false" customHeight="false" outlineLevel="0" collapsed="false">
      <c r="A53" s="32" t="n">
        <v>51</v>
      </c>
      <c r="B53" s="33" t="s">
        <v>1735</v>
      </c>
      <c r="C53" s="34" t="s">
        <v>1736</v>
      </c>
      <c r="D53" s="35" t="s">
        <v>1642</v>
      </c>
      <c r="E53" s="35" t="n">
        <v>26</v>
      </c>
      <c r="F53" s="36" t="n">
        <v>210</v>
      </c>
      <c r="G53" s="36" t="n">
        <f aca="false">E53*F53</f>
        <v>5460</v>
      </c>
      <c r="H53" s="10" t="s">
        <v>11</v>
      </c>
    </row>
    <row r="54" customFormat="false" ht="38.25" hidden="false" customHeight="false" outlineLevel="0" collapsed="false">
      <c r="A54" s="32" t="n">
        <v>52</v>
      </c>
      <c r="B54" s="33" t="s">
        <v>1737</v>
      </c>
      <c r="C54" s="34" t="s">
        <v>1738</v>
      </c>
      <c r="D54" s="35" t="s">
        <v>1642</v>
      </c>
      <c r="E54" s="35" t="n">
        <v>25</v>
      </c>
      <c r="F54" s="36" t="n">
        <v>210</v>
      </c>
      <c r="G54" s="36" t="n">
        <f aca="false">E54*F54</f>
        <v>5250</v>
      </c>
      <c r="H54" s="10" t="s">
        <v>11</v>
      </c>
    </row>
    <row r="55" customFormat="false" ht="51" hidden="false" customHeight="false" outlineLevel="0" collapsed="false">
      <c r="A55" s="32" t="n">
        <v>53</v>
      </c>
      <c r="B55" s="33" t="s">
        <v>1739</v>
      </c>
      <c r="C55" s="34" t="s">
        <v>1740</v>
      </c>
      <c r="D55" s="35" t="s">
        <v>1642</v>
      </c>
      <c r="E55" s="35" t="n">
        <v>30</v>
      </c>
      <c r="F55" s="36" t="n">
        <v>210</v>
      </c>
      <c r="G55" s="36" t="n">
        <f aca="false">E55*F55</f>
        <v>6300</v>
      </c>
      <c r="H55" s="10" t="s">
        <v>11</v>
      </c>
    </row>
    <row r="56" customFormat="false" ht="51" hidden="false" customHeight="false" outlineLevel="0" collapsed="false">
      <c r="A56" s="32" t="n">
        <v>54</v>
      </c>
      <c r="B56" s="33" t="s">
        <v>1741</v>
      </c>
      <c r="C56" s="34" t="s">
        <v>1742</v>
      </c>
      <c r="D56" s="35" t="s">
        <v>1642</v>
      </c>
      <c r="E56" s="35" t="n">
        <v>30</v>
      </c>
      <c r="F56" s="36" t="n">
        <v>210</v>
      </c>
      <c r="G56" s="36" t="n">
        <f aca="false">E56*F56</f>
        <v>6300</v>
      </c>
      <c r="H56" s="10" t="s">
        <v>11</v>
      </c>
    </row>
    <row r="57" customFormat="false" ht="25.5" hidden="false" customHeight="false" outlineLevel="0" collapsed="false">
      <c r="A57" s="32" t="n">
        <v>55</v>
      </c>
      <c r="B57" s="33" t="s">
        <v>1743</v>
      </c>
      <c r="C57" s="34" t="s">
        <v>1744</v>
      </c>
      <c r="D57" s="35" t="s">
        <v>1642</v>
      </c>
      <c r="E57" s="35" t="n">
        <v>21</v>
      </c>
      <c r="F57" s="36" t="n">
        <v>210</v>
      </c>
      <c r="G57" s="36" t="n">
        <f aca="false">E57*F57</f>
        <v>4410</v>
      </c>
      <c r="H57" s="10" t="s">
        <v>11</v>
      </c>
    </row>
    <row r="58" customFormat="false" ht="25.5" hidden="false" customHeight="false" outlineLevel="0" collapsed="false">
      <c r="A58" s="32" t="n">
        <v>56</v>
      </c>
      <c r="B58" s="33" t="s">
        <v>1745</v>
      </c>
      <c r="C58" s="34" t="s">
        <v>1746</v>
      </c>
      <c r="D58" s="35" t="s">
        <v>1642</v>
      </c>
      <c r="E58" s="35" t="n">
        <v>48</v>
      </c>
      <c r="F58" s="36" t="n">
        <v>210</v>
      </c>
      <c r="G58" s="36" t="n">
        <f aca="false">E58*F58</f>
        <v>10080</v>
      </c>
      <c r="H58" s="10" t="s">
        <v>11</v>
      </c>
    </row>
    <row r="59" customFormat="false" ht="51" hidden="false" customHeight="false" outlineLevel="0" collapsed="false">
      <c r="A59" s="32" t="n">
        <v>57</v>
      </c>
      <c r="B59" s="33" t="s">
        <v>1747</v>
      </c>
      <c r="C59" s="34" t="s">
        <v>1748</v>
      </c>
      <c r="D59" s="35" t="s">
        <v>1642</v>
      </c>
      <c r="E59" s="35" t="n">
        <v>24</v>
      </c>
      <c r="F59" s="36" t="n">
        <v>210</v>
      </c>
      <c r="G59" s="36" t="n">
        <f aca="false">E59*F59</f>
        <v>5040</v>
      </c>
      <c r="H59" s="10" t="s">
        <v>11</v>
      </c>
    </row>
    <row r="60" customFormat="false" ht="51" hidden="false" customHeight="false" outlineLevel="0" collapsed="false">
      <c r="A60" s="32" t="n">
        <v>58</v>
      </c>
      <c r="B60" s="33" t="s">
        <v>1749</v>
      </c>
      <c r="C60" s="34" t="s">
        <v>1750</v>
      </c>
      <c r="D60" s="35" t="s">
        <v>1642</v>
      </c>
      <c r="E60" s="35" t="n">
        <v>24</v>
      </c>
      <c r="F60" s="36" t="n">
        <v>210</v>
      </c>
      <c r="G60" s="36" t="n">
        <f aca="false">E60*F60</f>
        <v>5040</v>
      </c>
      <c r="H60" s="10" t="s">
        <v>11</v>
      </c>
    </row>
    <row r="61" customFormat="false" ht="25.5" hidden="false" customHeight="false" outlineLevel="0" collapsed="false">
      <c r="A61" s="32" t="n">
        <v>59</v>
      </c>
      <c r="B61" s="33" t="s">
        <v>1751</v>
      </c>
      <c r="C61" s="34" t="s">
        <v>1752</v>
      </c>
      <c r="D61" s="35" t="s">
        <v>1642</v>
      </c>
      <c r="E61" s="35" t="n">
        <v>71</v>
      </c>
      <c r="F61" s="36" t="n">
        <v>210</v>
      </c>
      <c r="G61" s="36" t="n">
        <f aca="false">E61*F61</f>
        <v>14910</v>
      </c>
      <c r="H61" s="10" t="s">
        <v>11</v>
      </c>
    </row>
    <row r="62" customFormat="false" ht="38.25" hidden="false" customHeight="false" outlineLevel="0" collapsed="false">
      <c r="A62" s="32" t="n">
        <v>60</v>
      </c>
      <c r="B62" s="33" t="s">
        <v>1753</v>
      </c>
      <c r="C62" s="34" t="s">
        <v>1754</v>
      </c>
      <c r="D62" s="35" t="s">
        <v>1642</v>
      </c>
      <c r="E62" s="35" t="n">
        <v>84</v>
      </c>
      <c r="F62" s="36" t="n">
        <v>210</v>
      </c>
      <c r="G62" s="36" t="n">
        <f aca="false">E62*F62</f>
        <v>17640</v>
      </c>
      <c r="H62" s="10" t="s">
        <v>11</v>
      </c>
    </row>
    <row r="63" customFormat="false" ht="38.25" hidden="false" customHeight="false" outlineLevel="0" collapsed="false">
      <c r="A63" s="32" t="n">
        <v>61</v>
      </c>
      <c r="B63" s="33" t="s">
        <v>1755</v>
      </c>
      <c r="C63" s="34" t="s">
        <v>1756</v>
      </c>
      <c r="D63" s="35" t="s">
        <v>1642</v>
      </c>
      <c r="E63" s="35" t="n">
        <v>85</v>
      </c>
      <c r="F63" s="36" t="n">
        <v>210</v>
      </c>
      <c r="G63" s="36" t="n">
        <f aca="false">E63*F63</f>
        <v>17850</v>
      </c>
      <c r="H63" s="10" t="s">
        <v>11</v>
      </c>
    </row>
    <row r="64" customFormat="false" ht="25.5" hidden="false" customHeight="false" outlineLevel="0" collapsed="false">
      <c r="A64" s="32" t="n">
        <v>62</v>
      </c>
      <c r="B64" s="33" t="s">
        <v>1757</v>
      </c>
      <c r="C64" s="34" t="s">
        <v>1758</v>
      </c>
      <c r="D64" s="35" t="s">
        <v>1642</v>
      </c>
      <c r="E64" s="35" t="n">
        <v>51</v>
      </c>
      <c r="F64" s="36" t="n">
        <v>210</v>
      </c>
      <c r="G64" s="36" t="n">
        <f aca="false">E64*F64</f>
        <v>10710</v>
      </c>
      <c r="H64" s="10" t="s">
        <v>11</v>
      </c>
    </row>
    <row r="65" customFormat="false" ht="25.5" hidden="false" customHeight="false" outlineLevel="0" collapsed="false">
      <c r="A65" s="32" t="n">
        <v>63</v>
      </c>
      <c r="B65" s="33" t="s">
        <v>1759</v>
      </c>
      <c r="C65" s="34" t="s">
        <v>1760</v>
      </c>
      <c r="D65" s="35" t="s">
        <v>1642</v>
      </c>
      <c r="E65" s="35" t="n">
        <v>67</v>
      </c>
      <c r="F65" s="36" t="n">
        <v>210</v>
      </c>
      <c r="G65" s="36" t="n">
        <f aca="false">E65*F65</f>
        <v>14070</v>
      </c>
      <c r="H65" s="10" t="s">
        <v>11</v>
      </c>
    </row>
    <row r="66" customFormat="false" ht="51" hidden="false" customHeight="false" outlineLevel="0" collapsed="false">
      <c r="A66" s="32" t="n">
        <v>64</v>
      </c>
      <c r="B66" s="33" t="s">
        <v>1761</v>
      </c>
      <c r="C66" s="34" t="s">
        <v>1762</v>
      </c>
      <c r="D66" s="35" t="s">
        <v>1642</v>
      </c>
      <c r="E66" s="35" t="n">
        <v>16</v>
      </c>
      <c r="F66" s="36" t="n">
        <v>210</v>
      </c>
      <c r="G66" s="36" t="n">
        <f aca="false">E66*F66</f>
        <v>3360</v>
      </c>
      <c r="H66" s="10" t="s">
        <v>11</v>
      </c>
    </row>
    <row r="67" customFormat="false" ht="51" hidden="false" customHeight="false" outlineLevel="0" collapsed="false">
      <c r="A67" s="32" t="n">
        <v>65</v>
      </c>
      <c r="B67" s="33" t="s">
        <v>1763</v>
      </c>
      <c r="C67" s="34" t="s">
        <v>1764</v>
      </c>
      <c r="D67" s="35" t="s">
        <v>1642</v>
      </c>
      <c r="E67" s="35" t="n">
        <v>26</v>
      </c>
      <c r="F67" s="36" t="n">
        <v>210</v>
      </c>
      <c r="G67" s="36" t="n">
        <f aca="false">E67*F67</f>
        <v>5460</v>
      </c>
      <c r="H67" s="10" t="s">
        <v>11</v>
      </c>
    </row>
    <row r="68" customFormat="false" ht="51" hidden="false" customHeight="false" outlineLevel="0" collapsed="false">
      <c r="A68" s="32" t="n">
        <v>66</v>
      </c>
      <c r="B68" s="33" t="s">
        <v>1765</v>
      </c>
      <c r="C68" s="34" t="s">
        <v>1766</v>
      </c>
      <c r="D68" s="35" t="s">
        <v>1642</v>
      </c>
      <c r="E68" s="35" t="n">
        <v>17</v>
      </c>
      <c r="F68" s="36" t="n">
        <v>210</v>
      </c>
      <c r="G68" s="36" t="n">
        <f aca="false">E68*F68</f>
        <v>3570</v>
      </c>
      <c r="H68" s="10" t="s">
        <v>11</v>
      </c>
    </row>
    <row r="69" customFormat="false" ht="51" hidden="false" customHeight="false" outlineLevel="0" collapsed="false">
      <c r="A69" s="32" t="n">
        <v>67</v>
      </c>
      <c r="B69" s="33" t="s">
        <v>1767</v>
      </c>
      <c r="C69" s="34" t="s">
        <v>1768</v>
      </c>
      <c r="D69" s="35" t="s">
        <v>1642</v>
      </c>
      <c r="E69" s="35" t="n">
        <v>55</v>
      </c>
      <c r="F69" s="36" t="n">
        <v>210</v>
      </c>
      <c r="G69" s="36" t="n">
        <f aca="false">E69*F69</f>
        <v>11550</v>
      </c>
      <c r="H69" s="10" t="s">
        <v>11</v>
      </c>
    </row>
    <row r="70" customFormat="false" ht="51" hidden="false" customHeight="false" outlineLevel="0" collapsed="false">
      <c r="A70" s="32" t="n">
        <v>68</v>
      </c>
      <c r="B70" s="33" t="s">
        <v>1769</v>
      </c>
      <c r="C70" s="34" t="s">
        <v>1770</v>
      </c>
      <c r="D70" s="35" t="s">
        <v>1642</v>
      </c>
      <c r="E70" s="35" t="n">
        <v>33</v>
      </c>
      <c r="F70" s="36" t="n">
        <v>210</v>
      </c>
      <c r="G70" s="36" t="n">
        <f aca="false">E70*F70</f>
        <v>6930</v>
      </c>
      <c r="H70" s="10" t="s">
        <v>11</v>
      </c>
    </row>
    <row r="71" customFormat="false" ht="63.75" hidden="false" customHeight="false" outlineLevel="0" collapsed="false">
      <c r="A71" s="32" t="n">
        <v>69</v>
      </c>
      <c r="B71" s="33" t="s">
        <v>1771</v>
      </c>
      <c r="C71" s="34" t="s">
        <v>1772</v>
      </c>
      <c r="D71" s="35" t="s">
        <v>1642</v>
      </c>
      <c r="E71" s="35" t="n">
        <v>36</v>
      </c>
      <c r="F71" s="36" t="n">
        <v>210</v>
      </c>
      <c r="G71" s="36" t="n">
        <f aca="false">E71*F71</f>
        <v>7560</v>
      </c>
      <c r="H71" s="10" t="s">
        <v>11</v>
      </c>
    </row>
    <row r="72" customFormat="false" ht="25.5" hidden="false" customHeight="false" outlineLevel="0" collapsed="false">
      <c r="A72" s="32" t="n">
        <v>70</v>
      </c>
      <c r="B72" s="33" t="s">
        <v>1773</v>
      </c>
      <c r="C72" s="34" t="s">
        <v>1774</v>
      </c>
      <c r="D72" s="35" t="s">
        <v>1642</v>
      </c>
      <c r="E72" s="35" t="n">
        <v>42</v>
      </c>
      <c r="F72" s="36" t="n">
        <v>210</v>
      </c>
      <c r="G72" s="36" t="n">
        <f aca="false">E72*F72</f>
        <v>8820</v>
      </c>
      <c r="H72" s="10" t="s">
        <v>11</v>
      </c>
    </row>
    <row r="73" customFormat="false" ht="25.5" hidden="false" customHeight="false" outlineLevel="0" collapsed="false">
      <c r="A73" s="32" t="n">
        <v>71</v>
      </c>
      <c r="B73" s="33" t="s">
        <v>1775</v>
      </c>
      <c r="C73" s="34" t="s">
        <v>1776</v>
      </c>
      <c r="D73" s="35" t="s">
        <v>1642</v>
      </c>
      <c r="E73" s="35" t="n">
        <v>20</v>
      </c>
      <c r="F73" s="36" t="n">
        <v>210</v>
      </c>
      <c r="G73" s="36" t="n">
        <f aca="false">E73*F73</f>
        <v>4200</v>
      </c>
      <c r="H73" s="10" t="s">
        <v>11</v>
      </c>
    </row>
    <row r="74" customFormat="false" ht="38.25" hidden="false" customHeight="false" outlineLevel="0" collapsed="false">
      <c r="A74" s="32" t="n">
        <v>72</v>
      </c>
      <c r="B74" s="33" t="s">
        <v>1777</v>
      </c>
      <c r="C74" s="34" t="s">
        <v>1778</v>
      </c>
      <c r="D74" s="35" t="s">
        <v>1642</v>
      </c>
      <c r="E74" s="35" t="n">
        <v>20</v>
      </c>
      <c r="F74" s="36" t="n">
        <v>210</v>
      </c>
      <c r="G74" s="36" t="n">
        <f aca="false">E74*F74</f>
        <v>4200</v>
      </c>
      <c r="H74" s="10" t="s">
        <v>11</v>
      </c>
    </row>
    <row r="75" customFormat="false" ht="51" hidden="false" customHeight="false" outlineLevel="0" collapsed="false">
      <c r="A75" s="32" t="n">
        <v>73</v>
      </c>
      <c r="B75" s="33" t="s">
        <v>1779</v>
      </c>
      <c r="C75" s="34" t="s">
        <v>1780</v>
      </c>
      <c r="D75" s="35" t="s">
        <v>1642</v>
      </c>
      <c r="E75" s="35" t="n">
        <v>21</v>
      </c>
      <c r="F75" s="36" t="n">
        <v>210</v>
      </c>
      <c r="G75" s="36" t="n">
        <f aca="false">E75*F75</f>
        <v>4410</v>
      </c>
      <c r="H75" s="10" t="s">
        <v>11</v>
      </c>
    </row>
    <row r="76" customFormat="false" ht="38.25" hidden="false" customHeight="false" outlineLevel="0" collapsed="false">
      <c r="A76" s="32" t="n">
        <v>74</v>
      </c>
      <c r="B76" s="33" t="s">
        <v>1781</v>
      </c>
      <c r="C76" s="34" t="s">
        <v>1782</v>
      </c>
      <c r="D76" s="35" t="s">
        <v>1642</v>
      </c>
      <c r="E76" s="35" t="n">
        <v>54</v>
      </c>
      <c r="F76" s="36" t="n">
        <v>210</v>
      </c>
      <c r="G76" s="36" t="n">
        <f aca="false">E76*F76</f>
        <v>11340</v>
      </c>
      <c r="H76" s="10" t="s">
        <v>11</v>
      </c>
    </row>
    <row r="77" customFormat="false" ht="63.75" hidden="false" customHeight="false" outlineLevel="0" collapsed="false">
      <c r="A77" s="32" t="n">
        <v>75</v>
      </c>
      <c r="B77" s="33" t="s">
        <v>1783</v>
      </c>
      <c r="C77" s="34" t="s">
        <v>1784</v>
      </c>
      <c r="D77" s="35" t="s">
        <v>1642</v>
      </c>
      <c r="E77" s="35" t="n">
        <v>42</v>
      </c>
      <c r="F77" s="36" t="n">
        <v>210</v>
      </c>
      <c r="G77" s="36" t="n">
        <f aca="false">E77*F77</f>
        <v>8820</v>
      </c>
      <c r="H77" s="10" t="s">
        <v>11</v>
      </c>
    </row>
    <row r="78" customFormat="false" ht="51" hidden="false" customHeight="false" outlineLevel="0" collapsed="false">
      <c r="A78" s="32" t="n">
        <v>76</v>
      </c>
      <c r="B78" s="33" t="s">
        <v>1785</v>
      </c>
      <c r="C78" s="34" t="s">
        <v>1786</v>
      </c>
      <c r="D78" s="35" t="s">
        <v>1642</v>
      </c>
      <c r="E78" s="35" t="n">
        <v>21</v>
      </c>
      <c r="F78" s="36" t="n">
        <v>210</v>
      </c>
      <c r="G78" s="36" t="n">
        <f aca="false">E78*F78</f>
        <v>4410</v>
      </c>
      <c r="H78" s="10" t="s">
        <v>11</v>
      </c>
    </row>
    <row r="79" customFormat="false" ht="38.25" hidden="false" customHeight="false" outlineLevel="0" collapsed="false">
      <c r="A79" s="32" t="n">
        <v>77</v>
      </c>
      <c r="B79" s="33" t="s">
        <v>1787</v>
      </c>
      <c r="C79" s="34" t="s">
        <v>1788</v>
      </c>
      <c r="D79" s="35" t="s">
        <v>1642</v>
      </c>
      <c r="E79" s="35" t="n">
        <v>55</v>
      </c>
      <c r="F79" s="36" t="n">
        <v>210</v>
      </c>
      <c r="G79" s="36" t="n">
        <f aca="false">E79*F79</f>
        <v>11550</v>
      </c>
      <c r="H79" s="10" t="s">
        <v>11</v>
      </c>
    </row>
    <row r="80" customFormat="false" ht="63.75" hidden="false" customHeight="false" outlineLevel="0" collapsed="false">
      <c r="A80" s="32" t="n">
        <v>78</v>
      </c>
      <c r="B80" s="33" t="s">
        <v>1789</v>
      </c>
      <c r="C80" s="34" t="s">
        <v>1790</v>
      </c>
      <c r="D80" s="35" t="s">
        <v>1642</v>
      </c>
      <c r="E80" s="35" t="n">
        <v>39</v>
      </c>
      <c r="F80" s="36" t="n">
        <v>210</v>
      </c>
      <c r="G80" s="36" t="n">
        <f aca="false">E80*F80</f>
        <v>8190</v>
      </c>
      <c r="H80" s="10" t="s">
        <v>11</v>
      </c>
    </row>
    <row r="81" customFormat="false" ht="51" hidden="false" customHeight="false" outlineLevel="0" collapsed="false">
      <c r="A81" s="32" t="n">
        <v>79</v>
      </c>
      <c r="B81" s="33" t="s">
        <v>1791</v>
      </c>
      <c r="C81" s="34" t="s">
        <v>1792</v>
      </c>
      <c r="D81" s="35" t="s">
        <v>1642</v>
      </c>
      <c r="E81" s="35" t="n">
        <v>21</v>
      </c>
      <c r="F81" s="36" t="n">
        <v>210</v>
      </c>
      <c r="G81" s="36" t="n">
        <f aca="false">E81*F81</f>
        <v>4410</v>
      </c>
      <c r="H81" s="10" t="s">
        <v>11</v>
      </c>
    </row>
    <row r="82" customFormat="false" ht="38.25" hidden="false" customHeight="false" outlineLevel="0" collapsed="false">
      <c r="A82" s="32" t="n">
        <v>80</v>
      </c>
      <c r="B82" s="33" t="s">
        <v>1793</v>
      </c>
      <c r="C82" s="34" t="s">
        <v>1794</v>
      </c>
      <c r="D82" s="35" t="s">
        <v>1642</v>
      </c>
      <c r="E82" s="35" t="n">
        <v>80</v>
      </c>
      <c r="F82" s="36" t="n">
        <v>210</v>
      </c>
      <c r="G82" s="36" t="n">
        <f aca="false">E82*F82</f>
        <v>16800</v>
      </c>
      <c r="H82" s="10" t="s">
        <v>11</v>
      </c>
    </row>
    <row r="83" customFormat="false" ht="63.75" hidden="false" customHeight="false" outlineLevel="0" collapsed="false">
      <c r="A83" s="32" t="n">
        <v>81</v>
      </c>
      <c r="B83" s="33" t="s">
        <v>1795</v>
      </c>
      <c r="C83" s="34" t="s">
        <v>1796</v>
      </c>
      <c r="D83" s="35" t="s">
        <v>1642</v>
      </c>
      <c r="E83" s="35" t="n">
        <v>55</v>
      </c>
      <c r="F83" s="36" t="n">
        <v>210</v>
      </c>
      <c r="G83" s="36" t="n">
        <f aca="false">E83*F83</f>
        <v>11550</v>
      </c>
      <c r="H83" s="10" t="s">
        <v>11</v>
      </c>
    </row>
    <row r="84" customFormat="false" ht="51" hidden="false" customHeight="false" outlineLevel="0" collapsed="false">
      <c r="A84" s="32" t="n">
        <v>82</v>
      </c>
      <c r="B84" s="33" t="s">
        <v>1797</v>
      </c>
      <c r="C84" s="34" t="s">
        <v>1798</v>
      </c>
      <c r="D84" s="35" t="s">
        <v>1642</v>
      </c>
      <c r="E84" s="35" t="n">
        <v>21</v>
      </c>
      <c r="F84" s="36" t="n">
        <v>210</v>
      </c>
      <c r="G84" s="36" t="n">
        <f aca="false">E84*F84</f>
        <v>4410</v>
      </c>
      <c r="H84" s="10" t="s">
        <v>11</v>
      </c>
    </row>
    <row r="85" customFormat="false" ht="38.25" hidden="false" customHeight="false" outlineLevel="0" collapsed="false">
      <c r="A85" s="32" t="n">
        <v>83</v>
      </c>
      <c r="B85" s="33" t="s">
        <v>1799</v>
      </c>
      <c r="C85" s="34" t="s">
        <v>1800</v>
      </c>
      <c r="D85" s="35" t="s">
        <v>1642</v>
      </c>
      <c r="E85" s="35" t="n">
        <v>128</v>
      </c>
      <c r="F85" s="36" t="n">
        <v>210</v>
      </c>
      <c r="G85" s="36" t="n">
        <f aca="false">E85*F85</f>
        <v>26880</v>
      </c>
      <c r="H85" s="10" t="s">
        <v>11</v>
      </c>
    </row>
    <row r="86" customFormat="false" ht="63.75" hidden="false" customHeight="false" outlineLevel="0" collapsed="false">
      <c r="A86" s="32" t="n">
        <v>84</v>
      </c>
      <c r="B86" s="33" t="s">
        <v>1801</v>
      </c>
      <c r="C86" s="34" t="s">
        <v>1802</v>
      </c>
      <c r="D86" s="35" t="s">
        <v>1642</v>
      </c>
      <c r="E86" s="35" t="n">
        <v>76</v>
      </c>
      <c r="F86" s="36" t="n">
        <v>210</v>
      </c>
      <c r="G86" s="36" t="n">
        <f aca="false">E86*F86</f>
        <v>15960</v>
      </c>
      <c r="H86" s="10" t="s">
        <v>11</v>
      </c>
    </row>
    <row r="87" customFormat="false" ht="51" hidden="false" customHeight="false" outlineLevel="0" collapsed="false">
      <c r="A87" s="32" t="n">
        <v>85</v>
      </c>
      <c r="B87" s="33" t="s">
        <v>1803</v>
      </c>
      <c r="C87" s="34" t="s">
        <v>1804</v>
      </c>
      <c r="D87" s="35" t="s">
        <v>1642</v>
      </c>
      <c r="E87" s="35" t="n">
        <v>20</v>
      </c>
      <c r="F87" s="36" t="n">
        <v>210</v>
      </c>
      <c r="G87" s="36" t="n">
        <f aca="false">E87*F87</f>
        <v>4200</v>
      </c>
      <c r="H87" s="10" t="s">
        <v>11</v>
      </c>
    </row>
    <row r="88" customFormat="false" ht="38.25" hidden="false" customHeight="false" outlineLevel="0" collapsed="false">
      <c r="A88" s="32" t="n">
        <v>86</v>
      </c>
      <c r="B88" s="33" t="s">
        <v>1805</v>
      </c>
      <c r="C88" s="34" t="s">
        <v>1806</v>
      </c>
      <c r="D88" s="35" t="s">
        <v>1642</v>
      </c>
      <c r="E88" s="35" t="n">
        <v>65</v>
      </c>
      <c r="F88" s="36" t="n">
        <v>210</v>
      </c>
      <c r="G88" s="36" t="n">
        <f aca="false">E88*F88</f>
        <v>13650</v>
      </c>
      <c r="H88" s="10" t="s">
        <v>11</v>
      </c>
    </row>
    <row r="89" customFormat="false" ht="57.6" hidden="false" customHeight="true" outlineLevel="0" collapsed="false">
      <c r="A89" s="32" t="n">
        <v>87</v>
      </c>
      <c r="B89" s="33" t="s">
        <v>1807</v>
      </c>
      <c r="C89" s="34" t="s">
        <v>1808</v>
      </c>
      <c r="D89" s="35" t="s">
        <v>1642</v>
      </c>
      <c r="E89" s="35" t="n">
        <v>69</v>
      </c>
      <c r="F89" s="36" t="n">
        <v>210</v>
      </c>
      <c r="G89" s="36" t="n">
        <f aca="false">E89*F89</f>
        <v>14490</v>
      </c>
      <c r="H89" s="10" t="s">
        <v>11</v>
      </c>
    </row>
    <row r="90" customFormat="false" ht="51" hidden="false" customHeight="false" outlineLevel="0" collapsed="false">
      <c r="A90" s="32" t="n">
        <v>88</v>
      </c>
      <c r="B90" s="33" t="s">
        <v>1809</v>
      </c>
      <c r="C90" s="34" t="s">
        <v>1810</v>
      </c>
      <c r="D90" s="35" t="s">
        <v>1642</v>
      </c>
      <c r="E90" s="35" t="n">
        <v>20</v>
      </c>
      <c r="F90" s="36" t="n">
        <v>210</v>
      </c>
      <c r="G90" s="36" t="n">
        <f aca="false">E90*F90</f>
        <v>4200</v>
      </c>
      <c r="H90" s="10" t="s">
        <v>11</v>
      </c>
    </row>
    <row r="91" customFormat="false" ht="38.25" hidden="false" customHeight="false" outlineLevel="0" collapsed="false">
      <c r="A91" s="32" t="n">
        <v>89</v>
      </c>
      <c r="B91" s="33" t="s">
        <v>1811</v>
      </c>
      <c r="C91" s="34" t="s">
        <v>1812</v>
      </c>
      <c r="D91" s="35" t="s">
        <v>1642</v>
      </c>
      <c r="E91" s="35" t="n">
        <v>98</v>
      </c>
      <c r="F91" s="36" t="n">
        <v>210</v>
      </c>
      <c r="G91" s="36" t="n">
        <f aca="false">E91*F91</f>
        <v>20580</v>
      </c>
      <c r="H91" s="10" t="s">
        <v>11</v>
      </c>
    </row>
    <row r="92" customFormat="false" ht="51" hidden="false" customHeight="false" outlineLevel="0" collapsed="false">
      <c r="A92" s="32" t="n">
        <v>90</v>
      </c>
      <c r="B92" s="33" t="s">
        <v>1813</v>
      </c>
      <c r="C92" s="34" t="s">
        <v>1814</v>
      </c>
      <c r="D92" s="35" t="s">
        <v>1642</v>
      </c>
      <c r="E92" s="35" t="n">
        <v>52</v>
      </c>
      <c r="F92" s="36" t="n">
        <v>210</v>
      </c>
      <c r="G92" s="36" t="n">
        <f aca="false">E92*F92</f>
        <v>10920</v>
      </c>
      <c r="H92" s="10" t="s">
        <v>11</v>
      </c>
    </row>
    <row r="93" customFormat="false" ht="51" hidden="false" customHeight="false" outlineLevel="0" collapsed="false">
      <c r="A93" s="32" t="n">
        <v>91</v>
      </c>
      <c r="B93" s="33" t="s">
        <v>1815</v>
      </c>
      <c r="C93" s="34" t="s">
        <v>1816</v>
      </c>
      <c r="D93" s="35" t="s">
        <v>1642</v>
      </c>
      <c r="E93" s="35" t="n">
        <v>20</v>
      </c>
      <c r="F93" s="36" t="n">
        <v>210</v>
      </c>
      <c r="G93" s="36" t="n">
        <f aca="false">E93*F93</f>
        <v>4200</v>
      </c>
      <c r="H93" s="10" t="s">
        <v>11</v>
      </c>
    </row>
    <row r="94" customFormat="false" ht="38.25" hidden="false" customHeight="false" outlineLevel="0" collapsed="false">
      <c r="A94" s="32" t="n">
        <v>92</v>
      </c>
      <c r="B94" s="33" t="s">
        <v>1817</v>
      </c>
      <c r="C94" s="34" t="s">
        <v>1818</v>
      </c>
      <c r="D94" s="35" t="s">
        <v>1642</v>
      </c>
      <c r="E94" s="35" t="n">
        <v>34</v>
      </c>
      <c r="F94" s="36" t="n">
        <v>210</v>
      </c>
      <c r="G94" s="36" t="n">
        <f aca="false">E94*F94</f>
        <v>7140</v>
      </c>
      <c r="H94" s="10" t="s">
        <v>11</v>
      </c>
    </row>
    <row r="95" customFormat="false" ht="63.75" hidden="false" customHeight="false" outlineLevel="0" collapsed="false">
      <c r="A95" s="32" t="n">
        <v>93</v>
      </c>
      <c r="B95" s="33" t="s">
        <v>1819</v>
      </c>
      <c r="C95" s="34" t="s">
        <v>1820</v>
      </c>
      <c r="D95" s="35" t="s">
        <v>1642</v>
      </c>
      <c r="E95" s="35" t="n">
        <v>22</v>
      </c>
      <c r="F95" s="36" t="n">
        <v>210</v>
      </c>
      <c r="G95" s="36" t="n">
        <f aca="false">E95*F95</f>
        <v>4620</v>
      </c>
      <c r="H95" s="10" t="s">
        <v>11</v>
      </c>
    </row>
    <row r="96" customFormat="false" ht="51" hidden="false" customHeight="false" outlineLevel="0" collapsed="false">
      <c r="A96" s="32" t="n">
        <v>94</v>
      </c>
      <c r="B96" s="33" t="s">
        <v>1821</v>
      </c>
      <c r="C96" s="34" t="s">
        <v>1822</v>
      </c>
      <c r="D96" s="35" t="s">
        <v>1642</v>
      </c>
      <c r="E96" s="35" t="n">
        <v>20</v>
      </c>
      <c r="F96" s="36" t="n">
        <v>210</v>
      </c>
      <c r="G96" s="36" t="n">
        <f aca="false">E96*F96</f>
        <v>4200</v>
      </c>
      <c r="H96" s="10" t="s">
        <v>11</v>
      </c>
    </row>
    <row r="97" customFormat="false" ht="38.25" hidden="false" customHeight="false" outlineLevel="0" collapsed="false">
      <c r="A97" s="32" t="n">
        <v>95</v>
      </c>
      <c r="B97" s="33" t="s">
        <v>1823</v>
      </c>
      <c r="C97" s="34" t="s">
        <v>1824</v>
      </c>
      <c r="D97" s="35" t="s">
        <v>1642</v>
      </c>
      <c r="E97" s="35" t="n">
        <v>21</v>
      </c>
      <c r="F97" s="36" t="n">
        <v>210</v>
      </c>
      <c r="G97" s="36" t="n">
        <f aca="false">E97*F97</f>
        <v>4410</v>
      </c>
      <c r="H97" s="10" t="s">
        <v>11</v>
      </c>
    </row>
    <row r="98" customFormat="false" ht="63.75" hidden="false" customHeight="false" outlineLevel="0" collapsed="false">
      <c r="A98" s="32" t="n">
        <v>96</v>
      </c>
      <c r="B98" s="33" t="s">
        <v>1825</v>
      </c>
      <c r="C98" s="34" t="s">
        <v>1826</v>
      </c>
      <c r="D98" s="35" t="s">
        <v>1642</v>
      </c>
      <c r="E98" s="35" t="n">
        <v>22</v>
      </c>
      <c r="F98" s="36" t="n">
        <v>210</v>
      </c>
      <c r="G98" s="36" t="n">
        <f aca="false">E98*F98</f>
        <v>4620</v>
      </c>
      <c r="H98" s="10" t="s">
        <v>11</v>
      </c>
    </row>
    <row r="99" customFormat="false" ht="51" hidden="false" customHeight="false" outlineLevel="0" collapsed="false">
      <c r="A99" s="32" t="n">
        <v>97</v>
      </c>
      <c r="B99" s="33" t="s">
        <v>1827</v>
      </c>
      <c r="C99" s="34" t="s">
        <v>1828</v>
      </c>
      <c r="D99" s="35" t="s">
        <v>1642</v>
      </c>
      <c r="E99" s="35" t="n">
        <v>19</v>
      </c>
      <c r="F99" s="36" t="n">
        <v>210</v>
      </c>
      <c r="G99" s="36" t="n">
        <f aca="false">E99*F99</f>
        <v>3990</v>
      </c>
      <c r="H99" s="10" t="s">
        <v>11</v>
      </c>
    </row>
    <row r="100" customFormat="false" ht="38.25" hidden="false" customHeight="false" outlineLevel="0" collapsed="false">
      <c r="A100" s="32" t="n">
        <v>98</v>
      </c>
      <c r="B100" s="33" t="s">
        <v>1829</v>
      </c>
      <c r="C100" s="34" t="s">
        <v>1830</v>
      </c>
      <c r="D100" s="35" t="s">
        <v>1642</v>
      </c>
      <c r="E100" s="35" t="n">
        <v>23</v>
      </c>
      <c r="F100" s="36" t="n">
        <v>210</v>
      </c>
      <c r="G100" s="36" t="n">
        <f aca="false">E100*F100</f>
        <v>4830</v>
      </c>
      <c r="H100" s="10" t="s">
        <v>11</v>
      </c>
    </row>
    <row r="101" customFormat="false" ht="63.75" hidden="false" customHeight="false" outlineLevel="0" collapsed="false">
      <c r="A101" s="32" t="n">
        <v>99</v>
      </c>
      <c r="B101" s="33" t="s">
        <v>1831</v>
      </c>
      <c r="C101" s="34" t="s">
        <v>1832</v>
      </c>
      <c r="D101" s="35" t="s">
        <v>1642</v>
      </c>
      <c r="E101" s="35" t="n">
        <v>23</v>
      </c>
      <c r="F101" s="36" t="n">
        <v>210</v>
      </c>
      <c r="G101" s="36" t="n">
        <f aca="false">E101*F101</f>
        <v>4830</v>
      </c>
      <c r="H101" s="10" t="s">
        <v>11</v>
      </c>
    </row>
    <row r="102" customFormat="false" ht="63.75" hidden="false" customHeight="false" outlineLevel="0" collapsed="false">
      <c r="A102" s="32" t="n">
        <v>100</v>
      </c>
      <c r="B102" s="33" t="s">
        <v>1833</v>
      </c>
      <c r="C102" s="34" t="s">
        <v>1834</v>
      </c>
      <c r="D102" s="35" t="s">
        <v>1642</v>
      </c>
      <c r="E102" s="35" t="n">
        <v>20</v>
      </c>
      <c r="F102" s="36" t="n">
        <v>210</v>
      </c>
      <c r="G102" s="36" t="n">
        <f aca="false">E102*F102</f>
        <v>4200</v>
      </c>
      <c r="H102" s="10" t="s">
        <v>11</v>
      </c>
    </row>
    <row r="103" customFormat="false" ht="63.75" hidden="false" customHeight="false" outlineLevel="0" collapsed="false">
      <c r="A103" s="32" t="n">
        <v>101</v>
      </c>
      <c r="B103" s="33" t="s">
        <v>1835</v>
      </c>
      <c r="C103" s="34" t="s">
        <v>1836</v>
      </c>
      <c r="D103" s="35" t="s">
        <v>1642</v>
      </c>
      <c r="E103" s="35" t="n">
        <v>18</v>
      </c>
      <c r="F103" s="36" t="n">
        <v>210</v>
      </c>
      <c r="G103" s="36" t="n">
        <f aca="false">E103*F103</f>
        <v>3780</v>
      </c>
      <c r="H103" s="10" t="s">
        <v>11</v>
      </c>
    </row>
    <row r="104" customFormat="false" ht="76.5" hidden="false" customHeight="false" outlineLevel="0" collapsed="false">
      <c r="A104" s="32" t="n">
        <v>102</v>
      </c>
      <c r="B104" s="33" t="s">
        <v>1837</v>
      </c>
      <c r="C104" s="34" t="s">
        <v>1838</v>
      </c>
      <c r="D104" s="35" t="s">
        <v>1642</v>
      </c>
      <c r="E104" s="35" t="n">
        <v>30</v>
      </c>
      <c r="F104" s="36" t="n">
        <v>210</v>
      </c>
      <c r="G104" s="36" t="n">
        <f aca="false">E104*F104</f>
        <v>6300</v>
      </c>
      <c r="H104" s="10" t="s">
        <v>11</v>
      </c>
    </row>
    <row r="105" customFormat="false" ht="63.75" hidden="false" customHeight="false" outlineLevel="0" collapsed="false">
      <c r="A105" s="32" t="n">
        <v>103</v>
      </c>
      <c r="B105" s="33" t="s">
        <v>1839</v>
      </c>
      <c r="C105" s="34" t="s">
        <v>1840</v>
      </c>
      <c r="D105" s="35" t="s">
        <v>1642</v>
      </c>
      <c r="E105" s="35" t="n">
        <v>117</v>
      </c>
      <c r="F105" s="36" t="n">
        <v>210</v>
      </c>
      <c r="G105" s="36" t="n">
        <f aca="false">E105*F105</f>
        <v>24570</v>
      </c>
      <c r="H105" s="10" t="s">
        <v>11</v>
      </c>
    </row>
    <row r="106" customFormat="false" ht="89.25" hidden="false" customHeight="false" outlineLevel="0" collapsed="false">
      <c r="A106" s="32" t="n">
        <v>104</v>
      </c>
      <c r="B106" s="33" t="s">
        <v>1841</v>
      </c>
      <c r="C106" s="34" t="s">
        <v>1842</v>
      </c>
      <c r="D106" s="35" t="s">
        <v>1642</v>
      </c>
      <c r="E106" s="35" t="n">
        <v>41</v>
      </c>
      <c r="F106" s="36" t="n">
        <v>210</v>
      </c>
      <c r="G106" s="36" t="n">
        <f aca="false">E106*F106</f>
        <v>8610</v>
      </c>
      <c r="H106" s="10" t="s">
        <v>11</v>
      </c>
    </row>
    <row r="107" customFormat="false" ht="76.5" hidden="false" customHeight="false" outlineLevel="0" collapsed="false">
      <c r="A107" s="32" t="n">
        <v>105</v>
      </c>
      <c r="B107" s="33" t="s">
        <v>1843</v>
      </c>
      <c r="C107" s="34" t="s">
        <v>1844</v>
      </c>
      <c r="D107" s="35" t="s">
        <v>1642</v>
      </c>
      <c r="E107" s="35" t="n">
        <v>30</v>
      </c>
      <c r="F107" s="36" t="n">
        <v>210</v>
      </c>
      <c r="G107" s="36" t="n">
        <f aca="false">E107*F107</f>
        <v>6300</v>
      </c>
      <c r="H107" s="10" t="s">
        <v>11</v>
      </c>
    </row>
    <row r="108" customFormat="false" ht="76.5" hidden="false" customHeight="false" outlineLevel="0" collapsed="false">
      <c r="A108" s="32" t="n">
        <v>106</v>
      </c>
      <c r="B108" s="33" t="s">
        <v>1845</v>
      </c>
      <c r="C108" s="34" t="s">
        <v>1846</v>
      </c>
      <c r="D108" s="35" t="s">
        <v>1642</v>
      </c>
      <c r="E108" s="35" t="n">
        <v>73</v>
      </c>
      <c r="F108" s="36" t="n">
        <v>210</v>
      </c>
      <c r="G108" s="36" t="n">
        <f aca="false">E108*F108</f>
        <v>15330</v>
      </c>
      <c r="H108" s="10" t="s">
        <v>11</v>
      </c>
    </row>
    <row r="109" customFormat="false" ht="89.25" hidden="false" customHeight="false" outlineLevel="0" collapsed="false">
      <c r="A109" s="32" t="n">
        <v>107</v>
      </c>
      <c r="B109" s="33" t="s">
        <v>1847</v>
      </c>
      <c r="C109" s="34" t="s">
        <v>1848</v>
      </c>
      <c r="D109" s="35" t="s">
        <v>1642</v>
      </c>
      <c r="E109" s="35" t="n">
        <v>38</v>
      </c>
      <c r="F109" s="36" t="n">
        <v>210</v>
      </c>
      <c r="G109" s="36" t="n">
        <f aca="false">E109*F109</f>
        <v>7980</v>
      </c>
      <c r="H109" s="10" t="s">
        <v>11</v>
      </c>
    </row>
    <row r="110" customFormat="false" ht="38.25" hidden="false" customHeight="false" outlineLevel="0" collapsed="false">
      <c r="A110" s="32" t="n">
        <v>108</v>
      </c>
      <c r="B110" s="33" t="s">
        <v>1849</v>
      </c>
      <c r="C110" s="34" t="s">
        <v>1850</v>
      </c>
      <c r="D110" s="35" t="s">
        <v>1642</v>
      </c>
      <c r="E110" s="35" t="n">
        <v>88</v>
      </c>
      <c r="F110" s="36" t="n">
        <v>210</v>
      </c>
      <c r="G110" s="36" t="n">
        <f aca="false">E110*F110</f>
        <v>18480</v>
      </c>
      <c r="H110" s="10" t="s">
        <v>11</v>
      </c>
    </row>
    <row r="111" customFormat="false" ht="51" hidden="false" customHeight="false" outlineLevel="0" collapsed="false">
      <c r="A111" s="32" t="n">
        <v>109</v>
      </c>
      <c r="B111" s="33" t="s">
        <v>1851</v>
      </c>
      <c r="C111" s="34" t="s">
        <v>1852</v>
      </c>
      <c r="D111" s="35" t="s">
        <v>1642</v>
      </c>
      <c r="E111" s="35" t="n">
        <v>88</v>
      </c>
      <c r="F111" s="36" t="n">
        <v>210</v>
      </c>
      <c r="G111" s="36" t="n">
        <f aca="false">E111*F111</f>
        <v>18480</v>
      </c>
      <c r="H111" s="10" t="s">
        <v>11</v>
      </c>
    </row>
    <row r="112" customFormat="false" ht="51" hidden="false" customHeight="false" outlineLevel="0" collapsed="false">
      <c r="A112" s="32" t="n">
        <v>110</v>
      </c>
      <c r="B112" s="33" t="s">
        <v>1853</v>
      </c>
      <c r="C112" s="34" t="s">
        <v>1854</v>
      </c>
      <c r="D112" s="35" t="s">
        <v>1642</v>
      </c>
      <c r="E112" s="35" t="n">
        <v>21</v>
      </c>
      <c r="F112" s="36" t="n">
        <v>210</v>
      </c>
      <c r="G112" s="36" t="n">
        <f aca="false">E112*F112</f>
        <v>4410</v>
      </c>
      <c r="H112" s="10" t="s">
        <v>11</v>
      </c>
    </row>
    <row r="113" customFormat="false" ht="38.25" hidden="false" customHeight="false" outlineLevel="0" collapsed="false">
      <c r="A113" s="32" t="n">
        <v>111</v>
      </c>
      <c r="B113" s="33" t="s">
        <v>1855</v>
      </c>
      <c r="C113" s="34" t="s">
        <v>1856</v>
      </c>
      <c r="D113" s="35" t="s">
        <v>1642</v>
      </c>
      <c r="E113" s="35" t="n">
        <v>74</v>
      </c>
      <c r="F113" s="36" t="n">
        <v>210</v>
      </c>
      <c r="G113" s="36" t="n">
        <f aca="false">E113*F113</f>
        <v>15540</v>
      </c>
      <c r="H113" s="10" t="s">
        <v>11</v>
      </c>
    </row>
    <row r="114" customFormat="false" ht="51" hidden="false" customHeight="false" outlineLevel="0" collapsed="false">
      <c r="A114" s="32" t="n">
        <v>112</v>
      </c>
      <c r="B114" s="33" t="s">
        <v>1857</v>
      </c>
      <c r="C114" s="34" t="s">
        <v>1858</v>
      </c>
      <c r="D114" s="35" t="s">
        <v>1642</v>
      </c>
      <c r="E114" s="35" t="n">
        <v>43</v>
      </c>
      <c r="F114" s="36" t="n">
        <v>210</v>
      </c>
      <c r="G114" s="36" t="n">
        <f aca="false">E114*F114</f>
        <v>9030</v>
      </c>
      <c r="H114" s="10" t="s">
        <v>11</v>
      </c>
    </row>
    <row r="115" customFormat="false" ht="51" hidden="false" customHeight="false" outlineLevel="0" collapsed="false">
      <c r="A115" s="32" t="n">
        <v>113</v>
      </c>
      <c r="B115" s="33" t="s">
        <v>1859</v>
      </c>
      <c r="C115" s="34" t="s">
        <v>1860</v>
      </c>
      <c r="D115" s="35" t="s">
        <v>1642</v>
      </c>
      <c r="E115" s="35" t="n">
        <v>21</v>
      </c>
      <c r="F115" s="36" t="n">
        <v>210</v>
      </c>
      <c r="G115" s="36" t="n">
        <f aca="false">E115*F115</f>
        <v>4410</v>
      </c>
      <c r="H115" s="10" t="s">
        <v>11</v>
      </c>
    </row>
    <row r="116" customFormat="false" ht="51" hidden="false" customHeight="false" outlineLevel="0" collapsed="false">
      <c r="A116" s="32" t="n">
        <v>114</v>
      </c>
      <c r="B116" s="33" t="s">
        <v>1861</v>
      </c>
      <c r="C116" s="34" t="s">
        <v>1862</v>
      </c>
      <c r="D116" s="35" t="s">
        <v>1642</v>
      </c>
      <c r="E116" s="35" t="n">
        <v>40</v>
      </c>
      <c r="F116" s="36" t="n">
        <v>210</v>
      </c>
      <c r="G116" s="36" t="n">
        <f aca="false">E116*F116</f>
        <v>8400</v>
      </c>
      <c r="H116" s="10" t="s">
        <v>11</v>
      </c>
    </row>
    <row r="117" customFormat="false" ht="38.25" hidden="false" customHeight="false" outlineLevel="0" collapsed="false">
      <c r="A117" s="32" t="n">
        <v>115</v>
      </c>
      <c r="B117" s="33" t="s">
        <v>1863</v>
      </c>
      <c r="C117" s="34" t="s">
        <v>1864</v>
      </c>
      <c r="D117" s="35" t="s">
        <v>1642</v>
      </c>
      <c r="E117" s="35" t="n">
        <v>20</v>
      </c>
      <c r="F117" s="36" t="n">
        <v>210</v>
      </c>
      <c r="G117" s="36" t="n">
        <f aca="false">E117*F117</f>
        <v>4200</v>
      </c>
      <c r="H117" s="10" t="s">
        <v>11</v>
      </c>
    </row>
    <row r="118" customFormat="false" ht="51" hidden="false" customHeight="false" outlineLevel="0" collapsed="false">
      <c r="A118" s="32" t="n">
        <v>116</v>
      </c>
      <c r="B118" s="33" t="s">
        <v>1865</v>
      </c>
      <c r="C118" s="34" t="s">
        <v>1866</v>
      </c>
      <c r="D118" s="35" t="s">
        <v>1642</v>
      </c>
      <c r="E118" s="35" t="n">
        <v>21</v>
      </c>
      <c r="F118" s="36" t="n">
        <v>210</v>
      </c>
      <c r="G118" s="36" t="n">
        <f aca="false">E118*F118</f>
        <v>4410</v>
      </c>
      <c r="H118" s="10" t="s">
        <v>11</v>
      </c>
    </row>
    <row r="119" customFormat="false" ht="38.25" hidden="false" customHeight="false" outlineLevel="0" collapsed="false">
      <c r="A119" s="32" t="n">
        <v>117</v>
      </c>
      <c r="B119" s="33" t="s">
        <v>1867</v>
      </c>
      <c r="C119" s="34" t="s">
        <v>1868</v>
      </c>
      <c r="D119" s="35" t="s">
        <v>1642</v>
      </c>
      <c r="E119" s="35" t="n">
        <v>32</v>
      </c>
      <c r="F119" s="36" t="n">
        <v>210</v>
      </c>
      <c r="G119" s="36" t="n">
        <f aca="false">E119*F119</f>
        <v>6720</v>
      </c>
      <c r="H119" s="10" t="s">
        <v>11</v>
      </c>
    </row>
    <row r="120" customFormat="false" ht="63.75" hidden="false" customHeight="false" outlineLevel="0" collapsed="false">
      <c r="A120" s="32" t="n">
        <v>118</v>
      </c>
      <c r="B120" s="33" t="s">
        <v>1869</v>
      </c>
      <c r="C120" s="34" t="s">
        <v>1870</v>
      </c>
      <c r="D120" s="35" t="s">
        <v>1642</v>
      </c>
      <c r="E120" s="35" t="n">
        <v>42</v>
      </c>
      <c r="F120" s="36" t="n">
        <v>210</v>
      </c>
      <c r="G120" s="36" t="n">
        <f aca="false">E120*F120</f>
        <v>8820</v>
      </c>
      <c r="H120" s="10" t="s">
        <v>11</v>
      </c>
    </row>
    <row r="121" customFormat="false" ht="51" hidden="false" customHeight="false" outlineLevel="0" collapsed="false">
      <c r="A121" s="32" t="n">
        <v>119</v>
      </c>
      <c r="B121" s="33" t="s">
        <v>1871</v>
      </c>
      <c r="C121" s="34" t="s">
        <v>1872</v>
      </c>
      <c r="D121" s="35" t="s">
        <v>1642</v>
      </c>
      <c r="E121" s="35" t="n">
        <v>20</v>
      </c>
      <c r="F121" s="36" t="n">
        <v>210</v>
      </c>
      <c r="G121" s="36" t="n">
        <f aca="false">E121*F121</f>
        <v>4200</v>
      </c>
      <c r="H121" s="10" t="s">
        <v>11</v>
      </c>
    </row>
    <row r="122" customFormat="false" ht="51" hidden="false" customHeight="false" outlineLevel="0" collapsed="false">
      <c r="A122" s="32" t="n">
        <v>120</v>
      </c>
      <c r="B122" s="33" t="s">
        <v>1873</v>
      </c>
      <c r="C122" s="34" t="s">
        <v>1874</v>
      </c>
      <c r="D122" s="35" t="s">
        <v>1642</v>
      </c>
      <c r="E122" s="35" t="n">
        <v>32</v>
      </c>
      <c r="F122" s="36" t="n">
        <v>210</v>
      </c>
      <c r="G122" s="36" t="n">
        <f aca="false">E122*F122</f>
        <v>6720</v>
      </c>
      <c r="H122" s="10" t="s">
        <v>11</v>
      </c>
    </row>
    <row r="123" customFormat="false" ht="63.75" hidden="false" customHeight="false" outlineLevel="0" collapsed="false">
      <c r="A123" s="32" t="n">
        <v>121</v>
      </c>
      <c r="B123" s="33" t="s">
        <v>1875</v>
      </c>
      <c r="C123" s="34" t="s">
        <v>1876</v>
      </c>
      <c r="D123" s="35" t="s">
        <v>1642</v>
      </c>
      <c r="E123" s="35" t="n">
        <v>22</v>
      </c>
      <c r="F123" s="36" t="n">
        <v>210</v>
      </c>
      <c r="G123" s="36" t="n">
        <f aca="false">E123*F123</f>
        <v>4620</v>
      </c>
      <c r="H123" s="10" t="s">
        <v>11</v>
      </c>
    </row>
    <row r="124" customFormat="false" ht="38.25" hidden="false" customHeight="false" outlineLevel="0" collapsed="false">
      <c r="A124" s="32" t="n">
        <v>122</v>
      </c>
      <c r="B124" s="33" t="s">
        <v>1877</v>
      </c>
      <c r="C124" s="34" t="s">
        <v>1878</v>
      </c>
      <c r="D124" s="35" t="s">
        <v>1642</v>
      </c>
      <c r="E124" s="35" t="n">
        <v>93</v>
      </c>
      <c r="F124" s="36" t="n">
        <v>210</v>
      </c>
      <c r="G124" s="36" t="n">
        <f aca="false">E124*F124</f>
        <v>19530</v>
      </c>
      <c r="H124" s="10" t="s">
        <v>11</v>
      </c>
    </row>
    <row r="125" customFormat="false" ht="25.5" hidden="false" customHeight="false" outlineLevel="0" collapsed="false">
      <c r="A125" s="32" t="n">
        <v>123</v>
      </c>
      <c r="B125" s="33" t="s">
        <v>1879</v>
      </c>
      <c r="C125" s="34" t="s">
        <v>1880</v>
      </c>
      <c r="D125" s="35" t="s">
        <v>1642</v>
      </c>
      <c r="E125" s="35" t="n">
        <v>52</v>
      </c>
      <c r="F125" s="36" t="n">
        <v>210</v>
      </c>
      <c r="G125" s="36" t="n">
        <f aca="false">E125*F125</f>
        <v>10920</v>
      </c>
      <c r="H125" s="10" t="s">
        <v>11</v>
      </c>
    </row>
    <row r="126" customFormat="false" ht="51" hidden="false" customHeight="false" outlineLevel="0" collapsed="false">
      <c r="A126" s="32" t="n">
        <v>124</v>
      </c>
      <c r="B126" s="33" t="s">
        <v>1881</v>
      </c>
      <c r="C126" s="34" t="s">
        <v>1882</v>
      </c>
      <c r="D126" s="35" t="s">
        <v>1642</v>
      </c>
      <c r="E126" s="35" t="n">
        <v>72</v>
      </c>
      <c r="F126" s="36" t="n">
        <v>210</v>
      </c>
      <c r="G126" s="36" t="n">
        <f aca="false">E126*F126</f>
        <v>15120</v>
      </c>
      <c r="H126" s="10" t="s">
        <v>11</v>
      </c>
    </row>
    <row r="127" customFormat="false" ht="25.5" hidden="false" customHeight="false" outlineLevel="0" collapsed="false">
      <c r="A127" s="32" t="n">
        <v>125</v>
      </c>
      <c r="B127" s="33" t="s">
        <v>1883</v>
      </c>
      <c r="C127" s="34" t="s">
        <v>1884</v>
      </c>
      <c r="D127" s="35" t="s">
        <v>1642</v>
      </c>
      <c r="E127" s="35" t="n">
        <v>49</v>
      </c>
      <c r="F127" s="36" t="n">
        <v>210</v>
      </c>
      <c r="G127" s="36" t="n">
        <f aca="false">E127*F127</f>
        <v>10290</v>
      </c>
      <c r="H127" s="10" t="s">
        <v>11</v>
      </c>
    </row>
    <row r="128" customFormat="false" ht="18.75" hidden="false" customHeight="false" outlineLevel="0" collapsed="false">
      <c r="A128" s="32" t="n">
        <v>126</v>
      </c>
      <c r="B128" s="33" t="s">
        <v>1885</v>
      </c>
      <c r="C128" s="34" t="s">
        <v>1886</v>
      </c>
      <c r="D128" s="35" t="s">
        <v>1642</v>
      </c>
      <c r="E128" s="35" t="n">
        <v>64</v>
      </c>
      <c r="F128" s="36" t="n">
        <v>210</v>
      </c>
      <c r="G128" s="36" t="n">
        <f aca="false">E128*F128</f>
        <v>13440</v>
      </c>
      <c r="H128" s="10" t="s">
        <v>11</v>
      </c>
    </row>
    <row r="129" customFormat="false" ht="38.25" hidden="false" customHeight="false" outlineLevel="0" collapsed="false">
      <c r="A129" s="32" t="n">
        <v>127</v>
      </c>
      <c r="B129" s="33" t="s">
        <v>1887</v>
      </c>
      <c r="C129" s="34" t="s">
        <v>1888</v>
      </c>
      <c r="D129" s="35" t="s">
        <v>1642</v>
      </c>
      <c r="E129" s="35" t="n">
        <v>75</v>
      </c>
      <c r="F129" s="36" t="n">
        <v>210</v>
      </c>
      <c r="G129" s="36" t="n">
        <f aca="false">E129*F129</f>
        <v>15750</v>
      </c>
      <c r="H129" s="10" t="s">
        <v>11</v>
      </c>
    </row>
    <row r="130" customFormat="false" ht="63.75" hidden="false" customHeight="false" outlineLevel="0" collapsed="false">
      <c r="A130" s="32" t="n">
        <v>128</v>
      </c>
      <c r="B130" s="33" t="s">
        <v>1889</v>
      </c>
      <c r="C130" s="34" t="s">
        <v>1890</v>
      </c>
      <c r="D130" s="35" t="s">
        <v>1642</v>
      </c>
      <c r="E130" s="35" t="n">
        <v>34</v>
      </c>
      <c r="F130" s="36" t="n">
        <v>210</v>
      </c>
      <c r="G130" s="36" t="n">
        <f aca="false">E130*F130</f>
        <v>7140</v>
      </c>
      <c r="H130" s="10" t="s">
        <v>11</v>
      </c>
    </row>
    <row r="131" customFormat="false" ht="63.75" hidden="false" customHeight="false" outlineLevel="0" collapsed="false">
      <c r="A131" s="32" t="n">
        <v>129</v>
      </c>
      <c r="B131" s="33" t="s">
        <v>1891</v>
      </c>
      <c r="C131" s="34" t="s">
        <v>1892</v>
      </c>
      <c r="D131" s="35" t="s">
        <v>1642</v>
      </c>
      <c r="E131" s="35" t="n">
        <v>44</v>
      </c>
      <c r="F131" s="36" t="n">
        <v>210</v>
      </c>
      <c r="G131" s="36" t="n">
        <f aca="false">E131*F131</f>
        <v>9240</v>
      </c>
      <c r="H131" s="10" t="s">
        <v>11</v>
      </c>
    </row>
    <row r="132" customFormat="false" ht="76.5" hidden="false" customHeight="false" outlineLevel="0" collapsed="false">
      <c r="A132" s="32" t="n">
        <v>130</v>
      </c>
      <c r="B132" s="33" t="s">
        <v>1893</v>
      </c>
      <c r="C132" s="34" t="s">
        <v>1894</v>
      </c>
      <c r="D132" s="35" t="s">
        <v>1642</v>
      </c>
      <c r="E132" s="35" t="n">
        <v>27</v>
      </c>
      <c r="F132" s="36" t="n">
        <v>210</v>
      </c>
      <c r="G132" s="36" t="n">
        <f aca="false">E132*F132</f>
        <v>5670</v>
      </c>
      <c r="H132" s="10" t="s">
        <v>11</v>
      </c>
    </row>
    <row r="133" customFormat="false" ht="38.25" hidden="false" customHeight="false" outlineLevel="0" collapsed="false">
      <c r="A133" s="32" t="n">
        <v>131</v>
      </c>
      <c r="B133" s="33" t="s">
        <v>1895</v>
      </c>
      <c r="C133" s="34" t="s">
        <v>1896</v>
      </c>
      <c r="D133" s="35" t="s">
        <v>1642</v>
      </c>
      <c r="E133" s="35" t="n">
        <v>51</v>
      </c>
      <c r="F133" s="36" t="n">
        <v>210</v>
      </c>
      <c r="G133" s="36" t="n">
        <f aca="false">E133*F133</f>
        <v>10710</v>
      </c>
      <c r="H133" s="10" t="s">
        <v>11</v>
      </c>
    </row>
    <row r="134" customFormat="false" ht="25.5" hidden="false" customHeight="false" outlineLevel="0" collapsed="false">
      <c r="A134" s="32" t="n">
        <v>132</v>
      </c>
      <c r="B134" s="33" t="s">
        <v>1897</v>
      </c>
      <c r="C134" s="34" t="s">
        <v>1898</v>
      </c>
      <c r="D134" s="35" t="s">
        <v>1642</v>
      </c>
      <c r="E134" s="35" t="n">
        <v>94</v>
      </c>
      <c r="F134" s="36" t="n">
        <v>210</v>
      </c>
      <c r="G134" s="36" t="n">
        <f aca="false">E134*F134</f>
        <v>19740</v>
      </c>
      <c r="H134" s="10" t="s">
        <v>11</v>
      </c>
    </row>
    <row r="135" customFormat="false" ht="51" hidden="false" customHeight="false" outlineLevel="0" collapsed="false">
      <c r="A135" s="32" t="n">
        <v>133</v>
      </c>
      <c r="B135" s="33" t="s">
        <v>1899</v>
      </c>
      <c r="C135" s="34" t="s">
        <v>1900</v>
      </c>
      <c r="D135" s="35" t="s">
        <v>1642</v>
      </c>
      <c r="E135" s="35" t="n">
        <v>59</v>
      </c>
      <c r="F135" s="36" t="n">
        <v>210</v>
      </c>
      <c r="G135" s="36" t="n">
        <f aca="false">E135*F135</f>
        <v>12390</v>
      </c>
      <c r="H135" s="10" t="s">
        <v>11</v>
      </c>
    </row>
    <row r="136" customFormat="false" ht="63.75" hidden="false" customHeight="false" outlineLevel="0" collapsed="false">
      <c r="A136" s="32" t="n">
        <v>134</v>
      </c>
      <c r="B136" s="33" t="s">
        <v>1901</v>
      </c>
      <c r="C136" s="34" t="s">
        <v>1902</v>
      </c>
      <c r="D136" s="35" t="s">
        <v>1642</v>
      </c>
      <c r="E136" s="35" t="n">
        <v>19</v>
      </c>
      <c r="F136" s="36" t="n">
        <v>210</v>
      </c>
      <c r="G136" s="36" t="n">
        <f aca="false">E136*F136</f>
        <v>3990</v>
      </c>
      <c r="H136" s="10" t="s">
        <v>11</v>
      </c>
    </row>
    <row r="137" customFormat="false" ht="51" hidden="false" customHeight="false" outlineLevel="0" collapsed="false">
      <c r="A137" s="32" t="n">
        <v>135</v>
      </c>
      <c r="B137" s="33" t="s">
        <v>1903</v>
      </c>
      <c r="C137" s="34" t="s">
        <v>1904</v>
      </c>
      <c r="D137" s="35" t="s">
        <v>1642</v>
      </c>
      <c r="E137" s="35" t="n">
        <v>21</v>
      </c>
      <c r="F137" s="36" t="n">
        <v>210</v>
      </c>
      <c r="G137" s="36" t="n">
        <f aca="false">E137*F137</f>
        <v>4410</v>
      </c>
      <c r="H137" s="10" t="s">
        <v>11</v>
      </c>
    </row>
    <row r="138" customFormat="false" ht="76.5" hidden="false" customHeight="false" outlineLevel="0" collapsed="false">
      <c r="A138" s="32" t="n">
        <v>136</v>
      </c>
      <c r="B138" s="33" t="s">
        <v>1905</v>
      </c>
      <c r="C138" s="34" t="s">
        <v>1906</v>
      </c>
      <c r="D138" s="35" t="s">
        <v>1642</v>
      </c>
      <c r="E138" s="35" t="n">
        <v>25</v>
      </c>
      <c r="F138" s="36" t="n">
        <v>210</v>
      </c>
      <c r="G138" s="36" t="n">
        <f aca="false">E138*F138</f>
        <v>5250</v>
      </c>
      <c r="H138" s="10" t="s">
        <v>11</v>
      </c>
    </row>
    <row r="139" customFormat="false" ht="51" hidden="false" customHeight="false" outlineLevel="0" collapsed="false">
      <c r="A139" s="32" t="n">
        <v>137</v>
      </c>
      <c r="B139" s="33" t="s">
        <v>1907</v>
      </c>
      <c r="C139" s="34" t="s">
        <v>1908</v>
      </c>
      <c r="D139" s="35" t="s">
        <v>1642</v>
      </c>
      <c r="E139" s="35" t="n">
        <v>28</v>
      </c>
      <c r="F139" s="36" t="n">
        <v>210</v>
      </c>
      <c r="G139" s="36" t="n">
        <f aca="false">E139*F139</f>
        <v>5880</v>
      </c>
      <c r="H139" s="10" t="s">
        <v>11</v>
      </c>
    </row>
    <row r="140" customFormat="false" ht="51" hidden="false" customHeight="false" outlineLevel="0" collapsed="false">
      <c r="A140" s="32" t="n">
        <v>138</v>
      </c>
      <c r="B140" s="33" t="s">
        <v>1909</v>
      </c>
      <c r="C140" s="34" t="s">
        <v>1910</v>
      </c>
      <c r="D140" s="35" t="s">
        <v>1642</v>
      </c>
      <c r="E140" s="35" t="n">
        <v>64</v>
      </c>
      <c r="F140" s="36" t="n">
        <v>210</v>
      </c>
      <c r="G140" s="36" t="n">
        <f aca="false">E140*F140</f>
        <v>13440</v>
      </c>
      <c r="H140" s="10" t="s">
        <v>11</v>
      </c>
    </row>
    <row r="141" customFormat="false" ht="63.75" hidden="false" customHeight="false" outlineLevel="0" collapsed="false">
      <c r="A141" s="32" t="n">
        <v>139</v>
      </c>
      <c r="B141" s="33" t="s">
        <v>1911</v>
      </c>
      <c r="C141" s="34" t="s">
        <v>1912</v>
      </c>
      <c r="D141" s="35" t="s">
        <v>1642</v>
      </c>
      <c r="E141" s="35" t="n">
        <v>30</v>
      </c>
      <c r="F141" s="36" t="n">
        <v>210</v>
      </c>
      <c r="G141" s="36" t="n">
        <f aca="false">E141*F141</f>
        <v>6300</v>
      </c>
      <c r="H141" s="10" t="s">
        <v>11</v>
      </c>
    </row>
    <row r="142" customFormat="false" ht="51" hidden="false" customHeight="false" outlineLevel="0" collapsed="false">
      <c r="A142" s="32" t="n">
        <v>140</v>
      </c>
      <c r="B142" s="33" t="s">
        <v>1913</v>
      </c>
      <c r="C142" s="34" t="s">
        <v>1914</v>
      </c>
      <c r="D142" s="35" t="s">
        <v>1642</v>
      </c>
      <c r="E142" s="35" t="n">
        <v>28</v>
      </c>
      <c r="F142" s="36" t="n">
        <v>210</v>
      </c>
      <c r="G142" s="36" t="n">
        <f aca="false">E142*F142</f>
        <v>5880</v>
      </c>
      <c r="H142" s="10" t="s">
        <v>11</v>
      </c>
    </row>
    <row r="143" customFormat="false" ht="51" hidden="false" customHeight="false" outlineLevel="0" collapsed="false">
      <c r="A143" s="32" t="n">
        <v>141</v>
      </c>
      <c r="B143" s="33" t="s">
        <v>1915</v>
      </c>
      <c r="C143" s="34" t="s">
        <v>1916</v>
      </c>
      <c r="D143" s="35" t="s">
        <v>1642</v>
      </c>
      <c r="E143" s="35" t="n">
        <v>60</v>
      </c>
      <c r="F143" s="36" t="n">
        <v>210</v>
      </c>
      <c r="G143" s="36" t="n">
        <f aca="false">E143*F143</f>
        <v>12600</v>
      </c>
      <c r="H143" s="10" t="s">
        <v>11</v>
      </c>
    </row>
    <row r="144" customFormat="false" ht="63.75" hidden="false" customHeight="false" outlineLevel="0" collapsed="false">
      <c r="A144" s="32" t="n">
        <v>142</v>
      </c>
      <c r="B144" s="33" t="s">
        <v>1917</v>
      </c>
      <c r="C144" s="34" t="s">
        <v>1918</v>
      </c>
      <c r="D144" s="35" t="s">
        <v>1642</v>
      </c>
      <c r="E144" s="35" t="n">
        <v>30</v>
      </c>
      <c r="F144" s="36" t="n">
        <v>210</v>
      </c>
      <c r="G144" s="36" t="n">
        <f aca="false">E144*F144</f>
        <v>6300</v>
      </c>
      <c r="H144" s="10" t="s">
        <v>11</v>
      </c>
    </row>
    <row r="145" customFormat="false" ht="56.25" hidden="false" customHeight="false" outlineLevel="0" collapsed="false">
      <c r="A145" s="32" t="n">
        <v>143</v>
      </c>
      <c r="B145" s="37" t="s">
        <v>1919</v>
      </c>
      <c r="C145" s="38" t="s">
        <v>1920</v>
      </c>
      <c r="D145" s="36"/>
      <c r="E145" s="36"/>
      <c r="F145" s="36"/>
      <c r="G145" s="36" t="n">
        <f aca="false">E145*F145</f>
        <v>0</v>
      </c>
      <c r="H145" s="10" t="s">
        <v>14</v>
      </c>
    </row>
    <row r="146" customFormat="false" ht="56.25" hidden="false" customHeight="false" outlineLevel="0" collapsed="false">
      <c r="A146" s="32" t="n">
        <v>144</v>
      </c>
      <c r="B146" s="37" t="s">
        <v>1921</v>
      </c>
      <c r="C146" s="38" t="s">
        <v>1922</v>
      </c>
      <c r="D146" s="36"/>
      <c r="E146" s="36"/>
      <c r="F146" s="36"/>
      <c r="G146" s="36" t="n">
        <f aca="false">E146*F146</f>
        <v>0</v>
      </c>
      <c r="H146" s="10" t="s">
        <v>14</v>
      </c>
    </row>
    <row r="147" customFormat="false" ht="56.25" hidden="false" customHeight="false" outlineLevel="0" collapsed="false">
      <c r="A147" s="32" t="n">
        <v>145</v>
      </c>
      <c r="B147" s="37" t="s">
        <v>1923</v>
      </c>
      <c r="C147" s="38" t="s">
        <v>1924</v>
      </c>
      <c r="D147" s="36"/>
      <c r="E147" s="36"/>
      <c r="F147" s="36"/>
      <c r="G147" s="36" t="n">
        <f aca="false">E147*F147</f>
        <v>0</v>
      </c>
      <c r="H147" s="10" t="s">
        <v>14</v>
      </c>
    </row>
    <row r="148" customFormat="false" ht="51" hidden="false" customHeight="false" outlineLevel="0" collapsed="false">
      <c r="A148" s="32" t="n">
        <v>146</v>
      </c>
      <c r="B148" s="33" t="s">
        <v>1925</v>
      </c>
      <c r="C148" s="34" t="s">
        <v>1926</v>
      </c>
      <c r="D148" s="35" t="s">
        <v>1642</v>
      </c>
      <c r="E148" s="35" t="n">
        <v>22</v>
      </c>
      <c r="F148" s="36" t="n">
        <v>210</v>
      </c>
      <c r="G148" s="36" t="n">
        <f aca="false">E148*F148</f>
        <v>4620</v>
      </c>
      <c r="H148" s="10" t="s">
        <v>11</v>
      </c>
    </row>
    <row r="149" customFormat="false" ht="38.25" hidden="false" customHeight="false" outlineLevel="0" collapsed="false">
      <c r="A149" s="32" t="n">
        <v>147</v>
      </c>
      <c r="B149" s="33" t="s">
        <v>1927</v>
      </c>
      <c r="C149" s="34" t="s">
        <v>1928</v>
      </c>
      <c r="D149" s="35" t="s">
        <v>1642</v>
      </c>
      <c r="E149" s="35" t="n">
        <v>53</v>
      </c>
      <c r="F149" s="36" t="n">
        <v>210</v>
      </c>
      <c r="G149" s="36" t="n">
        <f aca="false">E149*F149</f>
        <v>11130</v>
      </c>
      <c r="H149" s="10" t="s">
        <v>11</v>
      </c>
    </row>
    <row r="150" customFormat="false" ht="63.75" hidden="false" customHeight="false" outlineLevel="0" collapsed="false">
      <c r="A150" s="32" t="n">
        <v>148</v>
      </c>
      <c r="B150" s="33" t="s">
        <v>1929</v>
      </c>
      <c r="C150" s="34" t="s">
        <v>1930</v>
      </c>
      <c r="D150" s="35" t="s">
        <v>1642</v>
      </c>
      <c r="E150" s="35" t="n">
        <v>45</v>
      </c>
      <c r="F150" s="36" t="n">
        <v>210</v>
      </c>
      <c r="G150" s="36" t="n">
        <f aca="false">E150*F150</f>
        <v>9450</v>
      </c>
      <c r="H150" s="10" t="s">
        <v>11</v>
      </c>
    </row>
    <row r="151" customFormat="false" ht="56.25" hidden="false" customHeight="false" outlineLevel="0" collapsed="false">
      <c r="A151" s="32" t="n">
        <v>149</v>
      </c>
      <c r="B151" s="37" t="s">
        <v>1931</v>
      </c>
      <c r="C151" s="38" t="s">
        <v>1932</v>
      </c>
      <c r="D151" s="36"/>
      <c r="E151" s="36"/>
      <c r="F151" s="36"/>
      <c r="G151" s="36" t="n">
        <f aca="false">E151*F151</f>
        <v>0</v>
      </c>
      <c r="H151" s="10" t="s">
        <v>14</v>
      </c>
    </row>
    <row r="152" customFormat="false" ht="56.25" hidden="false" customHeight="false" outlineLevel="0" collapsed="false">
      <c r="A152" s="32" t="n">
        <v>150</v>
      </c>
      <c r="B152" s="37" t="s">
        <v>1933</v>
      </c>
      <c r="C152" s="38" t="s">
        <v>1934</v>
      </c>
      <c r="D152" s="36"/>
      <c r="E152" s="36"/>
      <c r="F152" s="36"/>
      <c r="G152" s="36" t="n">
        <f aca="false">E152*F152</f>
        <v>0</v>
      </c>
      <c r="H152" s="10" t="s">
        <v>14</v>
      </c>
    </row>
    <row r="153" customFormat="false" ht="56.25" hidden="false" customHeight="false" outlineLevel="0" collapsed="false">
      <c r="A153" s="32" t="n">
        <v>151</v>
      </c>
      <c r="B153" s="37" t="s">
        <v>1935</v>
      </c>
      <c r="C153" s="38" t="s">
        <v>1936</v>
      </c>
      <c r="D153" s="36"/>
      <c r="E153" s="36"/>
      <c r="F153" s="36"/>
      <c r="G153" s="36" t="n">
        <f aca="false">E153*F153</f>
        <v>0</v>
      </c>
      <c r="H153" s="10" t="s">
        <v>14</v>
      </c>
    </row>
    <row r="154" customFormat="false" ht="63.75" hidden="false" customHeight="false" outlineLevel="0" collapsed="false">
      <c r="A154" s="32" t="n">
        <v>152</v>
      </c>
      <c r="B154" s="33" t="s">
        <v>1937</v>
      </c>
      <c r="C154" s="34" t="s">
        <v>1938</v>
      </c>
      <c r="D154" s="35" t="s">
        <v>1642</v>
      </c>
      <c r="E154" s="35" t="n">
        <v>24</v>
      </c>
      <c r="F154" s="36" t="n">
        <v>210</v>
      </c>
      <c r="G154" s="36" t="n">
        <f aca="false">E154*F154</f>
        <v>5040</v>
      </c>
      <c r="H154" s="10" t="s">
        <v>11</v>
      </c>
    </row>
    <row r="155" customFormat="false" ht="63.75" hidden="false" customHeight="false" outlineLevel="0" collapsed="false">
      <c r="A155" s="32" t="n">
        <v>153</v>
      </c>
      <c r="B155" s="33" t="s">
        <v>1939</v>
      </c>
      <c r="C155" s="34" t="s">
        <v>1940</v>
      </c>
      <c r="D155" s="35" t="s">
        <v>1642</v>
      </c>
      <c r="E155" s="35" t="n">
        <v>58</v>
      </c>
      <c r="F155" s="36" t="n">
        <v>210</v>
      </c>
      <c r="G155" s="36" t="n">
        <f aca="false">E155*F155</f>
        <v>12180</v>
      </c>
      <c r="H155" s="10" t="s">
        <v>11</v>
      </c>
    </row>
    <row r="156" customFormat="false" ht="76.5" hidden="false" customHeight="false" outlineLevel="0" collapsed="false">
      <c r="A156" s="32" t="n">
        <v>154</v>
      </c>
      <c r="B156" s="33" t="s">
        <v>1941</v>
      </c>
      <c r="C156" s="34" t="s">
        <v>1942</v>
      </c>
      <c r="D156" s="35" t="s">
        <v>1642</v>
      </c>
      <c r="E156" s="35" t="n">
        <v>38</v>
      </c>
      <c r="F156" s="36" t="n">
        <v>210</v>
      </c>
      <c r="G156" s="36" t="n">
        <f aca="false">E156*F156</f>
        <v>7980</v>
      </c>
      <c r="H156" s="10" t="s">
        <v>11</v>
      </c>
    </row>
    <row r="157" customFormat="false" ht="63.75" hidden="false" customHeight="false" outlineLevel="0" collapsed="false">
      <c r="A157" s="32" t="n">
        <v>155</v>
      </c>
      <c r="B157" s="33" t="s">
        <v>1943</v>
      </c>
      <c r="C157" s="34" t="s">
        <v>1944</v>
      </c>
      <c r="D157" s="35" t="s">
        <v>1642</v>
      </c>
      <c r="E157" s="35" t="n">
        <v>26</v>
      </c>
      <c r="F157" s="36" t="n">
        <v>210</v>
      </c>
      <c r="G157" s="36" t="n">
        <f aca="false">E157*F157</f>
        <v>5460</v>
      </c>
      <c r="H157" s="10" t="s">
        <v>11</v>
      </c>
    </row>
    <row r="158" customFormat="false" ht="63.75" hidden="false" customHeight="false" outlineLevel="0" collapsed="false">
      <c r="A158" s="32" t="n">
        <v>156</v>
      </c>
      <c r="B158" s="33" t="s">
        <v>1945</v>
      </c>
      <c r="C158" s="34" t="s">
        <v>1946</v>
      </c>
      <c r="D158" s="35" t="s">
        <v>1642</v>
      </c>
      <c r="E158" s="35" t="n">
        <v>50</v>
      </c>
      <c r="F158" s="36" t="n">
        <v>210</v>
      </c>
      <c r="G158" s="36" t="n">
        <f aca="false">E158*F158</f>
        <v>10500</v>
      </c>
      <c r="H158" s="10" t="s">
        <v>11</v>
      </c>
    </row>
    <row r="159" customFormat="false" ht="76.5" hidden="false" customHeight="false" outlineLevel="0" collapsed="false">
      <c r="A159" s="32" t="n">
        <v>157</v>
      </c>
      <c r="B159" s="33" t="s">
        <v>1947</v>
      </c>
      <c r="C159" s="34" t="s">
        <v>1948</v>
      </c>
      <c r="D159" s="35" t="s">
        <v>1642</v>
      </c>
      <c r="E159" s="35" t="n">
        <v>30</v>
      </c>
      <c r="F159" s="36" t="n">
        <v>210</v>
      </c>
      <c r="G159" s="36" t="n">
        <f aca="false">E159*F159</f>
        <v>6300</v>
      </c>
      <c r="H159" s="10" t="s">
        <v>11</v>
      </c>
    </row>
    <row r="160" customFormat="false" ht="51" hidden="false" customHeight="false" outlineLevel="0" collapsed="false">
      <c r="A160" s="32" t="n">
        <v>158</v>
      </c>
      <c r="B160" s="33" t="s">
        <v>1949</v>
      </c>
      <c r="C160" s="34" t="s">
        <v>1950</v>
      </c>
      <c r="D160" s="35" t="s">
        <v>1642</v>
      </c>
      <c r="E160" s="35" t="n">
        <v>21</v>
      </c>
      <c r="F160" s="36" t="n">
        <v>210</v>
      </c>
      <c r="G160" s="36" t="n">
        <f aca="false">E160*F160</f>
        <v>4410</v>
      </c>
      <c r="H160" s="10" t="s">
        <v>11</v>
      </c>
    </row>
    <row r="161" customFormat="false" ht="38.25" hidden="false" customHeight="false" outlineLevel="0" collapsed="false">
      <c r="A161" s="32" t="n">
        <v>159</v>
      </c>
      <c r="B161" s="33" t="s">
        <v>1951</v>
      </c>
      <c r="C161" s="34" t="s">
        <v>1952</v>
      </c>
      <c r="D161" s="35" t="s">
        <v>1642</v>
      </c>
      <c r="E161" s="35" t="n">
        <v>57</v>
      </c>
      <c r="F161" s="36" t="n">
        <v>210</v>
      </c>
      <c r="G161" s="36" t="n">
        <f aca="false">E161*F161</f>
        <v>11970</v>
      </c>
      <c r="H161" s="10" t="s">
        <v>11</v>
      </c>
    </row>
    <row r="162" customFormat="false" ht="63.75" hidden="false" customHeight="false" outlineLevel="0" collapsed="false">
      <c r="A162" s="32" t="n">
        <v>160</v>
      </c>
      <c r="B162" s="33" t="s">
        <v>1953</v>
      </c>
      <c r="C162" s="34" t="s">
        <v>1954</v>
      </c>
      <c r="D162" s="35" t="s">
        <v>1642</v>
      </c>
      <c r="E162" s="35" t="n">
        <v>40</v>
      </c>
      <c r="F162" s="36" t="n">
        <v>210</v>
      </c>
      <c r="G162" s="36" t="n">
        <f aca="false">E162*F162</f>
        <v>8400</v>
      </c>
      <c r="H162" s="10" t="s">
        <v>11</v>
      </c>
    </row>
    <row r="163" customFormat="false" ht="51" hidden="false" customHeight="false" outlineLevel="0" collapsed="false">
      <c r="A163" s="32" t="n">
        <v>161</v>
      </c>
      <c r="B163" s="33" t="s">
        <v>1955</v>
      </c>
      <c r="C163" s="34" t="s">
        <v>1956</v>
      </c>
      <c r="D163" s="35" t="s">
        <v>1642</v>
      </c>
      <c r="E163" s="35" t="n">
        <v>55</v>
      </c>
      <c r="F163" s="36" t="n">
        <v>210</v>
      </c>
      <c r="G163" s="36" t="n">
        <f aca="false">E163*F163</f>
        <v>11550</v>
      </c>
      <c r="H163" s="10" t="s">
        <v>11</v>
      </c>
    </row>
    <row r="164" customFormat="false" ht="51" hidden="false" customHeight="false" outlineLevel="0" collapsed="false">
      <c r="A164" s="32" t="n">
        <v>162</v>
      </c>
      <c r="B164" s="33" t="s">
        <v>1957</v>
      </c>
      <c r="C164" s="34" t="s">
        <v>1958</v>
      </c>
      <c r="D164" s="35" t="s">
        <v>1642</v>
      </c>
      <c r="E164" s="35" t="n">
        <v>432</v>
      </c>
      <c r="F164" s="36" t="n">
        <v>210</v>
      </c>
      <c r="G164" s="36" t="n">
        <f aca="false">E164*F164</f>
        <v>90720</v>
      </c>
      <c r="H164" s="10" t="s">
        <v>11</v>
      </c>
    </row>
    <row r="165" customFormat="false" ht="38.25" hidden="false" customHeight="false" outlineLevel="0" collapsed="false">
      <c r="A165" s="32" t="n">
        <v>163</v>
      </c>
      <c r="B165" s="33" t="s">
        <v>1959</v>
      </c>
      <c r="C165" s="34" t="s">
        <v>1960</v>
      </c>
      <c r="D165" s="35" t="s">
        <v>1642</v>
      </c>
      <c r="E165" s="35" t="n">
        <v>71</v>
      </c>
      <c r="F165" s="36" t="n">
        <v>210</v>
      </c>
      <c r="G165" s="36" t="n">
        <f aca="false">E165*F165</f>
        <v>14910</v>
      </c>
      <c r="H165" s="10" t="s">
        <v>11</v>
      </c>
    </row>
    <row r="166" customFormat="false" ht="25.5" hidden="false" customHeight="false" outlineLevel="0" collapsed="false">
      <c r="A166" s="32" t="n">
        <v>164</v>
      </c>
      <c r="B166" s="33" t="s">
        <v>1961</v>
      </c>
      <c r="C166" s="34" t="s">
        <v>1962</v>
      </c>
      <c r="D166" s="35" t="s">
        <v>1642</v>
      </c>
      <c r="E166" s="35" t="n">
        <v>35</v>
      </c>
      <c r="F166" s="36" t="n">
        <v>70</v>
      </c>
      <c r="G166" s="36" t="n">
        <f aca="false">E166*F166</f>
        <v>2450</v>
      </c>
      <c r="H166" s="10" t="s">
        <v>11</v>
      </c>
    </row>
    <row r="167" customFormat="false" ht="18.75" hidden="false" customHeight="false" outlineLevel="0" collapsed="false">
      <c r="A167" s="32" t="n">
        <v>165</v>
      </c>
      <c r="B167" s="33" t="s">
        <v>1963</v>
      </c>
      <c r="C167" s="34" t="s">
        <v>1964</v>
      </c>
      <c r="D167" s="35" t="s">
        <v>1642</v>
      </c>
      <c r="E167" s="35" t="n">
        <v>30</v>
      </c>
      <c r="F167" s="36" t="n">
        <v>70</v>
      </c>
      <c r="G167" s="36" t="n">
        <f aca="false">E167*F167</f>
        <v>2100</v>
      </c>
      <c r="H167" s="10" t="s">
        <v>11</v>
      </c>
    </row>
    <row r="168" customFormat="false" ht="25.5" hidden="false" customHeight="false" outlineLevel="0" collapsed="false">
      <c r="A168" s="32" t="n">
        <v>166</v>
      </c>
      <c r="B168" s="33" t="s">
        <v>1965</v>
      </c>
      <c r="C168" s="34" t="s">
        <v>1966</v>
      </c>
      <c r="D168" s="35" t="s">
        <v>1642</v>
      </c>
      <c r="E168" s="35" t="n">
        <v>73</v>
      </c>
      <c r="F168" s="36" t="n">
        <v>70</v>
      </c>
      <c r="G168" s="36" t="n">
        <f aca="false">E168*F168</f>
        <v>5110</v>
      </c>
      <c r="H168" s="10" t="s">
        <v>11</v>
      </c>
    </row>
    <row r="169" customFormat="false" ht="56.25" hidden="false" customHeight="false" outlineLevel="0" collapsed="false">
      <c r="A169" s="32" t="n">
        <v>167</v>
      </c>
      <c r="B169" s="37" t="s">
        <v>1967</v>
      </c>
      <c r="C169" s="39" t="s">
        <v>1968</v>
      </c>
      <c r="D169" s="36"/>
      <c r="E169" s="36"/>
      <c r="F169" s="36"/>
      <c r="G169" s="36" t="n">
        <f aca="false">E169*F169</f>
        <v>0</v>
      </c>
      <c r="H169" s="10" t="s">
        <v>14</v>
      </c>
    </row>
    <row r="170" customFormat="false" ht="56.25" hidden="false" customHeight="false" outlineLevel="0" collapsed="false">
      <c r="A170" s="32" t="n">
        <v>168</v>
      </c>
      <c r="B170" s="37" t="s">
        <v>1969</v>
      </c>
      <c r="C170" s="39" t="s">
        <v>1970</v>
      </c>
      <c r="D170" s="36"/>
      <c r="E170" s="36"/>
      <c r="F170" s="36"/>
      <c r="G170" s="36" t="n">
        <f aca="false">E170*F170</f>
        <v>0</v>
      </c>
      <c r="H170" s="10" t="s">
        <v>14</v>
      </c>
    </row>
    <row r="171" customFormat="false" ht="56.25" hidden="false" customHeight="false" outlineLevel="0" collapsed="false">
      <c r="A171" s="32" t="n">
        <v>169</v>
      </c>
      <c r="B171" s="37" t="s">
        <v>1971</v>
      </c>
      <c r="C171" s="39" t="s">
        <v>1972</v>
      </c>
      <c r="D171" s="36"/>
      <c r="E171" s="36"/>
      <c r="F171" s="36"/>
      <c r="G171" s="36" t="n">
        <f aca="false">E171*F171</f>
        <v>0</v>
      </c>
      <c r="H171" s="10" t="s">
        <v>14</v>
      </c>
    </row>
    <row r="172" customFormat="false" ht="56.25" hidden="false" customHeight="false" outlineLevel="0" collapsed="false">
      <c r="A172" s="32" t="n">
        <v>170</v>
      </c>
      <c r="B172" s="37" t="s">
        <v>1973</v>
      </c>
      <c r="C172" s="39" t="s">
        <v>1974</v>
      </c>
      <c r="D172" s="36"/>
      <c r="E172" s="36"/>
      <c r="F172" s="36"/>
      <c r="G172" s="36" t="n">
        <f aca="false">E172*F172</f>
        <v>0</v>
      </c>
      <c r="H172" s="10" t="s">
        <v>14</v>
      </c>
    </row>
    <row r="173" customFormat="false" ht="25.5" hidden="false" customHeight="false" outlineLevel="0" collapsed="false">
      <c r="A173" s="32" t="n">
        <v>171</v>
      </c>
      <c r="B173" s="33" t="s">
        <v>1975</v>
      </c>
      <c r="C173" s="34" t="s">
        <v>1976</v>
      </c>
      <c r="D173" s="35" t="s">
        <v>1642</v>
      </c>
      <c r="E173" s="40" t="n">
        <v>15</v>
      </c>
      <c r="F173" s="36" t="n">
        <v>210</v>
      </c>
      <c r="G173" s="36" t="n">
        <f aca="false">E173*F173</f>
        <v>3150</v>
      </c>
      <c r="H173" s="10" t="s">
        <v>11</v>
      </c>
    </row>
    <row r="174" customFormat="false" ht="25.5" hidden="false" customHeight="false" outlineLevel="0" collapsed="false">
      <c r="A174" s="32" t="n">
        <v>172</v>
      </c>
      <c r="B174" s="33" t="s">
        <v>1977</v>
      </c>
      <c r="C174" s="34" t="s">
        <v>1978</v>
      </c>
      <c r="D174" s="35" t="s">
        <v>1642</v>
      </c>
      <c r="E174" s="35" t="n">
        <v>40</v>
      </c>
      <c r="F174" s="36" t="n">
        <v>210</v>
      </c>
      <c r="G174" s="36" t="n">
        <f aca="false">E174*F174</f>
        <v>8400</v>
      </c>
      <c r="H174" s="10" t="s">
        <v>11</v>
      </c>
    </row>
    <row r="175" customFormat="false" ht="56.25" hidden="false" customHeight="false" outlineLevel="0" collapsed="false">
      <c r="A175" s="32" t="n">
        <v>173</v>
      </c>
      <c r="B175" s="37" t="s">
        <v>1979</v>
      </c>
      <c r="C175" s="39" t="s">
        <v>1980</v>
      </c>
      <c r="D175" s="36"/>
      <c r="E175" s="36"/>
      <c r="F175" s="36"/>
      <c r="G175" s="36" t="n">
        <f aca="false">E175*F175</f>
        <v>0</v>
      </c>
      <c r="H175" s="10" t="s">
        <v>14</v>
      </c>
    </row>
    <row r="176" customFormat="false" ht="25.5" hidden="false" customHeight="false" outlineLevel="0" collapsed="false">
      <c r="A176" s="32" t="n">
        <v>174</v>
      </c>
      <c r="B176" s="33" t="s">
        <v>1981</v>
      </c>
      <c r="C176" s="34" t="s">
        <v>1982</v>
      </c>
      <c r="D176" s="35" t="s">
        <v>1642</v>
      </c>
      <c r="E176" s="35" t="n">
        <v>28</v>
      </c>
      <c r="F176" s="36" t="n">
        <v>210</v>
      </c>
      <c r="G176" s="36" t="n">
        <f aca="false">E176*F176</f>
        <v>5880</v>
      </c>
      <c r="H176" s="10" t="s">
        <v>11</v>
      </c>
    </row>
    <row r="177" customFormat="false" ht="38.25" hidden="false" customHeight="false" outlineLevel="0" collapsed="false">
      <c r="A177" s="32" t="n">
        <v>175</v>
      </c>
      <c r="B177" s="33" t="s">
        <v>1983</v>
      </c>
      <c r="C177" s="34" t="s">
        <v>1984</v>
      </c>
      <c r="D177" s="35" t="s">
        <v>1642</v>
      </c>
      <c r="E177" s="35" t="n">
        <v>70</v>
      </c>
      <c r="F177" s="36" t="n">
        <v>210</v>
      </c>
      <c r="G177" s="36" t="n">
        <f aca="false">E177*F177</f>
        <v>14700</v>
      </c>
      <c r="H177" s="10" t="s">
        <v>11</v>
      </c>
    </row>
    <row r="178" customFormat="false" ht="25.5" hidden="false" customHeight="false" outlineLevel="0" collapsed="false">
      <c r="A178" s="32" t="n">
        <v>176</v>
      </c>
      <c r="B178" s="33" t="s">
        <v>1985</v>
      </c>
      <c r="C178" s="34" t="s">
        <v>1986</v>
      </c>
      <c r="D178" s="35" t="s">
        <v>1642</v>
      </c>
      <c r="E178" s="40" t="n">
        <v>39</v>
      </c>
      <c r="F178" s="36" t="n">
        <v>210</v>
      </c>
      <c r="G178" s="36" t="n">
        <f aca="false">E178*F178</f>
        <v>8190</v>
      </c>
      <c r="H178" s="10" t="s">
        <v>11</v>
      </c>
    </row>
    <row r="179" customFormat="false" ht="51" hidden="false" customHeight="false" outlineLevel="0" collapsed="false">
      <c r="A179" s="32" t="n">
        <v>177</v>
      </c>
      <c r="B179" s="33" t="s">
        <v>1987</v>
      </c>
      <c r="C179" s="34" t="s">
        <v>1988</v>
      </c>
      <c r="D179" s="35" t="s">
        <v>1642</v>
      </c>
      <c r="E179" s="35" t="n">
        <v>117</v>
      </c>
      <c r="F179" s="36" t="n">
        <v>210</v>
      </c>
      <c r="G179" s="36" t="n">
        <f aca="false">E179*F179</f>
        <v>24570</v>
      </c>
      <c r="H179" s="10" t="s">
        <v>11</v>
      </c>
    </row>
    <row r="180" customFormat="false" ht="51" hidden="false" customHeight="false" outlineLevel="0" collapsed="false">
      <c r="A180" s="32" t="n">
        <v>178</v>
      </c>
      <c r="B180" s="33" t="s">
        <v>1989</v>
      </c>
      <c r="C180" s="34" t="s">
        <v>1990</v>
      </c>
      <c r="D180" s="35" t="s">
        <v>1642</v>
      </c>
      <c r="E180" s="35" t="n">
        <v>142</v>
      </c>
      <c r="F180" s="36" t="n">
        <v>210</v>
      </c>
      <c r="G180" s="36" t="n">
        <f aca="false">E180*F180</f>
        <v>29820</v>
      </c>
      <c r="H180" s="10" t="s">
        <v>11</v>
      </c>
    </row>
    <row r="181" customFormat="false" ht="38.25" hidden="false" customHeight="false" outlineLevel="0" collapsed="false">
      <c r="A181" s="32" t="n">
        <v>179</v>
      </c>
      <c r="B181" s="33" t="s">
        <v>1991</v>
      </c>
      <c r="C181" s="34" t="s">
        <v>1992</v>
      </c>
      <c r="D181" s="35" t="s">
        <v>1642</v>
      </c>
      <c r="E181" s="35" t="n">
        <v>70</v>
      </c>
      <c r="F181" s="36" t="n">
        <v>210</v>
      </c>
      <c r="G181" s="36" t="n">
        <f aca="false">E181*F181</f>
        <v>14700</v>
      </c>
      <c r="H181" s="10" t="s">
        <v>11</v>
      </c>
    </row>
  </sheetData>
  <autoFilter ref="A2:H181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6:57:32Z</dcterms:created>
  <dc:creator>Юзер</dc:creator>
  <dc:description/>
  <dc:language>en-US</dc:language>
  <cp:lastModifiedBy>khezri</cp:lastModifiedBy>
  <cp:lastPrinted>2015-10-21T13:01:22Z</cp:lastPrinted>
  <dcterms:modified xsi:type="dcterms:W3CDTF">2015-10-25T11:21:24Z</dcterms:modified>
  <cp:revision>0</cp:revision>
  <dc:subject/>
  <dc:title/>
</cp:coreProperties>
</file>