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كد پرسنلي</t>
  </si>
  <si>
    <t xml:space="preserve">نام</t>
  </si>
  <si>
    <t xml:space="preserve">نام خانوادگي</t>
  </si>
  <si>
    <t xml:space="preserve">شماره حساب</t>
  </si>
  <si>
    <t xml:space="preserve">كد مل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5.29"/>
    <col collapsed="false" customWidth="true" hidden="false" outlineLevel="0" max="5" min="5" style="1" width="12.42"/>
    <col collapsed="false" customWidth="false" hidden="false" outlineLevel="0" max="16384" min="6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10.3987470.1"</f>
        <v>10.3987470.1</v>
      </c>
      <c r="E2" s="1" t="str">
        <f aca="false">"3500335251"</f>
        <v>3500335251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10.5918414.1"</f>
        <v>10.5918414.1</v>
      </c>
      <c r="E3" s="1" t="str">
        <f aca="false">"3501579306"</f>
        <v>3501579306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10.5092036.1"</f>
        <v>10.5092036.1</v>
      </c>
      <c r="E4" s="1" t="str">
        <f aca="false">"5329956684"</f>
        <v>5329956684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10.5918415.1"</f>
        <v>10.5918415.1</v>
      </c>
      <c r="E5" s="1" t="str">
        <f aca="false">"3521341471"</f>
        <v>3521341471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10.5918416.1"</f>
        <v>10.5918416.1</v>
      </c>
      <c r="E6" s="1" t="str">
        <f aca="false">"3559765226"</f>
        <v>3559765226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10.5091997.1"</f>
        <v>10.5091997.1</v>
      </c>
      <c r="E7" s="1" t="str">
        <f aca="false">"3500938779"</f>
        <v>3500938779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10.5918417.1"</f>
        <v>10.5918417.1</v>
      </c>
      <c r="E8" s="1" t="str">
        <f aca="false">"3559333881"</f>
        <v>3559333881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10.5093776.1"</f>
        <v>10.5093776.1</v>
      </c>
      <c r="E9" s="1" t="str">
        <f aca="false">"2450757351"</f>
        <v>2450757351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10.5088143.1"</f>
        <v>10.5088143.1</v>
      </c>
      <c r="E10" s="1" t="str">
        <f aca="false">"5329812331"</f>
        <v>5329812331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10.5099876.1"</f>
        <v>10.5099876.1</v>
      </c>
      <c r="E11" s="1" t="str">
        <f aca="false">"3500394345"</f>
        <v>3500394345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10.5918418.1"</f>
        <v>10.5918418.1</v>
      </c>
      <c r="E12" s="1" t="str">
        <f aca="false">"3550007681"</f>
        <v>3550007681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10.3743604.1"</f>
        <v>10.3743604.1</v>
      </c>
      <c r="E13" s="1" t="str">
        <f aca="false">"3559504651"</f>
        <v>3559504651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10.5918419.1"</f>
        <v>10.5918419.1</v>
      </c>
      <c r="E14" s="1" t="str">
        <f aca="false">"0534753426"</f>
        <v>0534753426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10.5086219.1"</f>
        <v>10.5086219.1</v>
      </c>
      <c r="E15" s="1" t="str">
        <f aca="false">"3549707551"</f>
        <v>3549707551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10.5081443.1"</f>
        <v>10.5081443.1</v>
      </c>
      <c r="E16" s="1" t="str">
        <f aca="false">"3500396380"</f>
        <v>3500396380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10.5918420.1"</f>
        <v>10.5918420.1</v>
      </c>
      <c r="E17" s="1" t="str">
        <f aca="false">"3549840772"</f>
        <v>354984077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10.5918421.1"</f>
        <v>10.5918421.1</v>
      </c>
      <c r="E18" s="1" t="str">
        <f aca="false">"3501540469"</f>
        <v>3501540469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10.5084268.1"</f>
        <v>10.5084268.1</v>
      </c>
      <c r="E19" s="1" t="str">
        <f aca="false">"2372259881"</f>
        <v>2372259881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10.5918422.1"</f>
        <v>10.5918422.1</v>
      </c>
      <c r="E20" s="1" t="str">
        <f aca="false">"2390460240"</f>
        <v>2390460240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10.4763291.2"</f>
        <v>10.4763291.2</v>
      </c>
      <c r="E21" s="1" t="str">
        <f aca="false">"3500354408"</f>
        <v>3500354408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10.5918423.1"</f>
        <v>10.5918423.1</v>
      </c>
      <c r="E22" s="1" t="str">
        <f aca="false">"3521005518"</f>
        <v>3521005518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10.5918424.1"</f>
        <v>10.5918424.1</v>
      </c>
      <c r="E23" s="1" t="str">
        <f aca="false">"3559590566"</f>
        <v>3559590566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10.5918425.1"</f>
        <v>10.5918425.1</v>
      </c>
      <c r="E24" s="1" t="str">
        <f aca="false">"2371914878"</f>
        <v>2371914878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10.3815772.2"</f>
        <v>10.3815772.2</v>
      </c>
      <c r="E25" s="1" t="str">
        <f aca="false">"3501075146"</f>
        <v>3501075146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10.5918427.1"</f>
        <v>10.5918427.1</v>
      </c>
      <c r="E26" s="1" t="str">
        <f aca="false">"3501174705"</f>
        <v>3501174705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10.5918428.1"</f>
        <v>10.5918428.1</v>
      </c>
      <c r="E27" s="1" t="str">
        <f aca="false">"5479934295"</f>
        <v>5479934295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10.4728631.1"</f>
        <v>10.4728631.1</v>
      </c>
      <c r="E28" s="1" t="str">
        <f aca="false">"3549703317"</f>
        <v>3549703317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10.5918429.1"</f>
        <v>10.5918429.1</v>
      </c>
      <c r="E29" s="1" t="str">
        <f aca="false">"3549705931"</f>
        <v>3549705931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10.5918430.1"</f>
        <v>10.5918430.1</v>
      </c>
      <c r="E30" s="1" t="str">
        <f aca="false">"3501405235"</f>
        <v>3501405235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10.3636534.1"</f>
        <v>10.3636534.1</v>
      </c>
      <c r="E31" s="1" t="str">
        <f aca="false">"4623346951"</f>
        <v>4623346951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10.3826821.1"</f>
        <v>10.3826821.1</v>
      </c>
      <c r="E32" s="1" t="str">
        <f aca="false">"2002626057"</f>
        <v>2002626057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10.5918431.1"</f>
        <v>10.5918431.1</v>
      </c>
      <c r="E33" s="1" t="str">
        <f aca="false">"3559902223"</f>
        <v>3559902223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10.5918432.1"</f>
        <v>10.5918432.1</v>
      </c>
      <c r="E34" s="1" t="str">
        <f aca="false">"3501407866"</f>
        <v>3501407866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10.5918433.1"</f>
        <v>10.5918433.1</v>
      </c>
      <c r="E35" s="1" t="str">
        <f aca="false">"3500928498"</f>
        <v>3500928498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10.5918434.1"</f>
        <v>10.5918434.1</v>
      </c>
      <c r="E36" s="1" t="str">
        <f aca="false">"2391785135"</f>
        <v>2391785135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10.5918435.1"</f>
        <v>10.5918435.1</v>
      </c>
      <c r="E37" s="1" t="str">
        <f aca="false">"3559974471"</f>
        <v>3559974471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10.5092519.1"</f>
        <v>10.5092519.1</v>
      </c>
      <c r="E38" s="1" t="str">
        <f aca="false">"3501008155"</f>
        <v>3501008155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10.4613161.1"</f>
        <v>10.4613161.1</v>
      </c>
      <c r="E39" s="1" t="str">
        <f aca="false">"3559872286"</f>
        <v>3559872286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10.5918436.1"</f>
        <v>10.5918436.1</v>
      </c>
      <c r="E40" s="1" t="str">
        <f aca="false">"3559863066"</f>
        <v>3559863066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10.5191593.1"</f>
        <v>10.5191593.1</v>
      </c>
      <c r="E41" s="1" t="str">
        <f aca="false">"3549197926"</f>
        <v>3549197926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10.5576945.2"</f>
        <v>10.5576945.2</v>
      </c>
      <c r="E42" s="1" t="str">
        <f aca="false">"2433240069"</f>
        <v>2433240069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10.5183264.2"</f>
        <v>10.5183264.2</v>
      </c>
      <c r="E43" s="1" t="str">
        <f aca="false">"3500976166"</f>
        <v>3500976166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10.5918438.1"</f>
        <v>10.5918438.1</v>
      </c>
      <c r="E44" s="1" t="str">
        <f aca="false">"5859892012"</f>
        <v>5859892012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10.5918439.1"</f>
        <v>10.5918439.1</v>
      </c>
      <c r="E45" s="1" t="str">
        <f aca="false">"5859367341"</f>
        <v>5859367341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10.5918440.1"</f>
        <v>10.5918440.1</v>
      </c>
      <c r="E46" s="1" t="str">
        <f aca="false">"3549205678"</f>
        <v>3549205678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10.5918442.1"</f>
        <v>10.5918442.1</v>
      </c>
      <c r="E47" s="1" t="str">
        <f aca="false">"2649208643"</f>
        <v>2649208643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10.3886110.1"</f>
        <v>10.3886110.1</v>
      </c>
      <c r="E48" s="1" t="str">
        <f aca="false">"3539283171"</f>
        <v>3539283171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10.5918443.1"</f>
        <v>10.5918443.1</v>
      </c>
      <c r="E49" s="1" t="str">
        <f aca="false">"3501151012"</f>
        <v>3501151012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10.5918444.1"</f>
        <v>10.5918444.1</v>
      </c>
      <c r="E50" s="1" t="str">
        <f aca="false">"3501163517"</f>
        <v>350116351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10.3988367.2"</f>
        <v>10.3988367.2</v>
      </c>
      <c r="E51" s="1" t="str">
        <f aca="false">"2739096331"</f>
        <v>2739096331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10.5372936.1"</f>
        <v>10.5372936.1</v>
      </c>
      <c r="E52" s="1" t="str">
        <f aca="false">"5859284993"</f>
        <v>5859284993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10.4137403.2"</f>
        <v>10.4137403.2</v>
      </c>
      <c r="E53" s="1" t="str">
        <f aca="false">"0068590040"</f>
        <v>0068590040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10.3979249.2"</f>
        <v>10.3979249.2</v>
      </c>
      <c r="E54" s="1" t="str">
        <f aca="false">"4580028661"</f>
        <v>4580028661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10.5918445.1"</f>
        <v>10.5918445.1</v>
      </c>
      <c r="E55" s="1" t="str">
        <f aca="false">"3501534426"</f>
        <v>350153442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10.5918446.1"</f>
        <v>10.5918446.1</v>
      </c>
      <c r="E56" s="1" t="str">
        <f aca="false">"6499917656"</f>
        <v>6499917656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10.3769706.1"</f>
        <v>10.3769706.1</v>
      </c>
      <c r="E57" s="1" t="str">
        <f aca="false">"2392105065"</f>
        <v>2392105065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10.5918447.1"</f>
        <v>10.5918447.1</v>
      </c>
      <c r="E58" s="1" t="str">
        <f aca="false">"5110308888"</f>
        <v>5110308888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10.3622689.1"</f>
        <v>10.3622689.1</v>
      </c>
      <c r="E59" s="1" t="str">
        <f aca="false">"2372602691"</f>
        <v>2372602691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10.2576991.2"</f>
        <v>10.2576991.2</v>
      </c>
      <c r="E60" s="1" t="str">
        <f aca="false">"1819081958"</f>
        <v>1819081958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10.4902844.1"</f>
        <v>10.4902844.1</v>
      </c>
      <c r="E61" s="1" t="str">
        <f aca="false">"4622208784"</f>
        <v>4622208784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10.4545030.1"</f>
        <v>10.4545030.1</v>
      </c>
      <c r="E62" s="1" t="str">
        <f aca="false">"3501055137"</f>
        <v>3501055137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10.5918448.1"</f>
        <v>10.5918448.1</v>
      </c>
      <c r="E63" s="1" t="str">
        <f aca="false">"3501027400"</f>
        <v>3501027400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10.5918449.1"</f>
        <v>10.5918449.1</v>
      </c>
      <c r="E64" s="1" t="str">
        <f aca="false">"2161842447"</f>
        <v>2161842447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10.5399332.2"</f>
        <v>10.5399332.2</v>
      </c>
      <c r="E65" s="1" t="str">
        <f aca="false">"3490140508"</f>
        <v>3490140508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10.3352728.2"</f>
        <v>10.3352728.2</v>
      </c>
      <c r="E66" s="1" t="str">
        <f aca="false">"3520971054"</f>
        <v>352097105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10.5256426.1"</f>
        <v>10.5256426.1</v>
      </c>
      <c r="E67" s="1" t="str">
        <f aca="false">"3559895405"</f>
        <v>3559895405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10.4215212.1"</f>
        <v>10.4215212.1</v>
      </c>
      <c r="E68" s="1" t="str">
        <f aca="false">"3500938851"</f>
        <v>3500938851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10.3647023.1"</f>
        <v>10.3647023.1</v>
      </c>
      <c r="E69" s="1" t="str">
        <f aca="false">"3501570821"</f>
        <v>3501570821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10.1588073.1"</f>
        <v>10.1588073.1</v>
      </c>
      <c r="E70" s="1" t="str">
        <f aca="false">"3501146701"</f>
        <v>3501146701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10.4443083.2"</f>
        <v>10.4443083.2</v>
      </c>
      <c r="E71" s="1" t="str">
        <f aca="false">"3520976234"</f>
        <v>3520976234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10.5918451.1"</f>
        <v>10.5918451.1</v>
      </c>
      <c r="E72" s="1" t="str">
        <f aca="false">"4051909549"</f>
        <v>4051909549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10.3670476.1"</f>
        <v>10.3670476.1</v>
      </c>
      <c r="E73" s="1" t="str">
        <f aca="false">"3501457431"</f>
        <v>3501457431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10.5202211.2"</f>
        <v>10.5202211.2</v>
      </c>
      <c r="E74" s="1" t="str">
        <f aca="false">"3559770270"</f>
        <v>3559770270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10.5085535.1"</f>
        <v>10.5085535.1</v>
      </c>
      <c r="E75" s="1" t="str">
        <f aca="false">"3549919557"</f>
        <v>3549919557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10.4710600.1"</f>
        <v>10.4710600.1</v>
      </c>
      <c r="E76" s="1" t="str">
        <f aca="false">"4060103292"</f>
        <v>4060103292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10.4854230.1"</f>
        <v>10.4854230.1</v>
      </c>
      <c r="E77" s="1" t="str">
        <f aca="false">"3539945938"</f>
        <v>3539945938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10.5073922.1"</f>
        <v>10.5073922.1</v>
      </c>
      <c r="E78" s="1" t="str">
        <f aca="false">"3501467907"</f>
        <v>3501467907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10.5391633.2"</f>
        <v>10.5391633.2</v>
      </c>
      <c r="E79" s="1" t="str">
        <f aca="false">"6489980177"</f>
        <v>6489980177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10.2786945.1"</f>
        <v>10.2786945.1</v>
      </c>
      <c r="E80" s="1" t="str">
        <f aca="false">"3520658615"</f>
        <v>3520658615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10.5621170.3"</f>
        <v>10.5621170.3</v>
      </c>
      <c r="E81" s="1" t="str">
        <f aca="false">"1284857522"</f>
        <v>1284857522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10.5918453.1"</f>
        <v>10.5918453.1</v>
      </c>
      <c r="E82" s="1" t="str">
        <f aca="false">"5159971149"</f>
        <v>5159971149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10.5918454.1"</f>
        <v>10.5918454.1</v>
      </c>
      <c r="E83" s="1" t="str">
        <f aca="false">"5479675702"</f>
        <v>5479675702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10.3639449.1"</f>
        <v>10.3639449.1</v>
      </c>
      <c r="E84" s="1" t="str">
        <f aca="false">"3510080297"</f>
        <v>3510080297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10.1112679.1"</f>
        <v>10.1112679.1</v>
      </c>
      <c r="E85" s="1" t="str">
        <f aca="false">"3501014775"</f>
        <v>3501014775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10.3390055.1"</f>
        <v>10.3390055.1</v>
      </c>
      <c r="E86" s="1" t="str">
        <f aca="false">"3501419821"</f>
        <v>3501419821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10.3296890.1"</f>
        <v>10.3296890.1</v>
      </c>
      <c r="E87" s="1" t="str">
        <f aca="false">"3570023699"</f>
        <v>3570023699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10.5918455.1"</f>
        <v>10.5918455.1</v>
      </c>
      <c r="E88" s="1" t="str">
        <f aca="false">"3501405081"</f>
        <v>3501405081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10.3905053.1"</f>
        <v>10.3905053.1</v>
      </c>
      <c r="E89" s="1" t="str">
        <f aca="false">"2480023869"</f>
        <v>2480023869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10.4423395.1"</f>
        <v>10.4423395.1</v>
      </c>
      <c r="E90" s="1" t="str">
        <f aca="false">"2300517078"</f>
        <v>2300517078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10.3760936.1"</f>
        <v>10.3760936.1</v>
      </c>
      <c r="E91" s="1" t="str">
        <f aca="false">"1860323863"</f>
        <v>186032386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10.4976286.1"</f>
        <v>10.4976286.1</v>
      </c>
      <c r="E92" s="1" t="str">
        <f aca="false">"2754418172"</f>
        <v>2754418172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10.5181500.1"</f>
        <v>10.5181500.1</v>
      </c>
      <c r="E93" s="1" t="str">
        <f aca="false">"3501401329"</f>
        <v>3501401329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10.5918456.1"</f>
        <v>10.5918456.1</v>
      </c>
      <c r="E94" s="1" t="str">
        <f aca="false">"2372664093"</f>
        <v>2372664093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10.5597841.1"</f>
        <v>10.5597841.1</v>
      </c>
      <c r="E95" s="1" t="str">
        <f aca="false">"2559981076"</f>
        <v>255998107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10.5918635.1"</f>
        <v>10.5918635.1</v>
      </c>
      <c r="E96" s="1" t="str">
        <f aca="false">"3391576928"</f>
        <v>3391576928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10.5160480.1"</f>
        <v>10.5160480.1</v>
      </c>
      <c r="E97" s="1" t="str">
        <f aca="false">"1841865494"</f>
        <v>1841865494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10.3135251.1"</f>
        <v>10.3135251.1</v>
      </c>
      <c r="E98" s="1" t="str">
        <f aca="false">"3501458118"</f>
        <v>3501458118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10.2849118.1"</f>
        <v>10.2849118.1</v>
      </c>
      <c r="E99" s="1" t="str">
        <f aca="false">"6109940811"</f>
        <v>6109940811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10.5165965.1"</f>
        <v>10.5165965.1</v>
      </c>
      <c r="E100" s="1" t="str">
        <f aca="false">"6109938343"</f>
        <v>6109938343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10.5918637.1"</f>
        <v>10.5918637.1</v>
      </c>
      <c r="E101" s="1" t="str">
        <f aca="false">"2297809298"</f>
        <v>2297809298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10.5918638.1"</f>
        <v>10.5918638.1</v>
      </c>
      <c r="E102" s="1" t="str">
        <f aca="false">"3501159609"</f>
        <v>3501159609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10.5918640.1"</f>
        <v>10.5918640.1</v>
      </c>
      <c r="E103" s="1" t="str">
        <f aca="false">"3501125755"</f>
        <v>3501125755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10.4808743.1"</f>
        <v>10.4808743.1</v>
      </c>
      <c r="E104" s="1" t="str">
        <f aca="false">"1756896763"</f>
        <v>1756896763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10.5505065.2"</f>
        <v>10.5505065.2</v>
      </c>
      <c r="E105" s="1" t="str">
        <f aca="false">"3501401795"</f>
        <v>3501401795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10.3764625.1"</f>
        <v>10.3764625.1</v>
      </c>
      <c r="E106" s="1" t="str">
        <f aca="false">"3521277100"</f>
        <v>3521277100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10.5918641.1"</f>
        <v>10.5918641.1</v>
      </c>
      <c r="E107" s="1" t="str">
        <f aca="false">"3539855610"</f>
        <v>3539855610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10.4868833.2"</f>
        <v>10.4868833.2</v>
      </c>
      <c r="E108" s="1" t="str">
        <f aca="false">"2300538415"</f>
        <v>2300538415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10.3769701.1"</f>
        <v>10.3769701.1</v>
      </c>
      <c r="E109" s="1" t="str">
        <f aca="false">"5299879350"</f>
        <v>529987935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10.3580461.1"</f>
        <v>10.3580461.1</v>
      </c>
      <c r="E110" s="1" t="str">
        <f aca="false">"3934560369"</f>
        <v>3934560369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10.5517039.2"</f>
        <v>10.5517039.2</v>
      </c>
      <c r="E111" s="1" t="str">
        <f aca="false">"2292888750"</f>
        <v>2292888750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10.5918642.1"</f>
        <v>10.5918642.1</v>
      </c>
      <c r="E112" s="1" t="str">
        <f aca="false">"5159317155"</f>
        <v>5159317155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10.5918643.1"</f>
        <v>10.5918643.1</v>
      </c>
      <c r="E113" s="1" t="str">
        <f aca="false">"2411538103"</f>
        <v>2411538103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10.5918644.1"</f>
        <v>10.5918644.1</v>
      </c>
      <c r="E114" s="1" t="str">
        <f aca="false">"3501414137"</f>
        <v>3501414137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10.5284054.1"</f>
        <v>10.5284054.1</v>
      </c>
      <c r="E115" s="1" t="str">
        <f aca="false">"2300334331"</f>
        <v>2300334331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10.5918645.1"</f>
        <v>10.5918645.1</v>
      </c>
      <c r="E116" s="1" t="str">
        <f aca="false">"5329979919"</f>
        <v>5329979919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10.5918646.1"</f>
        <v>10.5918646.1</v>
      </c>
      <c r="E117" s="1" t="str">
        <f aca="false">"3501048191"</f>
        <v>3501048191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10.5088056.1"</f>
        <v>10.5088056.1</v>
      </c>
      <c r="E118" s="1" t="str">
        <f aca="false">"3549945991"</f>
        <v>3549945991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10.5918647.1"</f>
        <v>10.5918647.1</v>
      </c>
      <c r="E119" s="1" t="str">
        <f aca="false">"3501422407"</f>
        <v>3501422407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10.1777134.1"</f>
        <v>10.1777134.1</v>
      </c>
      <c r="E120" s="1" t="str">
        <f aca="false">"2300252775"</f>
        <v>2300252775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10.4392240.2"</f>
        <v>10.4392240.2</v>
      </c>
      <c r="E121" s="1" t="str">
        <f aca="false">"3521193780"</f>
        <v>3521193780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10.4406808.1"</f>
        <v>10.4406808.1</v>
      </c>
      <c r="E122" s="1" t="str">
        <f aca="false">"1900086298"</f>
        <v>1900086298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10.4643933.2"</f>
        <v>10.4643933.2</v>
      </c>
      <c r="E123" s="1" t="str">
        <f aca="false">"2162774951"</f>
        <v>2162774951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10.5440592.1"</f>
        <v>10.5440592.1</v>
      </c>
      <c r="E124" s="1" t="str">
        <f aca="false">"2391733399"</f>
        <v>2391733399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10.4682976.1"</f>
        <v>10.4682976.1</v>
      </c>
      <c r="E125" s="1" t="str">
        <f aca="false">"3521236201"</f>
        <v>3521236201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10.4076501.1"</f>
        <v>10.4076501.1</v>
      </c>
      <c r="E126" s="1" t="str">
        <f aca="false">"5329940591"</f>
        <v>5329940591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10.3602479.2"</f>
        <v>10.3602479.2</v>
      </c>
      <c r="E127" s="1" t="str">
        <f aca="false">"1861378998"</f>
        <v>1861378998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10.4410885.1"</f>
        <v>10.4410885.1</v>
      </c>
      <c r="E128" s="1" t="str">
        <f aca="false">"0902408682"</f>
        <v>0902408682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10.4175954.1"</f>
        <v>10.4175954.1</v>
      </c>
      <c r="E129" s="1" t="str">
        <f aca="false">"3521096572"</f>
        <v>3521096572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10.5584560.2"</f>
        <v>10.5584560.2</v>
      </c>
      <c r="E130" s="1" t="str">
        <f aca="false">"3540006028"</f>
        <v>3540006028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10.5918650.1"</f>
        <v>10.5918650.1</v>
      </c>
      <c r="E131" s="1" t="str">
        <f aca="false">"5010990032"</f>
        <v>5010990032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10.5278610.1"</f>
        <v>10.5278610.1</v>
      </c>
      <c r="E132" s="1" t="str">
        <f aca="false">"4949977326"</f>
        <v>4949977326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10.2982180.1"</f>
        <v>10.2982180.1</v>
      </c>
      <c r="E133" s="1" t="str">
        <f aca="false">"3510023390"</f>
        <v>3510023390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10.5918651.1"</f>
        <v>10.5918651.1</v>
      </c>
      <c r="E134" s="1" t="str">
        <f aca="false">"3520992310"</f>
        <v>352099231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10.4168564.2"</f>
        <v>10.4168564.2</v>
      </c>
      <c r="E135" s="1" t="str">
        <f aca="false">"3501488408"</f>
        <v>3501488408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10.5918652.1"</f>
        <v>10.5918652.1</v>
      </c>
      <c r="E136" s="1" t="str">
        <f aca="false">"1209682001"</f>
        <v>1209682001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10.5064107.1"</f>
        <v>10.5064107.1</v>
      </c>
      <c r="E137" s="1" t="str">
        <f aca="false">"3539920668"</f>
        <v>3539920668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10.5085967.1"</f>
        <v>10.5085967.1</v>
      </c>
      <c r="E138" s="1" t="str">
        <f aca="false">"3521311880"</f>
        <v>3521311880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10.5918653.1"</f>
        <v>10.5918653.1</v>
      </c>
      <c r="E139" s="1" t="str">
        <f aca="false">"3979040917"</f>
        <v>3979040917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10.5918654.1"</f>
        <v>10.5918654.1</v>
      </c>
      <c r="E140" s="1" t="str">
        <f aca="false">"1756810834"</f>
        <v>1756810834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10.3929834.1"</f>
        <v>10.3929834.1</v>
      </c>
      <c r="E141" s="1" t="str">
        <f aca="false">"2392167461"</f>
        <v>2392167461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10.2986728.1"</f>
        <v>10.2986728.1</v>
      </c>
      <c r="E142" s="1" t="str">
        <f aca="false">"3501463601"</f>
        <v>3501463601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10.5918655.1"</f>
        <v>10.5918655.1</v>
      </c>
      <c r="E143" s="1" t="str">
        <f aca="false">"0063712024"</f>
        <v>0063712024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10.3916882.1"</f>
        <v>10.3916882.1</v>
      </c>
      <c r="E144" s="1" t="str">
        <f aca="false">"5269422557"</f>
        <v>5269422557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10.5918656.1"</f>
        <v>10.5918656.1</v>
      </c>
      <c r="E145" s="1" t="str">
        <f aca="false">"3510013700"</f>
        <v>3510013700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10.5034690.1"</f>
        <v>10.5034690.1</v>
      </c>
      <c r="E146" s="1" t="str">
        <f aca="false">"2300108471"</f>
        <v>2300108471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10.5918657.1"</f>
        <v>10.5918657.1</v>
      </c>
      <c r="E147" s="1" t="str">
        <f aca="false">"4969867852"</f>
        <v>4969867852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10.5487897.2"</f>
        <v>10.5487897.2</v>
      </c>
      <c r="E148" s="1" t="str">
        <f aca="false">"3559900832"</f>
        <v>3559900832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10.2941765.1"</f>
        <v>10.2941765.1</v>
      </c>
      <c r="E149" s="1" t="str">
        <f aca="false">"3520185369"</f>
        <v>3520185369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10.5918658.1"</f>
        <v>10.5918658.1</v>
      </c>
      <c r="E150" s="1" t="str">
        <f aca="false">"2431893601"</f>
        <v>2431893601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10.5182987.2"</f>
        <v>10.5182987.2</v>
      </c>
      <c r="E151" s="1" t="str">
        <f aca="false">"1972375644"</f>
        <v>1972375644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10.5082220.1"</f>
        <v>10.5082220.1</v>
      </c>
      <c r="E152" s="1" t="str">
        <f aca="false">"4230575238"</f>
        <v>4230575238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10.5214750.1"</f>
        <v>10.5214750.1</v>
      </c>
      <c r="E153" s="1" t="str">
        <f aca="false">"4231704872"</f>
        <v>4231704872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10.5918659.1"</f>
        <v>10.5918659.1</v>
      </c>
      <c r="E154" s="1" t="str">
        <f aca="false">"4231996067"</f>
        <v>4231996067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10.4393822.1"</f>
        <v>10.4393822.1</v>
      </c>
      <c r="E155" s="1" t="str">
        <f aca="false">"1063553520"</f>
        <v>1063553520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10.4521212.1"</f>
        <v>10.4521212.1</v>
      </c>
      <c r="E156" s="1" t="str">
        <f aca="false">"3579943936"</f>
        <v>3579943936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10.5708986.2"</f>
        <v>10.5708986.2</v>
      </c>
      <c r="E157" s="1" t="str">
        <f aca="false">"2470967295"</f>
        <v>2470967295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10.5918660.1"</f>
        <v>10.5918660.1</v>
      </c>
      <c r="E158" s="1" t="str">
        <f aca="false">"2280269023"</f>
        <v>2280269023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10.4801955.2"</f>
        <v>10.4801955.2</v>
      </c>
      <c r="E159" s="1" t="str">
        <f aca="false">"2993980718"</f>
        <v>2993980718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10.4780119.2"</f>
        <v>10.4780119.2</v>
      </c>
      <c r="E160" s="1" t="str">
        <f aca="false">"2452123137"</f>
        <v>2452123137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10.5623815.2"</f>
        <v>10.5623815.2</v>
      </c>
      <c r="E161" s="1" t="str">
        <f aca="false">"1756916071"</f>
        <v>1756916071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10.5918661.1"</f>
        <v>10.5918661.1</v>
      </c>
      <c r="E162" s="1" t="str">
        <f aca="false">"3501569432"</f>
        <v>3501569432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10.3176343.1"</f>
        <v>10.3176343.1</v>
      </c>
      <c r="E163" s="1" t="str">
        <f aca="false">"2301166791"</f>
        <v>2301166791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10.5087959.1"</f>
        <v>10.5087959.1</v>
      </c>
      <c r="E164" s="1" t="str">
        <f aca="false">"2372473360"</f>
        <v>2372473360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10.5652073.2"</f>
        <v>10.5652073.2</v>
      </c>
      <c r="E165" s="1" t="str">
        <f aca="false">"0077243412"</f>
        <v>0077243412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10.5122476.2"</f>
        <v>10.5122476.2</v>
      </c>
      <c r="E166" s="1" t="str">
        <f aca="false">"2300508613"</f>
        <v>2300508613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10.3314435.2"</f>
        <v>10.3314435.2</v>
      </c>
      <c r="E167" s="1" t="str">
        <f aca="false">"3510048229"</f>
        <v>3510048229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10.4648769.2"</f>
        <v>10.4648769.2</v>
      </c>
      <c r="E168" s="1" t="str">
        <f aca="false">"3539879617"</f>
        <v>3539879617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10.4144544.1"</f>
        <v>10.4144544.1</v>
      </c>
      <c r="E169" s="1" t="str">
        <f aca="false">"3521349497"</f>
        <v>3521349497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10.5918662.1"</f>
        <v>10.5918662.1</v>
      </c>
      <c r="E170" s="1" t="str">
        <f aca="false">"3256979300"</f>
        <v>3256979300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10.4073705.2"</f>
        <v>10.4073705.2</v>
      </c>
      <c r="E171" s="1" t="str">
        <f aca="false">"1930276532"</f>
        <v>1930276532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10.5085405.1"</f>
        <v>10.5085405.1</v>
      </c>
      <c r="E172" s="1" t="str">
        <f aca="false">"3501477910"</f>
        <v>3501477910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10.5181861.1"</f>
        <v>10.5181861.1</v>
      </c>
      <c r="E173" s="1" t="str">
        <f aca="false">"2432991982"</f>
        <v>2432991982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10.5554101.2"</f>
        <v>10.5554101.2</v>
      </c>
      <c r="E174" s="1" t="str">
        <f aca="false">"2371102891"</f>
        <v>2371102891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10.5918663.1"</f>
        <v>10.5918663.1</v>
      </c>
      <c r="E175" s="1" t="str">
        <f aca="false">"3500847511"</f>
        <v>3500847511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10.5918664.1"</f>
        <v>10.5918664.1</v>
      </c>
      <c r="E176" s="1" t="str">
        <f aca="false">"3501559781"</f>
        <v>3501559781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10.5918665.1"</f>
        <v>10.5918665.1</v>
      </c>
      <c r="E177" s="1" t="str">
        <f aca="false">"3559924391"</f>
        <v>3559924391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10.5088107.1"</f>
        <v>10.5088107.1</v>
      </c>
      <c r="E178" s="1" t="str">
        <f aca="false">"3559888972"</f>
        <v>3559888972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10.5918666.1"</f>
        <v>10.5918666.1</v>
      </c>
      <c r="E179" s="1" t="str">
        <f aca="false">"3530008151"</f>
        <v>3530008151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10.5918667.1"</f>
        <v>10.5918667.1</v>
      </c>
      <c r="E180" s="1" t="str">
        <f aca="false">"3501533713"</f>
        <v>3501533713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10.5918668.1"</f>
        <v>10.5918668.1</v>
      </c>
      <c r="E181" s="1" t="str">
        <f aca="false">"3559760542"</f>
        <v>3559760542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10.5918669.1"</f>
        <v>10.5918669.1</v>
      </c>
      <c r="E182" s="1" t="str">
        <f aca="false">"3559743877"</f>
        <v>3559743877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10.4951571.1"</f>
        <v>10.4951571.1</v>
      </c>
      <c r="E183" s="1" t="str">
        <f aca="false">"3501184379"</f>
        <v>3501184379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10.5918670.1"</f>
        <v>10.5918670.1</v>
      </c>
      <c r="E184" s="1" t="str">
        <f aca="false">"3500886248"</f>
        <v>3500886248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10.5400884.3"</f>
        <v>10.5400884.3</v>
      </c>
      <c r="E185" s="1" t="str">
        <f aca="false">"3490031644"</f>
        <v>3490031644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10.5190291.1"</f>
        <v>10.5190291.1</v>
      </c>
      <c r="E186" s="1" t="str">
        <f aca="false">"3500351743"</f>
        <v>3500351743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10.5918671.1"</f>
        <v>10.5918671.1</v>
      </c>
      <c r="E187" s="1" t="str">
        <f aca="false">"3549453256"</f>
        <v>3549453256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10.5918672.1"</f>
        <v>10.5918672.1</v>
      </c>
      <c r="E188" s="1" t="str">
        <f aca="false">"3501010095"</f>
        <v>3501010095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10.5918673.1"</f>
        <v>10.5918673.1</v>
      </c>
      <c r="E189" s="1" t="str">
        <f aca="false">"3559307546"</f>
        <v>3559307546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10.5918674.1"</f>
        <v>10.5918674.1</v>
      </c>
      <c r="E190" s="1" t="str">
        <f aca="false">"2391286732"</f>
        <v>2391286732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10.5918675.1"</f>
        <v>10.5918675.1</v>
      </c>
      <c r="E191" s="1" t="str">
        <f aca="false">"3559922471"</f>
        <v>3559922471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10.5918676.1"</f>
        <v>10.5918676.1</v>
      </c>
      <c r="E192" s="1" t="str">
        <f aca="false">"3559880815"</f>
        <v>3559880815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10.2654164.2"</f>
        <v>10.2654164.2</v>
      </c>
      <c r="E193" s="1" t="str">
        <f aca="false">"3539847057"</f>
        <v>3539847057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10.5918677.1"</f>
        <v>10.5918677.1</v>
      </c>
      <c r="E194" s="1" t="str">
        <f aca="false">"3501554125"</f>
        <v>3501554125</v>
      </c>
    </row>
    <row r="195" customFormat="false" ht="14.25" hidden="false" customHeight="false" outlineLevel="0" collapsed="false">
      <c r="A195" s="1" t="str">
        <f aca="false">"00228"</f>
        <v>00228</v>
      </c>
      <c r="B195" s="1" t="str">
        <f aca="false">"محمود"</f>
        <v>محمود</v>
      </c>
      <c r="C195" s="1" t="str">
        <f aca="false">"شوركي"</f>
        <v>شوركي</v>
      </c>
      <c r="D195" s="1" t="str">
        <f aca="false">"10.5918679.1"</f>
        <v>10.5918679.1</v>
      </c>
      <c r="E195" s="1" t="str">
        <f aca="false">"3559311691"</f>
        <v>3559311691</v>
      </c>
    </row>
    <row r="196" customFormat="false" ht="14.25" hidden="false" customHeight="false" outlineLevel="0" collapsed="false">
      <c r="A196" s="1" t="str">
        <f aca="false">"00229"</f>
        <v>00229</v>
      </c>
      <c r="B196" s="1" t="str">
        <f aca="false">"حسين"</f>
        <v>حسين</v>
      </c>
      <c r="C196" s="1" t="str">
        <f aca="false">"پردل"</f>
        <v>پردل</v>
      </c>
      <c r="D196" s="1" t="str">
        <f aca="false">"10.5331453.1"</f>
        <v>10.5331453.1</v>
      </c>
      <c r="E196" s="1" t="str">
        <f aca="false">"3559589215"</f>
        <v>3559589215</v>
      </c>
    </row>
    <row r="197" customFormat="false" ht="14.25" hidden="false" customHeight="false" outlineLevel="0" collapsed="false">
      <c r="A197" s="1" t="str">
        <f aca="false">"00230"</f>
        <v>00230</v>
      </c>
      <c r="B197" s="1" t="str">
        <f aca="false">"عباس"</f>
        <v>عباس</v>
      </c>
      <c r="C197" s="1" t="str">
        <f aca="false">"شيركاني"</f>
        <v>شيركاني</v>
      </c>
      <c r="D197" s="1" t="str">
        <f aca="false">"10.2719040.1"</f>
        <v>10.2719040.1</v>
      </c>
      <c r="E197" s="1" t="str">
        <f aca="false">"3549747292"</f>
        <v>3549747292</v>
      </c>
    </row>
    <row r="198" customFormat="false" ht="14.25" hidden="false" customHeight="false" outlineLevel="0" collapsed="false">
      <c r="A198" s="1" t="str">
        <f aca="false">"00231"</f>
        <v>00231</v>
      </c>
      <c r="B198" s="1" t="str">
        <f aca="false">"شاهرخ"</f>
        <v>شاهرخ</v>
      </c>
      <c r="C198" s="1" t="str">
        <f aca="false">"چمن کار"</f>
        <v>چمن کار</v>
      </c>
      <c r="D198" s="1" t="str">
        <f aca="false">"10.5918680.1"</f>
        <v>10.5918680.1</v>
      </c>
      <c r="E198" s="1" t="str">
        <f aca="false">"3559543959"</f>
        <v>3559543959</v>
      </c>
    </row>
    <row r="199" customFormat="false" ht="14.25" hidden="false" customHeight="false" outlineLevel="0" collapsed="false">
      <c r="A199" s="1" t="str">
        <f aca="false">"00232"</f>
        <v>00232</v>
      </c>
      <c r="B199" s="1" t="str">
        <f aca="false">"مهدي"</f>
        <v>مهدي</v>
      </c>
      <c r="C199" s="1" t="str">
        <f aca="false">"خليلي نيا"</f>
        <v>خليلي نيا</v>
      </c>
      <c r="D199" s="1" t="str">
        <f aca="false">"10.5918681.1"</f>
        <v>10.5918681.1</v>
      </c>
      <c r="E199" s="1" t="str">
        <f aca="false">"3501210795"</f>
        <v>3501210795</v>
      </c>
    </row>
    <row r="200" customFormat="false" ht="14.25" hidden="false" customHeight="false" outlineLevel="0" collapsed="false">
      <c r="A200" s="1" t="str">
        <f aca="false">"00233"</f>
        <v>00233</v>
      </c>
      <c r="B200" s="1" t="str">
        <f aca="false">"عباس"</f>
        <v>عباس</v>
      </c>
      <c r="C200" s="1" t="str">
        <f aca="false">"نيكروان"</f>
        <v>نيكروان</v>
      </c>
      <c r="D200" s="1" t="str">
        <f aca="false">"10.5918682.1"</f>
        <v>10.5918682.1</v>
      </c>
      <c r="E200" s="1" t="str">
        <f aca="false">"1289042632"</f>
        <v>1289042632</v>
      </c>
    </row>
    <row r="201" customFormat="false" ht="14.25" hidden="false" customHeight="false" outlineLevel="0" collapsed="false">
      <c r="A201" s="1" t="str">
        <f aca="false">"00234"</f>
        <v>00234</v>
      </c>
      <c r="B201" s="1" t="str">
        <f aca="false">"حسن"</f>
        <v>حسن</v>
      </c>
      <c r="C201" s="1" t="str">
        <f aca="false">"فقيه"</f>
        <v>فقيه</v>
      </c>
      <c r="D201" s="1" t="str">
        <f aca="false">"10.5918683.1"</f>
        <v>10.5918683.1</v>
      </c>
      <c r="E201" s="1" t="str">
        <f aca="false">"3540002200"</f>
        <v>3540002200</v>
      </c>
    </row>
    <row r="202" customFormat="false" ht="14.25" hidden="false" customHeight="false" outlineLevel="0" collapsed="false">
      <c r="A202" s="1" t="str">
        <f aca="false">"00235"</f>
        <v>00235</v>
      </c>
      <c r="B202" s="1" t="str">
        <f aca="false">"حسين"</f>
        <v>حسين</v>
      </c>
      <c r="C202" s="1" t="str">
        <f aca="false">"خليلي"</f>
        <v>خليلي</v>
      </c>
      <c r="D202" s="1" t="str">
        <f aca="false">"10.5918684.1"</f>
        <v>10.5918684.1</v>
      </c>
      <c r="E202" s="1" t="str">
        <f aca="false">"3500958052"</f>
        <v>3500958052</v>
      </c>
    </row>
    <row r="203" customFormat="false" ht="14.25" hidden="false" customHeight="false" outlineLevel="0" collapsed="false">
      <c r="A203" s="1" t="str">
        <f aca="false">"00236"</f>
        <v>00236</v>
      </c>
      <c r="B203" s="1" t="str">
        <f aca="false">"مهدي"</f>
        <v>مهدي</v>
      </c>
      <c r="C203" s="1" t="str">
        <f aca="false">"افتخار"</f>
        <v>افتخار</v>
      </c>
      <c r="D203" s="1" t="str">
        <f aca="false">"10.5092277.1"</f>
        <v>10.5092277.1</v>
      </c>
      <c r="E203" s="1" t="str">
        <f aca="false">"3521365107"</f>
        <v>3521365107</v>
      </c>
    </row>
    <row r="204" customFormat="false" ht="14.25" hidden="false" customHeight="false" outlineLevel="0" collapsed="false">
      <c r="A204" s="1" t="str">
        <f aca="false">"00237"</f>
        <v>00237</v>
      </c>
      <c r="B204" s="1" t="str">
        <f aca="false">"عارف"</f>
        <v>عارف</v>
      </c>
      <c r="C204" s="1" t="str">
        <f aca="false">"حسن احمدي"</f>
        <v>حسن احمدي</v>
      </c>
      <c r="D204" s="1" t="str">
        <f aca="false">"10.5918685.1"</f>
        <v>10.5918685.1</v>
      </c>
      <c r="E204" s="1" t="str">
        <f aca="false">"3501560508"</f>
        <v>3501560508</v>
      </c>
    </row>
    <row r="205" customFormat="false" ht="14.25" hidden="false" customHeight="false" outlineLevel="0" collapsed="false">
      <c r="A205" s="1" t="str">
        <f aca="false">"00238"</f>
        <v>00238</v>
      </c>
      <c r="B205" s="1" t="str">
        <f aca="false">"محمد"</f>
        <v>محمد</v>
      </c>
      <c r="C205" s="1" t="str">
        <f aca="false">"حيدري"</f>
        <v>حيدري</v>
      </c>
      <c r="D205" s="1" t="str">
        <f aca="false">"10.5918686.1"</f>
        <v>10.5918686.1</v>
      </c>
      <c r="E205" s="1" t="str">
        <f aca="false">"3559945283"</f>
        <v>3559945283</v>
      </c>
    </row>
    <row r="206" customFormat="false" ht="14.25" hidden="false" customHeight="false" outlineLevel="0" collapsed="false">
      <c r="A206" s="1" t="str">
        <f aca="false">"00239"</f>
        <v>00239</v>
      </c>
      <c r="B206" s="1" t="str">
        <f aca="false">"حيدر"</f>
        <v>حيدر</v>
      </c>
      <c r="C206" s="1" t="str">
        <f aca="false">"توكلي"</f>
        <v>توكلي</v>
      </c>
      <c r="D206" s="1" t="str">
        <f aca="false">"10.5918687.1"</f>
        <v>10.5918687.1</v>
      </c>
      <c r="E206" s="1" t="str">
        <f aca="false">"3559763029"</f>
        <v>3559763029</v>
      </c>
    </row>
    <row r="207" customFormat="false" ht="14.25" hidden="false" customHeight="false" outlineLevel="0" collapsed="false">
      <c r="A207" s="1" t="str">
        <f aca="false">"00240"</f>
        <v>00240</v>
      </c>
      <c r="B207" s="1" t="str">
        <f aca="false">"عبدالنبي"</f>
        <v>عبدالنبي</v>
      </c>
      <c r="C207" s="1" t="str">
        <f aca="false">"بحريني"</f>
        <v>بحريني</v>
      </c>
      <c r="D207" s="1" t="str">
        <f aca="false">"10.3676534.1"</f>
        <v>10.3676534.1</v>
      </c>
      <c r="E207" s="1" t="str">
        <f aca="false">"3579850644"</f>
        <v>3579850644</v>
      </c>
    </row>
    <row r="208" customFormat="false" ht="14.25" hidden="false" customHeight="false" outlineLevel="0" collapsed="false">
      <c r="A208" s="1" t="str">
        <f aca="false">"00241"</f>
        <v>00241</v>
      </c>
      <c r="B208" s="1" t="str">
        <f aca="false">"سجاد"</f>
        <v>سجاد</v>
      </c>
      <c r="C208" s="1" t="str">
        <f aca="false">"مقدم پور"</f>
        <v>مقدم پور</v>
      </c>
      <c r="D208" s="1" t="str">
        <f aca="false">"10.5167842.1"</f>
        <v>10.5167842.1</v>
      </c>
      <c r="E208" s="1" t="str">
        <f aca="false">"3559914051"</f>
        <v>3559914051</v>
      </c>
    </row>
    <row r="209" customFormat="false" ht="14.25" hidden="false" customHeight="false" outlineLevel="0" collapsed="false">
      <c r="A209" s="1" t="str">
        <f aca="false">"00242"</f>
        <v>00242</v>
      </c>
      <c r="B209" s="1" t="str">
        <f aca="false">"مجاهد"</f>
        <v>مجاهد</v>
      </c>
      <c r="C209" s="1" t="str">
        <f aca="false">"نصاري"</f>
        <v>نصاري</v>
      </c>
      <c r="D209" s="1" t="str">
        <f aca="false">"10.4304989.1"</f>
        <v>10.4304989.1</v>
      </c>
      <c r="E209" s="1" t="str">
        <f aca="false">"3521101320"</f>
        <v>3521101320</v>
      </c>
    </row>
    <row r="210" customFormat="false" ht="14.25" hidden="false" customHeight="false" outlineLevel="0" collapsed="false">
      <c r="A210" s="1" t="str">
        <f aca="false">"00243"</f>
        <v>00243</v>
      </c>
      <c r="B210" s="1" t="str">
        <f aca="false">"هادي"</f>
        <v>هادي</v>
      </c>
      <c r="C210" s="1" t="str">
        <f aca="false">"آذرباد"</f>
        <v>آذرباد</v>
      </c>
      <c r="D210" s="1" t="str">
        <f aca="false">"10.1590530.1"</f>
        <v>10.1590530.1</v>
      </c>
      <c r="E210" s="1" t="str">
        <f aca="false">"3521107248"</f>
        <v>3521107248</v>
      </c>
    </row>
    <row r="211" customFormat="false" ht="14.25" hidden="false" customHeight="false" outlineLevel="0" collapsed="false">
      <c r="A211" s="1" t="str">
        <f aca="false">"00244"</f>
        <v>00244</v>
      </c>
      <c r="B211" s="1" t="str">
        <f aca="false">"فريدون"</f>
        <v>فريدون</v>
      </c>
      <c r="C211" s="1" t="str">
        <f aca="false">"بناءزاده"</f>
        <v>بناءزاده</v>
      </c>
      <c r="D211" s="1" t="str">
        <f aca="false">"10.5918690.1"</f>
        <v>10.5918690.1</v>
      </c>
      <c r="E211" s="1" t="str">
        <f aca="false">"3500865275"</f>
        <v>3500865275</v>
      </c>
    </row>
    <row r="212" customFormat="false" ht="14.25" hidden="false" customHeight="false" outlineLevel="0" collapsed="false">
      <c r="A212" s="1" t="str">
        <f aca="false">"00246"</f>
        <v>00246</v>
      </c>
      <c r="B212" s="1" t="str">
        <f aca="false">"جاويد"</f>
        <v>جاويد</v>
      </c>
      <c r="C212" s="1" t="str">
        <f aca="false">"ارمي"</f>
        <v>ارمي</v>
      </c>
      <c r="D212" s="1" t="str">
        <f aca="false">"10.5528295.2"</f>
        <v>10.5528295.2</v>
      </c>
      <c r="E212" s="1" t="str">
        <f aca="false">"3521316408"</f>
        <v>3521316408</v>
      </c>
    </row>
    <row r="213" customFormat="false" ht="14.25" hidden="false" customHeight="false" outlineLevel="0" collapsed="false">
      <c r="A213" s="1" t="str">
        <f aca="false">"00247"</f>
        <v>00247</v>
      </c>
      <c r="B213" s="1" t="str">
        <f aca="false">"آرمان"</f>
        <v>آرمان</v>
      </c>
      <c r="C213" s="1" t="str">
        <f aca="false">"غريبي"</f>
        <v>غريبي</v>
      </c>
      <c r="D213" s="1" t="str">
        <f aca="false">"10.5081656.1"</f>
        <v>10.5081656.1</v>
      </c>
      <c r="E213" s="1" t="str">
        <f aca="false">"3501462905"</f>
        <v>3501462905</v>
      </c>
    </row>
    <row r="214" customFormat="false" ht="14.25" hidden="false" customHeight="false" outlineLevel="0" collapsed="false">
      <c r="A214" s="1" t="str">
        <f aca="false">"00248"</f>
        <v>00248</v>
      </c>
      <c r="B214" s="1" t="str">
        <f aca="false">"احسان"</f>
        <v>احسان</v>
      </c>
      <c r="C214" s="1" t="str">
        <f aca="false">"محمدي نژاد"</f>
        <v>محمدي نژاد</v>
      </c>
      <c r="D214" s="1" t="str">
        <f aca="false">"10.5918691.1"</f>
        <v>10.5918691.1</v>
      </c>
      <c r="E214" s="1" t="str">
        <f aca="false">"3501461054"</f>
        <v>3501461054</v>
      </c>
    </row>
    <row r="215" customFormat="false" ht="14.25" hidden="false" customHeight="false" outlineLevel="0" collapsed="false">
      <c r="A215" s="1" t="str">
        <f aca="false">"00249"</f>
        <v>00249</v>
      </c>
      <c r="B215" s="1" t="str">
        <f aca="false">"سيدمسعود"</f>
        <v>سيدمسعود</v>
      </c>
      <c r="C215" s="1" t="str">
        <f aca="false">"امامزاده نژاد"</f>
        <v>امامزاده نژاد</v>
      </c>
      <c r="D215" s="1" t="str">
        <f aca="false">"10.5918693.1"</f>
        <v>10.5918693.1</v>
      </c>
      <c r="E215" s="1" t="str">
        <f aca="false">"3501208642"</f>
        <v>3501208642</v>
      </c>
    </row>
    <row r="216" customFormat="false" ht="14.25" hidden="false" customHeight="false" outlineLevel="0" collapsed="false">
      <c r="A216" s="1" t="str">
        <f aca="false">"00250"</f>
        <v>00250</v>
      </c>
      <c r="B216" s="1" t="str">
        <f aca="false">"مهدي"</f>
        <v>مهدي</v>
      </c>
      <c r="C216" s="1" t="str">
        <f aca="false">"بندرگاهي"</f>
        <v>بندرگاهي</v>
      </c>
      <c r="D216" s="1" t="str">
        <f aca="false">"10.4641955.1"</f>
        <v>10.4641955.1</v>
      </c>
      <c r="E216" s="1" t="str">
        <f aca="false">"3501600704"</f>
        <v>3501600704</v>
      </c>
    </row>
    <row r="217" customFormat="false" ht="14.25" hidden="false" customHeight="false" outlineLevel="0" collapsed="false">
      <c r="A217" s="1" t="str">
        <f aca="false">"00251"</f>
        <v>00251</v>
      </c>
      <c r="B217" s="1" t="str">
        <f aca="false">"قدرت اله"</f>
        <v>قدرت اله</v>
      </c>
      <c r="C217" s="1" t="str">
        <f aca="false">"ايازي"</f>
        <v>ايازي</v>
      </c>
      <c r="D217" s="1" t="str">
        <f aca="false">"10.5918694.1"</f>
        <v>10.5918694.1</v>
      </c>
      <c r="E217" s="1" t="str">
        <f aca="false">"3520576902"</f>
        <v>3520576902</v>
      </c>
    </row>
    <row r="218" customFormat="false" ht="14.25" hidden="false" customHeight="false" outlineLevel="0" collapsed="false">
      <c r="A218" s="1" t="str">
        <f aca="false">"00252"</f>
        <v>00252</v>
      </c>
      <c r="B218" s="1" t="str">
        <f aca="false">"عبدالکريم"</f>
        <v>عبدالکريم</v>
      </c>
      <c r="C218" s="1" t="str">
        <f aca="false">"پژمان"</f>
        <v>پژمان</v>
      </c>
      <c r="D218" s="1" t="str">
        <f aca="false">"10.5918695.1"</f>
        <v>10.5918695.1</v>
      </c>
      <c r="E218" s="1" t="str">
        <f aca="false">"2370390743"</f>
        <v>2370390743</v>
      </c>
    </row>
    <row r="219" customFormat="false" ht="14.25" hidden="false" customHeight="false" outlineLevel="0" collapsed="false">
      <c r="A219" s="1" t="str">
        <f aca="false">"00254"</f>
        <v>00254</v>
      </c>
      <c r="B219" s="1" t="str">
        <f aca="false">"سيداصغر"</f>
        <v>سيداصغر</v>
      </c>
      <c r="C219" s="1" t="str">
        <f aca="false">"هاشمي"</f>
        <v>هاشمي</v>
      </c>
      <c r="D219" s="1" t="str">
        <f aca="false">"10.5918696.1"</f>
        <v>10.5918696.1</v>
      </c>
      <c r="E219" s="1" t="str">
        <f aca="false">"3559774047"</f>
        <v>3559774047</v>
      </c>
    </row>
    <row r="220" customFormat="false" ht="14.25" hidden="false" customHeight="false" outlineLevel="0" collapsed="false">
      <c r="A220" s="1" t="str">
        <f aca="false">"00255"</f>
        <v>00255</v>
      </c>
      <c r="B220" s="1" t="str">
        <f aca="false">"مرتضي"</f>
        <v>مرتضي</v>
      </c>
      <c r="C220" s="1" t="str">
        <f aca="false">"بشار"</f>
        <v>بشار</v>
      </c>
      <c r="D220" s="1" t="str">
        <f aca="false">"10.5918697.1"</f>
        <v>10.5918697.1</v>
      </c>
      <c r="E220" s="1" t="str">
        <f aca="false">"3559956145"</f>
        <v>3559956145</v>
      </c>
    </row>
    <row r="221" customFormat="false" ht="14.25" hidden="false" customHeight="false" outlineLevel="0" collapsed="false">
      <c r="A221" s="1" t="str">
        <f aca="false">"00256"</f>
        <v>00256</v>
      </c>
      <c r="B221" s="1" t="str">
        <f aca="false">"اكبر"</f>
        <v>اكبر</v>
      </c>
      <c r="C221" s="1" t="str">
        <f aca="false">"كازروني زاده"</f>
        <v>كازروني زاده</v>
      </c>
      <c r="D221" s="1" t="str">
        <f aca="false">"10.5918698.1"</f>
        <v>10.5918698.1</v>
      </c>
      <c r="E221" s="1" t="str">
        <f aca="false">"3559907454"</f>
        <v>3559907454</v>
      </c>
    </row>
    <row r="222" customFormat="false" ht="14.25" hidden="false" customHeight="false" outlineLevel="0" collapsed="false">
      <c r="A222" s="1" t="str">
        <f aca="false">"00257"</f>
        <v>00257</v>
      </c>
      <c r="B222" s="1" t="str">
        <f aca="false">"سيدابراهيم"</f>
        <v>سيدابراهيم</v>
      </c>
      <c r="C222" s="1" t="str">
        <f aca="false">"طباطبايي"</f>
        <v>طباطبايي</v>
      </c>
      <c r="D222" s="1" t="str">
        <f aca="false">"10.5611102.2"</f>
        <v>10.5611102.2</v>
      </c>
      <c r="E222" s="1" t="str">
        <f aca="false">"0383643104"</f>
        <v>0383643104</v>
      </c>
    </row>
    <row r="223" customFormat="false" ht="14.25" hidden="false" customHeight="false" outlineLevel="0" collapsed="false">
      <c r="A223" s="1" t="str">
        <f aca="false">"00259"</f>
        <v>00259</v>
      </c>
      <c r="B223" s="1" t="str">
        <f aca="false">"حسنعلي"</f>
        <v>حسنعلي</v>
      </c>
      <c r="C223" s="1" t="str">
        <f aca="false">"لهسائي"</f>
        <v>لهسائي</v>
      </c>
      <c r="D223" s="1" t="str">
        <f aca="false">"10.4493696.1"</f>
        <v>10.4493696.1</v>
      </c>
      <c r="E223" s="1" t="str">
        <f aca="false">"5329892597"</f>
        <v>5329892597</v>
      </c>
    </row>
    <row r="224" customFormat="false" ht="14.25" hidden="false" customHeight="false" outlineLevel="0" collapsed="false">
      <c r="A224" s="1" t="str">
        <f aca="false">"00260"</f>
        <v>00260</v>
      </c>
      <c r="B224" s="1" t="str">
        <f aca="false">"بهروز"</f>
        <v>بهروز</v>
      </c>
      <c r="C224" s="1" t="str">
        <f aca="false">"مرادي"</f>
        <v>مرادي</v>
      </c>
      <c r="D224" s="1" t="str">
        <f aca="false">"10.3696801.1"</f>
        <v>10.3696801.1</v>
      </c>
      <c r="E224" s="1" t="str">
        <f aca="false">"2560000113"</f>
        <v>2560000113</v>
      </c>
    </row>
    <row r="225" customFormat="false" ht="14.25" hidden="false" customHeight="false" outlineLevel="0" collapsed="false">
      <c r="A225" s="1" t="str">
        <f aca="false">"00261"</f>
        <v>00261</v>
      </c>
      <c r="B225" s="1" t="str">
        <f aca="false">"محسن"</f>
        <v>محسن</v>
      </c>
      <c r="C225" s="1" t="str">
        <f aca="false">"زاهدي كللي"</f>
        <v>زاهدي كللي</v>
      </c>
      <c r="D225" s="1" t="str">
        <f aca="false">"10.5918699.1"</f>
        <v>10.5918699.1</v>
      </c>
      <c r="E225" s="1" t="str">
        <f aca="false">"3521151001"</f>
        <v>3521151001</v>
      </c>
    </row>
    <row r="226" customFormat="false" ht="14.25" hidden="false" customHeight="false" outlineLevel="0" collapsed="false">
      <c r="A226" s="1" t="str">
        <f aca="false">"00262"</f>
        <v>00262</v>
      </c>
      <c r="B226" s="1" t="str">
        <f aca="false">"غلامرضا"</f>
        <v>غلامرضا</v>
      </c>
      <c r="C226" s="1" t="str">
        <f aca="false">"حيدري"</f>
        <v>حيدري</v>
      </c>
      <c r="D226" s="1" t="str">
        <f aca="false">"10.5918700.1"</f>
        <v>10.5918700.1</v>
      </c>
      <c r="E226" s="1" t="str">
        <f aca="false">"3501410077"</f>
        <v>3501410077</v>
      </c>
    </row>
    <row r="227" customFormat="false" ht="14.25" hidden="false" customHeight="false" outlineLevel="0" collapsed="false">
      <c r="A227" s="1" t="str">
        <f aca="false">"00263"</f>
        <v>00263</v>
      </c>
      <c r="B227" s="1" t="str">
        <f aca="false">"محمدمهدي"</f>
        <v>محمدمهدي</v>
      </c>
      <c r="C227" s="1" t="str">
        <f aca="false">"لشكرشكن"</f>
        <v>لشكرشكن</v>
      </c>
      <c r="D227" s="1" t="str">
        <f aca="false">"10.5079350.1"</f>
        <v>10.5079350.1</v>
      </c>
      <c r="E227" s="1" t="str">
        <f aca="false">"2301053989"</f>
        <v>2301053989</v>
      </c>
    </row>
    <row r="228" customFormat="false" ht="14.25" hidden="false" customHeight="false" outlineLevel="0" collapsed="false">
      <c r="A228" s="1" t="str">
        <f aca="false">"00264"</f>
        <v>00264</v>
      </c>
      <c r="B228" s="1" t="str">
        <f aca="false">"اكبر"</f>
        <v>اكبر</v>
      </c>
      <c r="C228" s="1" t="str">
        <f aca="false">"ملكي"</f>
        <v>ملكي</v>
      </c>
      <c r="D228" s="1" t="str">
        <f aca="false">"10.5251341.1"</f>
        <v>10.5251341.1</v>
      </c>
      <c r="E228" s="1" t="str">
        <f aca="false">"3520843943"</f>
        <v>3520843943</v>
      </c>
    </row>
    <row r="229" customFormat="false" ht="14.25" hidden="false" customHeight="false" outlineLevel="0" collapsed="false">
      <c r="A229" s="1" t="str">
        <f aca="false">"00265"</f>
        <v>00265</v>
      </c>
      <c r="B229" s="1" t="str">
        <f aca="false">"مهتاب"</f>
        <v>مهتاب</v>
      </c>
      <c r="C229" s="1" t="str">
        <f aca="false">"همتي قلائي"</f>
        <v>همتي قلائي</v>
      </c>
      <c r="D229" s="1" t="str">
        <f aca="false">"10.5822322.2"</f>
        <v>10.5822322.2</v>
      </c>
      <c r="E229" s="1" t="str">
        <f aca="false">"3500827047"</f>
        <v>3500827047</v>
      </c>
    </row>
    <row r="230" customFormat="false" ht="14.25" hidden="false" customHeight="false" outlineLevel="0" collapsed="false">
      <c r="A230" s="1" t="str">
        <f aca="false">"00266"</f>
        <v>00266</v>
      </c>
      <c r="B230" s="1" t="str">
        <f aca="false">"سيداسماعيل"</f>
        <v>سيداسماعيل</v>
      </c>
      <c r="C230" s="1" t="str">
        <f aca="false">"هاشمي"</f>
        <v>هاشمي</v>
      </c>
      <c r="D230" s="1" t="str">
        <f aca="false">"10.5918701.1"</f>
        <v>10.5918701.1</v>
      </c>
      <c r="E230" s="1" t="str">
        <f aca="false">"3501095139"</f>
        <v>3501095139</v>
      </c>
    </row>
    <row r="231" customFormat="false" ht="14.25" hidden="false" customHeight="false" outlineLevel="0" collapsed="false">
      <c r="A231" s="1" t="str">
        <f aca="false">"00267"</f>
        <v>00267</v>
      </c>
      <c r="B231" s="1" t="str">
        <f aca="false">"محمد"</f>
        <v>محمد</v>
      </c>
      <c r="C231" s="1" t="str">
        <f aca="false">"دهقاني"</f>
        <v>دهقاني</v>
      </c>
      <c r="D231" s="1" t="str">
        <f aca="false">"10.4521096.1"</f>
        <v>10.4521096.1</v>
      </c>
      <c r="E231" s="1" t="str">
        <f aca="false">"1189964465"</f>
        <v>1189964465</v>
      </c>
    </row>
    <row r="232" customFormat="false" ht="14.25" hidden="false" customHeight="false" outlineLevel="0" collapsed="false">
      <c r="A232" s="1" t="str">
        <f aca="false">"00270"</f>
        <v>00270</v>
      </c>
      <c r="B232" s="1" t="str">
        <f aca="false">"امين"</f>
        <v>امين</v>
      </c>
      <c r="C232" s="1" t="str">
        <f aca="false">"آژده"</f>
        <v>آژده</v>
      </c>
      <c r="D232" s="1" t="str">
        <f aca="false">"10.5918702.1"</f>
        <v>10.5918702.1</v>
      </c>
      <c r="E232" s="1" t="str">
        <f aca="false">"3501514328"</f>
        <v>3501514328</v>
      </c>
    </row>
    <row r="233" customFormat="false" ht="14.25" hidden="false" customHeight="false" outlineLevel="0" collapsed="false">
      <c r="A233" s="1" t="str">
        <f aca="false">"00271"</f>
        <v>00271</v>
      </c>
      <c r="B233" s="1" t="str">
        <f aca="false">"احمد"</f>
        <v>احمد</v>
      </c>
      <c r="C233" s="1" t="str">
        <f aca="false">"منصورنژاد"</f>
        <v>منصورنژاد</v>
      </c>
      <c r="D233" s="1" t="str">
        <f aca="false">"10.5088067.1"</f>
        <v>10.5088067.1</v>
      </c>
      <c r="E233" s="1" t="str">
        <f aca="false">"3539681361"</f>
        <v>3539681361</v>
      </c>
    </row>
    <row r="234" customFormat="false" ht="14.25" hidden="false" customHeight="false" outlineLevel="0" collapsed="false">
      <c r="A234" s="1" t="str">
        <f aca="false">"00272"</f>
        <v>00272</v>
      </c>
      <c r="B234" s="1" t="str">
        <f aca="false">"هادي"</f>
        <v>هادي</v>
      </c>
      <c r="C234" s="1" t="str">
        <f aca="false">"سليماني"</f>
        <v>سليماني</v>
      </c>
      <c r="D234" s="1" t="str">
        <f aca="false">"10.5918704.1"</f>
        <v>10.5918704.1</v>
      </c>
      <c r="E234" s="1" t="str">
        <f aca="false">"3559763967"</f>
        <v>3559763967</v>
      </c>
    </row>
    <row r="235" customFormat="false" ht="14.25" hidden="false" customHeight="false" outlineLevel="0" collapsed="false">
      <c r="A235" s="1" t="str">
        <f aca="false">"00273"</f>
        <v>00273</v>
      </c>
      <c r="B235" s="1" t="str">
        <f aca="false">"عليرضا"</f>
        <v>عليرضا</v>
      </c>
      <c r="C235" s="1" t="str">
        <f aca="false">"امام دادي"</f>
        <v>امام دادي</v>
      </c>
      <c r="D235" s="1" t="str">
        <f aca="false">"10.4299989.1"</f>
        <v>10.4299989.1</v>
      </c>
      <c r="E235" s="1" t="str">
        <f aca="false">"0932135404"</f>
        <v>0932135404</v>
      </c>
    </row>
    <row r="236" customFormat="false" ht="14.25" hidden="false" customHeight="false" outlineLevel="0" collapsed="false">
      <c r="A236" s="1" t="str">
        <f aca="false">"00276"</f>
        <v>00276</v>
      </c>
      <c r="B236" s="1" t="str">
        <f aca="false">"هوشنگ"</f>
        <v>هوشنگ</v>
      </c>
      <c r="C236" s="1" t="str">
        <f aca="false">"جوکار"</f>
        <v>جوکار</v>
      </c>
      <c r="D236" s="1" t="str">
        <f aca="false">"10.5918705.1"</f>
        <v>10.5918705.1</v>
      </c>
      <c r="E236" s="1" t="str">
        <f aca="false">"2371103081"</f>
        <v>2371103081</v>
      </c>
    </row>
    <row r="237" customFormat="false" ht="14.25" hidden="false" customHeight="false" outlineLevel="0" collapsed="false">
      <c r="A237" s="1" t="str">
        <f aca="false">"00277"</f>
        <v>00277</v>
      </c>
      <c r="B237" s="1" t="str">
        <f aca="false">"سيدآقارضا"</f>
        <v>سيدآقارضا</v>
      </c>
      <c r="C237" s="1" t="str">
        <f aca="false">"كسائي"</f>
        <v>كسائي</v>
      </c>
      <c r="D237" s="1" t="str">
        <f aca="false">"10.3620920.1"</f>
        <v>10.3620920.1</v>
      </c>
      <c r="E237" s="1" t="str">
        <f aca="false">"2298863210"</f>
        <v>2298863210</v>
      </c>
    </row>
    <row r="238" customFormat="false" ht="14.25" hidden="false" customHeight="false" outlineLevel="0" collapsed="false">
      <c r="A238" s="1" t="str">
        <f aca="false">"00279"</f>
        <v>00279</v>
      </c>
      <c r="B238" s="1" t="str">
        <f aca="false">"صابر"</f>
        <v>صابر</v>
      </c>
      <c r="C238" s="1" t="str">
        <f aca="false">"عليزاده مروانکندي"</f>
        <v>عليزاده مروانکندي</v>
      </c>
      <c r="D238" s="1" t="str">
        <f aca="false">"10.5918706.1"</f>
        <v>10.5918706.1</v>
      </c>
      <c r="E238" s="1" t="str">
        <f aca="false">"2870210604"</f>
        <v>2870210604</v>
      </c>
    </row>
    <row r="239" customFormat="false" ht="14.25" hidden="false" customHeight="false" outlineLevel="0" collapsed="false">
      <c r="A239" s="1" t="str">
        <f aca="false">"00281"</f>
        <v>00281</v>
      </c>
      <c r="B239" s="1" t="str">
        <f aca="false">"روح اله"</f>
        <v>روح اله</v>
      </c>
      <c r="C239" s="1" t="str">
        <f aca="false">"جعفري"</f>
        <v>جعفري</v>
      </c>
      <c r="D239" s="1" t="str">
        <f aca="false">"10.5918707.1"</f>
        <v>10.5918707.1</v>
      </c>
      <c r="E239" s="1" t="str">
        <f aca="false">"3501096968"</f>
        <v>3501096968</v>
      </c>
    </row>
    <row r="240" customFormat="false" ht="14.25" hidden="false" customHeight="false" outlineLevel="0" collapsed="false">
      <c r="A240" s="1" t="str">
        <f aca="false">"00282"</f>
        <v>00282</v>
      </c>
      <c r="B240" s="1" t="str">
        <f aca="false">"اميد"</f>
        <v>اميد</v>
      </c>
      <c r="C240" s="1" t="str">
        <f aca="false">"جعفري زاده"</f>
        <v>جعفري زاده</v>
      </c>
      <c r="D240" s="1" t="str">
        <f aca="false">"10.5185878.2"</f>
        <v>10.5185878.2</v>
      </c>
      <c r="E240" s="1" t="str">
        <f aca="false">"2372036874"</f>
        <v>2372036874</v>
      </c>
    </row>
    <row r="241" customFormat="false" ht="14.25" hidden="false" customHeight="false" outlineLevel="0" collapsed="false">
      <c r="A241" s="1" t="str">
        <f aca="false">"00283"</f>
        <v>00283</v>
      </c>
      <c r="B241" s="1" t="str">
        <f aca="false">"حامد"</f>
        <v>حامد</v>
      </c>
      <c r="C241" s="1" t="str">
        <f aca="false">"حاجي پور"</f>
        <v>حاجي پور</v>
      </c>
      <c r="D241" s="1" t="str">
        <f aca="false">"10.3714470.1"</f>
        <v>10.3714470.1</v>
      </c>
      <c r="E241" s="1" t="str">
        <f aca="false">"6109936121"</f>
        <v>6109936121</v>
      </c>
    </row>
    <row r="242" customFormat="false" ht="14.25" hidden="false" customHeight="false" outlineLevel="0" collapsed="false">
      <c r="A242" s="1" t="str">
        <f aca="false">"00284"</f>
        <v>00284</v>
      </c>
      <c r="B242" s="1" t="str">
        <f aca="false">"محمد"</f>
        <v>محمد</v>
      </c>
      <c r="C242" s="1" t="str">
        <f aca="false">"خضري"</f>
        <v>خضري</v>
      </c>
      <c r="D242" s="1" t="str">
        <f aca="false">"10.5918708.1"</f>
        <v>10.5918708.1</v>
      </c>
      <c r="E242" s="1" t="str">
        <f aca="false">"3549908067"</f>
        <v>3549908067</v>
      </c>
    </row>
    <row r="243" customFormat="false" ht="14.25" hidden="false" customHeight="false" outlineLevel="0" collapsed="false">
      <c r="A243" s="1" t="str">
        <f aca="false">"00285"</f>
        <v>00285</v>
      </c>
      <c r="B243" s="1" t="str">
        <f aca="false">"خضر"</f>
        <v>خضر</v>
      </c>
      <c r="C243" s="1" t="str">
        <f aca="false">"خورموجي"</f>
        <v>خورموجي</v>
      </c>
      <c r="D243" s="1" t="str">
        <f aca="false">"10.5918709.1"</f>
        <v>10.5918709.1</v>
      </c>
      <c r="E243" s="1" t="str">
        <f aca="false">"3501369905"</f>
        <v>3501369905</v>
      </c>
    </row>
    <row r="244" customFormat="false" ht="14.25" hidden="false" customHeight="false" outlineLevel="0" collapsed="false">
      <c r="A244" s="1" t="str">
        <f aca="false">"00286"</f>
        <v>00286</v>
      </c>
      <c r="B244" s="1" t="str">
        <f aca="false">"حسنعلي"</f>
        <v>حسنعلي</v>
      </c>
      <c r="C244" s="1" t="str">
        <f aca="false">"كره بندي"</f>
        <v>كره بندي</v>
      </c>
      <c r="D244" s="1" t="str">
        <f aca="false">"10.5918710.1"</f>
        <v>10.5918710.1</v>
      </c>
      <c r="E244" s="1" t="str">
        <f aca="false">"3500610307"</f>
        <v>3500610307</v>
      </c>
    </row>
    <row r="245" customFormat="false" ht="14.25" hidden="false" customHeight="false" outlineLevel="0" collapsed="false">
      <c r="A245" s="1" t="str">
        <f aca="false">"00287"</f>
        <v>00287</v>
      </c>
      <c r="B245" s="1" t="str">
        <f aca="false">"عبدالکريم"</f>
        <v>عبدالکريم</v>
      </c>
      <c r="C245" s="1" t="str">
        <f aca="false">"منصوري"</f>
        <v>منصوري</v>
      </c>
      <c r="D245" s="1" t="str">
        <f aca="false">"10.5918711.1"</f>
        <v>10.5918711.1</v>
      </c>
      <c r="E245" s="1" t="str">
        <f aca="false">"3501176015"</f>
        <v>3501176015</v>
      </c>
    </row>
    <row r="246" customFormat="false" ht="14.25" hidden="false" customHeight="false" outlineLevel="0" collapsed="false">
      <c r="A246" s="1" t="str">
        <f aca="false">"00288"</f>
        <v>00288</v>
      </c>
      <c r="B246" s="1" t="str">
        <f aca="false">"سيدمحسن"</f>
        <v>سيدمحسن</v>
      </c>
      <c r="C246" s="1" t="str">
        <f aca="false">"موسوي"</f>
        <v>موسوي</v>
      </c>
      <c r="D246" s="1" t="str">
        <f aca="false">"10.5081303.1"</f>
        <v>10.5081303.1</v>
      </c>
      <c r="E246" s="1" t="str">
        <f aca="false">"3520952841"</f>
        <v>3520952841</v>
      </c>
    </row>
    <row r="247" customFormat="false" ht="14.25" hidden="false" customHeight="false" outlineLevel="0" collapsed="false">
      <c r="A247" s="1" t="str">
        <f aca="false">"00290"</f>
        <v>00290</v>
      </c>
      <c r="B247" s="1" t="str">
        <f aca="false">"محمدرضا"</f>
        <v>محمدرضا</v>
      </c>
      <c r="C247" s="1" t="str">
        <f aca="false">"اميدوار ماکلواني"</f>
        <v>اميدوار ماکلواني</v>
      </c>
      <c r="D247" s="1" t="str">
        <f aca="false">"10.4449527.2"</f>
        <v>10.4449527.2</v>
      </c>
      <c r="E247" s="1" t="str">
        <f aca="false">"0065494441"</f>
        <v>0065494441</v>
      </c>
    </row>
    <row r="248" customFormat="false" ht="14.25" hidden="false" customHeight="false" outlineLevel="0" collapsed="false">
      <c r="A248" s="1" t="str">
        <f aca="false">"00292"</f>
        <v>00292</v>
      </c>
      <c r="B248" s="1" t="str">
        <f aca="false">"مهدي"</f>
        <v>مهدي</v>
      </c>
      <c r="C248" s="1" t="str">
        <f aca="false">"حصارکي"</f>
        <v>حصارکي</v>
      </c>
      <c r="D248" s="1" t="str">
        <f aca="false">"10.2882498.1"</f>
        <v>10.2882498.1</v>
      </c>
      <c r="E248" s="1" t="str">
        <f aca="false">"0451432274"</f>
        <v>0451432274</v>
      </c>
    </row>
    <row r="249" customFormat="false" ht="14.25" hidden="false" customHeight="false" outlineLevel="0" collapsed="false">
      <c r="A249" s="1" t="str">
        <f aca="false">"00293"</f>
        <v>00293</v>
      </c>
      <c r="B249" s="1" t="str">
        <f aca="false">"حامد"</f>
        <v>حامد</v>
      </c>
      <c r="C249" s="1" t="str">
        <f aca="false">"پور تيموري"</f>
        <v>پور تيموري</v>
      </c>
      <c r="D249" s="1" t="str">
        <f aca="false">"10.5193195.1"</f>
        <v>10.5193195.1</v>
      </c>
      <c r="E249" s="1" t="str">
        <f aca="false">"1552223698"</f>
        <v>1552223698</v>
      </c>
    </row>
    <row r="250" customFormat="false" ht="14.25" hidden="false" customHeight="false" outlineLevel="0" collapsed="false">
      <c r="A250" s="1" t="str">
        <f aca="false">"00294"</f>
        <v>00294</v>
      </c>
      <c r="B250" s="1" t="str">
        <f aca="false">"آزاده"</f>
        <v>آزاده</v>
      </c>
      <c r="C250" s="1" t="str">
        <f aca="false">"محمدطاهري"</f>
        <v>محمدطاهري</v>
      </c>
      <c r="D250" s="1" t="str">
        <f aca="false">"10.3783442.1"</f>
        <v>10.3783442.1</v>
      </c>
      <c r="E250" s="1" t="str">
        <f aca="false">"3501042752"</f>
        <v>3501042752</v>
      </c>
    </row>
    <row r="251" customFormat="false" ht="14.25" hidden="false" customHeight="false" outlineLevel="0" collapsed="false">
      <c r="A251" s="1" t="str">
        <f aca="false">"00295"</f>
        <v>00295</v>
      </c>
      <c r="B251" s="1" t="str">
        <f aca="false">"احسان"</f>
        <v>احسان</v>
      </c>
      <c r="C251" s="1" t="str">
        <f aca="false">"ياوري پور"</f>
        <v>ياوري پور</v>
      </c>
      <c r="D251" s="1" t="str">
        <f aca="false">"10.5918712.1"</f>
        <v>10.5918712.1</v>
      </c>
      <c r="E251" s="1" t="str">
        <f aca="false">"2511873516"</f>
        <v>2511873516</v>
      </c>
    </row>
    <row r="252" customFormat="false" ht="14.25" hidden="false" customHeight="false" outlineLevel="0" collapsed="false">
      <c r="A252" s="1" t="str">
        <f aca="false">"00296"</f>
        <v>00296</v>
      </c>
      <c r="B252" s="1" t="str">
        <f aca="false">"رضا"</f>
        <v>رضا</v>
      </c>
      <c r="C252" s="1" t="str">
        <f aca="false">"فاضلي"</f>
        <v>فاضلي</v>
      </c>
      <c r="D252" s="1" t="str">
        <f aca="false">"10.3039928.1"</f>
        <v>10.3039928.1</v>
      </c>
      <c r="E252" s="1" t="str">
        <f aca="false">"0077927680"</f>
        <v>0077927680</v>
      </c>
    </row>
    <row r="253" customFormat="false" ht="14.25" hidden="false" customHeight="false" outlineLevel="0" collapsed="false">
      <c r="A253" s="1" t="str">
        <f aca="false">"00297"</f>
        <v>00297</v>
      </c>
      <c r="B253" s="1" t="str">
        <f aca="false">"محمد"</f>
        <v>محمد</v>
      </c>
      <c r="C253" s="1" t="str">
        <f aca="false">"احمد نيا"</f>
        <v>احمد نيا</v>
      </c>
      <c r="D253" s="1" t="str">
        <f aca="false">"10.3996128.1"</f>
        <v>10.3996128.1</v>
      </c>
      <c r="E253" s="1" t="str">
        <f aca="false">"2471742742"</f>
        <v>2471742742</v>
      </c>
    </row>
    <row r="254" customFormat="false" ht="14.25" hidden="false" customHeight="false" outlineLevel="0" collapsed="false">
      <c r="A254" s="1" t="str">
        <f aca="false">"00298"</f>
        <v>00298</v>
      </c>
      <c r="B254" s="1" t="str">
        <f aca="false">"حميدرضا"</f>
        <v>حميدرضا</v>
      </c>
      <c r="C254" s="1" t="str">
        <f aca="false">"كرمي"</f>
        <v>كرمي</v>
      </c>
      <c r="D254" s="1" t="str">
        <f aca="false">"10.3762730.1"</f>
        <v>10.3762730.1</v>
      </c>
      <c r="E254" s="1" t="str">
        <f aca="false">"2300809583"</f>
        <v>2300809583</v>
      </c>
    </row>
    <row r="255" customFormat="false" ht="14.25" hidden="false" customHeight="false" outlineLevel="0" collapsed="false">
      <c r="A255" s="1" t="str">
        <f aca="false">"00299"</f>
        <v>00299</v>
      </c>
      <c r="B255" s="1" t="str">
        <f aca="false">"محمدمحسن"</f>
        <v>محمدمحسن</v>
      </c>
      <c r="C255" s="1" t="str">
        <f aca="false">"اکرام زاده"</f>
        <v>اکرام زاده</v>
      </c>
      <c r="D255" s="1" t="str">
        <f aca="false">"10.3653859.1"</f>
        <v>10.3653859.1</v>
      </c>
      <c r="E255" s="1" t="str">
        <f aca="false">"2300871505"</f>
        <v>2300871505</v>
      </c>
    </row>
    <row r="256" customFormat="false" ht="14.25" hidden="false" customHeight="false" outlineLevel="0" collapsed="false">
      <c r="A256" s="1" t="str">
        <f aca="false">"00300"</f>
        <v>00300</v>
      </c>
      <c r="B256" s="1" t="str">
        <f aca="false">"هادي"</f>
        <v>هادي</v>
      </c>
      <c r="C256" s="1" t="str">
        <f aca="false">"غلامي سرلک"</f>
        <v>غلامي سرلک</v>
      </c>
      <c r="D256" s="1" t="str">
        <f aca="false">"10.3996252.1"</f>
        <v>10.3996252.1</v>
      </c>
      <c r="E256" s="1" t="str">
        <f aca="false">"4172716199"</f>
        <v>4172716199</v>
      </c>
    </row>
    <row r="257" customFormat="false" ht="14.25" hidden="false" customHeight="false" outlineLevel="0" collapsed="false">
      <c r="A257" s="1" t="str">
        <f aca="false">"00301"</f>
        <v>00301</v>
      </c>
      <c r="B257" s="1" t="str">
        <f aca="false">"علي اکبر"</f>
        <v>علي اکبر</v>
      </c>
      <c r="C257" s="1" t="str">
        <f aca="false">"مدبري"</f>
        <v>مدبري</v>
      </c>
      <c r="D257" s="1" t="str">
        <f aca="false">"10.3737746.1"</f>
        <v>10.3737746.1</v>
      </c>
      <c r="E257" s="1" t="str">
        <f aca="false">"2298364311"</f>
        <v>2298364311</v>
      </c>
    </row>
    <row r="258" customFormat="false" ht="14.25" hidden="false" customHeight="false" outlineLevel="0" collapsed="false">
      <c r="A258" s="1" t="str">
        <f aca="false">"00303"</f>
        <v>00303</v>
      </c>
      <c r="B258" s="1" t="str">
        <f aca="false">"مسعود"</f>
        <v>مسعود</v>
      </c>
      <c r="C258" s="1" t="str">
        <f aca="false">"قهرماني"</f>
        <v>قهرماني</v>
      </c>
      <c r="D258" s="1" t="str">
        <f aca="false">"10.3009528.1"</f>
        <v>10.3009528.1</v>
      </c>
      <c r="E258" s="1" t="str">
        <f aca="false">"5719917160"</f>
        <v>5719917160</v>
      </c>
    </row>
    <row r="259" customFormat="false" ht="14.25" hidden="false" customHeight="false" outlineLevel="0" collapsed="false">
      <c r="A259" s="1" t="str">
        <f aca="false">"00304"</f>
        <v>00304</v>
      </c>
      <c r="B259" s="1" t="str">
        <f aca="false">"سيد اسماعيل"</f>
        <v>سيد اسماعيل</v>
      </c>
      <c r="C259" s="1" t="str">
        <f aca="false">"حسيني"</f>
        <v>حسيني</v>
      </c>
      <c r="D259" s="1" t="str">
        <f aca="false">"10.4545031.1"</f>
        <v>10.4545031.1</v>
      </c>
      <c r="E259" s="1" t="str">
        <f aca="false">"2380729921"</f>
        <v>2380729921</v>
      </c>
    </row>
    <row r="260" customFormat="false" ht="14.25" hidden="false" customHeight="false" outlineLevel="0" collapsed="false">
      <c r="A260" s="1" t="str">
        <f aca="false">"00305"</f>
        <v>00305</v>
      </c>
      <c r="B260" s="1" t="str">
        <f aca="false">"حميد رضا"</f>
        <v>حميد رضا</v>
      </c>
      <c r="C260" s="1" t="str">
        <f aca="false">"راجي"</f>
        <v>راجي</v>
      </c>
      <c r="D260" s="1" t="str">
        <f aca="false">"10.2555444.1"</f>
        <v>10.2555444.1</v>
      </c>
      <c r="E260" s="1" t="str">
        <f aca="false">"1209684004"</f>
        <v>1209684004</v>
      </c>
    </row>
    <row r="261" customFormat="false" ht="14.25" hidden="false" customHeight="false" outlineLevel="0" collapsed="false">
      <c r="A261" s="1" t="str">
        <f aca="false">"00306"</f>
        <v>00306</v>
      </c>
      <c r="B261" s="1" t="str">
        <f aca="false">"ميثم"</f>
        <v>ميثم</v>
      </c>
      <c r="C261" s="1" t="str">
        <f aca="false">"اماني هاروني"</f>
        <v>اماني هاروني</v>
      </c>
      <c r="D261" s="1" t="str">
        <f aca="false">"10.3538090.1"</f>
        <v>10.3538090.1</v>
      </c>
      <c r="E261" s="1" t="str">
        <f aca="false">"2300984393"</f>
        <v>2300984393</v>
      </c>
    </row>
    <row r="262" customFormat="false" ht="14.25" hidden="false" customHeight="false" outlineLevel="0" collapsed="false">
      <c r="A262" s="1" t="str">
        <f aca="false">"00307"</f>
        <v>00307</v>
      </c>
      <c r="B262" s="1" t="str">
        <f aca="false">"حبيب اله"</f>
        <v>حبيب اله</v>
      </c>
      <c r="C262" s="1" t="str">
        <f aca="false">"خدادادي"</f>
        <v>خدادادي</v>
      </c>
      <c r="D262" s="1" t="str">
        <f aca="false">"10.5062052.1"</f>
        <v>10.5062052.1</v>
      </c>
      <c r="E262" s="1" t="str">
        <f aca="false">"1199955760"</f>
        <v>1199955760</v>
      </c>
    </row>
    <row r="263" customFormat="false" ht="14.25" hidden="false" customHeight="false" outlineLevel="0" collapsed="false">
      <c r="A263" s="1" t="str">
        <f aca="false">"00308"</f>
        <v>00308</v>
      </c>
      <c r="B263" s="1" t="str">
        <f aca="false">"هادي"</f>
        <v>هادي</v>
      </c>
      <c r="C263" s="1" t="str">
        <f aca="false">"حداديان نژاد يوسفي"</f>
        <v>حداديان نژاد يوسفي</v>
      </c>
      <c r="D263" s="1" t="str">
        <f aca="false">"10.3909593.1"</f>
        <v>10.3909593.1</v>
      </c>
      <c r="E263" s="1" t="str">
        <f aca="false">"2002757968"</f>
        <v>2002757968</v>
      </c>
    </row>
    <row r="264" customFormat="false" ht="14.25" hidden="false" customHeight="false" outlineLevel="0" collapsed="false">
      <c r="A264" s="1" t="str">
        <f aca="false">"00310"</f>
        <v>00310</v>
      </c>
      <c r="B264" s="1" t="str">
        <f aca="false">"سيد محمدرضا"</f>
        <v>سيد محمدرضا</v>
      </c>
      <c r="C264" s="1" t="str">
        <f aca="false">"موسوي"</f>
        <v>موسوي</v>
      </c>
      <c r="D264" s="1" t="str">
        <f aca="false">"10.3918214.1"</f>
        <v>10.3918214.1</v>
      </c>
      <c r="E264" s="1" t="str">
        <f aca="false">"2301082342"</f>
        <v>2301082342</v>
      </c>
    </row>
    <row r="265" customFormat="false" ht="14.25" hidden="false" customHeight="false" outlineLevel="0" collapsed="false">
      <c r="A265" s="1" t="str">
        <f aca="false">"00311"</f>
        <v>00311</v>
      </c>
      <c r="B265" s="1" t="str">
        <f aca="false">"سروش"</f>
        <v>سروش</v>
      </c>
      <c r="C265" s="1" t="str">
        <f aca="false">"سياره"</f>
        <v>سياره</v>
      </c>
      <c r="D265" s="1" t="str">
        <f aca="false">"10.4084656.2"</f>
        <v>10.4084656.2</v>
      </c>
      <c r="E265" s="1" t="str">
        <f aca="false">"0943031877"</f>
        <v>0943031877</v>
      </c>
    </row>
    <row r="266" customFormat="false" ht="14.25" hidden="false" customHeight="false" outlineLevel="0" collapsed="false">
      <c r="A266" s="1" t="str">
        <f aca="false">"00312"</f>
        <v>00312</v>
      </c>
      <c r="B266" s="1" t="str">
        <f aca="false">"فهيمه"</f>
        <v>فهيمه</v>
      </c>
      <c r="C266" s="1" t="str">
        <f aca="false">"قنبري"</f>
        <v>قنبري</v>
      </c>
      <c r="D266" s="1" t="str">
        <f aca="false">"10.5411527.2"</f>
        <v>10.5411527.2</v>
      </c>
      <c r="E266" s="1" t="str">
        <f aca="false">"2432923480"</f>
        <v>2432923480</v>
      </c>
    </row>
    <row r="267" customFormat="false" ht="14.25" hidden="false" customHeight="false" outlineLevel="0" collapsed="false">
      <c r="A267" s="1" t="str">
        <f aca="false">"00313"</f>
        <v>00313</v>
      </c>
      <c r="B267" s="1" t="str">
        <f aca="false">"محمدرضا"</f>
        <v>محمدرضا</v>
      </c>
      <c r="C267" s="1" t="str">
        <f aca="false">"غلامي"</f>
        <v>غلامي</v>
      </c>
      <c r="D267" s="1" t="str">
        <f aca="false">"10.4840290.1"</f>
        <v>10.4840290.1</v>
      </c>
      <c r="E267" s="1" t="str">
        <f aca="false">"0940026155"</f>
        <v>0940026155</v>
      </c>
    </row>
    <row r="268" customFormat="false" ht="14.25" hidden="false" customHeight="false" outlineLevel="0" collapsed="false">
      <c r="A268" s="1" t="str">
        <f aca="false">"00314"</f>
        <v>00314</v>
      </c>
      <c r="B268" s="1" t="str">
        <f aca="false">"مجتبي"</f>
        <v>مجتبي</v>
      </c>
      <c r="C268" s="1" t="str">
        <f aca="false">"طبسي"</f>
        <v>طبسي</v>
      </c>
      <c r="D268" s="1" t="str">
        <f aca="false">"10.3355822.3"</f>
        <v>10.3355822.3</v>
      </c>
      <c r="E268" s="1" t="str">
        <f aca="false">"0946612293"</f>
        <v>0946612293</v>
      </c>
    </row>
    <row r="269" customFormat="false" ht="14.25" hidden="false" customHeight="false" outlineLevel="0" collapsed="false">
      <c r="A269" s="1" t="str">
        <f aca="false">"00315"</f>
        <v>00315</v>
      </c>
      <c r="B269" s="1" t="str">
        <f aca="false">"فرشاد"</f>
        <v>فرشاد</v>
      </c>
      <c r="C269" s="1" t="str">
        <f aca="false">"خالقي قناتغستاني"</f>
        <v>خالقي قناتغستاني</v>
      </c>
      <c r="D269" s="1" t="str">
        <f aca="false">"10.2906579.2"</f>
        <v>10.2906579.2</v>
      </c>
      <c r="E269" s="1" t="str">
        <f aca="false">"6079977346"</f>
        <v>6079977346</v>
      </c>
    </row>
    <row r="270" customFormat="false" ht="14.25" hidden="false" customHeight="false" outlineLevel="0" collapsed="false">
      <c r="A270" s="1" t="str">
        <f aca="false">"00316"</f>
        <v>00316</v>
      </c>
      <c r="B270" s="1" t="str">
        <f aca="false">"مهدي"</f>
        <v>مهدي</v>
      </c>
      <c r="C270" s="1" t="str">
        <f aca="false">"دهقان زاده"</f>
        <v>دهقان زاده</v>
      </c>
      <c r="D270" s="1" t="str">
        <f aca="false">"10.2858505.1"</f>
        <v>10.2858505.1</v>
      </c>
      <c r="E270" s="1" t="str">
        <f aca="false">"1951217977"</f>
        <v>1951217977</v>
      </c>
    </row>
    <row r="271" customFormat="false" ht="14.25" hidden="false" customHeight="false" outlineLevel="0" collapsed="false">
      <c r="A271" s="1" t="str">
        <f aca="false">"00317"</f>
        <v>00317</v>
      </c>
      <c r="B271" s="1" t="str">
        <f aca="false">"محمدرضا"</f>
        <v>محمدرضا</v>
      </c>
      <c r="C271" s="1" t="str">
        <f aca="false">"جليلي"</f>
        <v>جليلي</v>
      </c>
      <c r="D271" s="1" t="str">
        <f aca="false">"10.3917673.1"</f>
        <v>10.3917673.1</v>
      </c>
      <c r="E271" s="1" t="str">
        <f aca="false">"0063810158"</f>
        <v>0063810158</v>
      </c>
    </row>
    <row r="272" customFormat="false" ht="14.25" hidden="false" customHeight="false" outlineLevel="0" collapsed="false">
      <c r="A272" s="1" t="str">
        <f aca="false">"00318"</f>
        <v>00318</v>
      </c>
      <c r="B272" s="1" t="str">
        <f aca="false">"حميد"</f>
        <v>حميد</v>
      </c>
      <c r="C272" s="1" t="str">
        <f aca="false">"صحرائي"</f>
        <v>صحرائي</v>
      </c>
      <c r="D272" s="1" t="str">
        <f aca="false">"10.4727775.1"</f>
        <v>10.4727775.1</v>
      </c>
      <c r="E272" s="1" t="str">
        <f aca="false">"2460035934"</f>
        <v>2460035934</v>
      </c>
    </row>
    <row r="273" customFormat="false" ht="14.25" hidden="false" customHeight="false" outlineLevel="0" collapsed="false">
      <c r="A273" s="1" t="str">
        <f aca="false">"00319"</f>
        <v>00319</v>
      </c>
      <c r="B273" s="1" t="str">
        <f aca="false">"سعيد"</f>
        <v>سعيد</v>
      </c>
      <c r="C273" s="1" t="str">
        <f aca="false">"لازمي"</f>
        <v>لازمي</v>
      </c>
      <c r="D273" s="1" t="str">
        <f aca="false">"10.3763922.1"</f>
        <v>10.3763922.1</v>
      </c>
      <c r="E273" s="1" t="str">
        <f aca="false">"2300128195"</f>
        <v>2300128195</v>
      </c>
    </row>
    <row r="274" customFormat="false" ht="14.25" hidden="false" customHeight="false" outlineLevel="0" collapsed="false">
      <c r="A274" s="1" t="str">
        <f aca="false">"00320"</f>
        <v>00320</v>
      </c>
      <c r="B274" s="1" t="str">
        <f aca="false">"داريوش"</f>
        <v>داريوش</v>
      </c>
      <c r="C274" s="1" t="str">
        <f aca="false">"راهواره"</f>
        <v>راهواره</v>
      </c>
      <c r="D274" s="1" t="str">
        <f aca="false">"10.2945285.1"</f>
        <v>10.2945285.1</v>
      </c>
      <c r="E274" s="1" t="str">
        <f aca="false">"4240045940"</f>
        <v>4240045940</v>
      </c>
    </row>
    <row r="275" customFormat="false" ht="14.25" hidden="false" customHeight="false" outlineLevel="0" collapsed="false">
      <c r="A275" s="1" t="str">
        <f aca="false">"00321"</f>
        <v>00321</v>
      </c>
      <c r="B275" s="1" t="str">
        <f aca="false">"محمد"</f>
        <v>محمد</v>
      </c>
      <c r="C275" s="1" t="str">
        <f aca="false">"ابراهيمي"</f>
        <v>ابراهيمي</v>
      </c>
      <c r="D275" s="1" t="str">
        <f aca="false">"10.4218749.1"</f>
        <v>10.4218749.1</v>
      </c>
      <c r="E275" s="1" t="str">
        <f aca="false">"5079892420"</f>
        <v>5079892420</v>
      </c>
    </row>
    <row r="276" customFormat="false" ht="14.25" hidden="false" customHeight="false" outlineLevel="0" collapsed="false">
      <c r="A276" s="1" t="str">
        <f aca="false">"00322"</f>
        <v>00322</v>
      </c>
      <c r="B276" s="1" t="str">
        <f aca="false">"ميثم"</f>
        <v>ميثم</v>
      </c>
      <c r="C276" s="1" t="str">
        <f aca="false">"توتونچي رازليقي"</f>
        <v>توتونچي رازليقي</v>
      </c>
      <c r="D276" s="1" t="str">
        <f aca="false">"10.4325799.1"</f>
        <v>10.4325799.1</v>
      </c>
      <c r="E276" s="1" t="str">
        <f aca="false">"2820040675"</f>
        <v>2820040675</v>
      </c>
    </row>
    <row r="277" customFormat="false" ht="14.25" hidden="false" customHeight="false" outlineLevel="0" collapsed="false">
      <c r="A277" s="1" t="str">
        <f aca="false">"00323"</f>
        <v>00323</v>
      </c>
      <c r="B277" s="1" t="str">
        <f aca="false">"احد"</f>
        <v>احد</v>
      </c>
      <c r="C277" s="1" t="str">
        <f aca="false">"بلاغي اينالو"</f>
        <v>بلاغي اينالو</v>
      </c>
      <c r="D277" s="1" t="str">
        <f aca="false">"10.4735389.1"</f>
        <v>10.4735389.1</v>
      </c>
      <c r="E277" s="1" t="str">
        <f aca="false">"2572747197"</f>
        <v>2572747197</v>
      </c>
    </row>
    <row r="278" customFormat="false" ht="14.25" hidden="false" customHeight="false" outlineLevel="0" collapsed="false">
      <c r="A278" s="1" t="str">
        <f aca="false">"00324"</f>
        <v>00324</v>
      </c>
      <c r="B278" s="1" t="str">
        <f aca="false">"مسعود"</f>
        <v>مسعود</v>
      </c>
      <c r="C278" s="1" t="str">
        <f aca="false">"خواجوي قره ميرشاملو"</f>
        <v>خواجوي قره ميرشاملو</v>
      </c>
      <c r="D278" s="1" t="str">
        <f aca="false">"10.5918713.1"</f>
        <v>10.5918713.1</v>
      </c>
      <c r="E278" s="1" t="str">
        <f aca="false">"3501408943"</f>
        <v>3501408943</v>
      </c>
    </row>
    <row r="279" customFormat="false" ht="14.25" hidden="false" customHeight="false" outlineLevel="0" collapsed="false">
      <c r="A279" s="1" t="str">
        <f aca="false">"00325"</f>
        <v>00325</v>
      </c>
      <c r="B279" s="1" t="str">
        <f aca="false">"وحيد"</f>
        <v>وحيد</v>
      </c>
      <c r="C279" s="1" t="str">
        <f aca="false">"ابراهيمي اصطهباناتي"</f>
        <v>ابراهيمي اصطهباناتي</v>
      </c>
      <c r="D279" s="1" t="str">
        <f aca="false">"10.4054873.1"</f>
        <v>10.4054873.1</v>
      </c>
      <c r="E279" s="1" t="str">
        <f aca="false">"2301032795"</f>
        <v>2301032795</v>
      </c>
    </row>
    <row r="280" customFormat="false" ht="14.25" hidden="false" customHeight="false" outlineLevel="0" collapsed="false">
      <c r="A280" s="1" t="str">
        <f aca="false">"00326"</f>
        <v>00326</v>
      </c>
      <c r="B280" s="1" t="str">
        <f aca="false">"هادي"</f>
        <v>هادي</v>
      </c>
      <c r="C280" s="1" t="str">
        <f aca="false">"زراعت پيشه"</f>
        <v>زراعت پيشه</v>
      </c>
      <c r="D280" s="1" t="str">
        <f aca="false">"10.3399102.1"</f>
        <v>10.3399102.1</v>
      </c>
      <c r="E280" s="1" t="str">
        <f aca="false">"3549911769"</f>
        <v>3549911769</v>
      </c>
    </row>
    <row r="281" customFormat="false" ht="14.25" hidden="false" customHeight="false" outlineLevel="0" collapsed="false">
      <c r="A281" s="1" t="str">
        <f aca="false">"00327"</f>
        <v>00327</v>
      </c>
      <c r="B281" s="1" t="str">
        <f aca="false">"محمد"</f>
        <v>محمد</v>
      </c>
      <c r="C281" s="1" t="str">
        <f aca="false">"بختياري"</f>
        <v>بختياري</v>
      </c>
      <c r="D281" s="1" t="str">
        <f aca="false">"10.4473665.1"</f>
        <v>10.4473665.1</v>
      </c>
      <c r="E281" s="1" t="str">
        <f aca="false">"4324370338"</f>
        <v>4324370338</v>
      </c>
    </row>
    <row r="282" customFormat="false" ht="14.25" hidden="false" customHeight="false" outlineLevel="0" collapsed="false">
      <c r="A282" s="1" t="str">
        <f aca="false">"00328"</f>
        <v>00328</v>
      </c>
      <c r="B282" s="1" t="str">
        <f aca="false">"يوسف"</f>
        <v>يوسف</v>
      </c>
      <c r="C282" s="1" t="str">
        <f aca="false">"برکاتي"</f>
        <v>برکاتي</v>
      </c>
      <c r="D282" s="1" t="str">
        <f aca="false">"10.3411621.1"</f>
        <v>10.3411621.1</v>
      </c>
      <c r="E282" s="1" t="str">
        <f aca="false">"3329893982"</f>
        <v>3329893982</v>
      </c>
    </row>
    <row r="283" customFormat="false" ht="14.25" hidden="false" customHeight="false" outlineLevel="0" collapsed="false">
      <c r="A283" s="1" t="str">
        <f aca="false">"00329"</f>
        <v>00329</v>
      </c>
      <c r="B283" s="1" t="str">
        <f aca="false">"رضا"</f>
        <v>رضا</v>
      </c>
      <c r="C283" s="1" t="str">
        <f aca="false">"پرناک"</f>
        <v>پرناک</v>
      </c>
      <c r="D283" s="1" t="str">
        <f aca="false">"10.5918714.1"</f>
        <v>10.5918714.1</v>
      </c>
      <c r="E283" s="1" t="str">
        <f aca="false">"4219948635"</f>
        <v>4219948635</v>
      </c>
    </row>
    <row r="284" customFormat="false" ht="14.25" hidden="false" customHeight="false" outlineLevel="0" collapsed="false">
      <c r="A284" s="1" t="str">
        <f aca="false">"00330"</f>
        <v>00330</v>
      </c>
      <c r="B284" s="1" t="str">
        <f aca="false">"مهدي"</f>
        <v>مهدي</v>
      </c>
      <c r="C284" s="1" t="str">
        <f aca="false">"حيدري"</f>
        <v>حيدري</v>
      </c>
      <c r="D284" s="1" t="str">
        <f aca="false">"10.4168660.1"</f>
        <v>10.4168660.1</v>
      </c>
      <c r="E284" s="1" t="str">
        <f aca="false">"0532386442"</f>
        <v>0532386442</v>
      </c>
    </row>
    <row r="285" customFormat="false" ht="14.25" hidden="false" customHeight="false" outlineLevel="0" collapsed="false">
      <c r="A285" s="1" t="str">
        <f aca="false">"00331"</f>
        <v>00331</v>
      </c>
      <c r="B285" s="1" t="str">
        <f aca="false">"رويا"</f>
        <v>رويا</v>
      </c>
      <c r="C285" s="1" t="str">
        <f aca="false">"مرادي"</f>
        <v>مرادي</v>
      </c>
      <c r="D285" s="1" t="str">
        <f aca="false">"10.3108955.1"</f>
        <v>10.3108955.1</v>
      </c>
      <c r="E285" s="1" t="str">
        <f aca="false">"2571801201"</f>
        <v>2571801201</v>
      </c>
    </row>
    <row r="286" customFormat="false" ht="14.25" hidden="false" customHeight="false" outlineLevel="0" collapsed="false">
      <c r="A286" s="1" t="str">
        <f aca="false">"00332"</f>
        <v>00332</v>
      </c>
      <c r="B286" s="1" t="str">
        <f aca="false">"افسانه"</f>
        <v>افسانه</v>
      </c>
      <c r="C286" s="1" t="str">
        <f aca="false">"غريبي"</f>
        <v>غريبي</v>
      </c>
      <c r="D286" s="1" t="str">
        <f aca="false">"10.5918715.1"</f>
        <v>10.5918715.1</v>
      </c>
      <c r="E286" s="1" t="str">
        <f aca="false">"3549913168"</f>
        <v>3549913168</v>
      </c>
    </row>
    <row r="287" customFormat="false" ht="14.25" hidden="false" customHeight="false" outlineLevel="0" collapsed="false">
      <c r="A287" s="1" t="str">
        <f aca="false">"00333"</f>
        <v>00333</v>
      </c>
      <c r="B287" s="1" t="str">
        <f aca="false">"اعظم"</f>
        <v>اعظم</v>
      </c>
      <c r="C287" s="1" t="str">
        <f aca="false">"دشت پوري"</f>
        <v>دشت پوري</v>
      </c>
      <c r="D287" s="1" t="str">
        <f aca="false">"10.5918716.1"</f>
        <v>10.5918716.1</v>
      </c>
      <c r="E287" s="1" t="str">
        <f aca="false">"3500375715"</f>
        <v>3500375715</v>
      </c>
    </row>
    <row r="288" customFormat="false" ht="14.25" hidden="false" customHeight="false" outlineLevel="0" collapsed="false">
      <c r="A288" s="1" t="str">
        <f aca="false">"00334"</f>
        <v>00334</v>
      </c>
      <c r="B288" s="1" t="str">
        <f aca="false">"اسماعيل"</f>
        <v>اسماعيل</v>
      </c>
      <c r="C288" s="1" t="str">
        <f aca="false">"عبدلي محمدآبادي"</f>
        <v>عبدلي محمدآبادي</v>
      </c>
      <c r="D288" s="1" t="str">
        <f aca="false">"10.5091524.1"</f>
        <v>10.5091524.1</v>
      </c>
      <c r="E288" s="1" t="str">
        <f aca="false">"3549740034"</f>
        <v>3549740034</v>
      </c>
    </row>
    <row r="289" customFormat="false" ht="14.25" hidden="false" customHeight="false" outlineLevel="0" collapsed="false">
      <c r="A289" s="1" t="str">
        <f aca="false">"00335"</f>
        <v>00335</v>
      </c>
      <c r="B289" s="1" t="str">
        <f aca="false">"علي"</f>
        <v>علي</v>
      </c>
      <c r="C289" s="1" t="str">
        <f aca="false">"توکلي"</f>
        <v>توکلي</v>
      </c>
      <c r="D289" s="1" t="str">
        <f aca="false">"10.3569378.2"</f>
        <v>10.3569378.2</v>
      </c>
      <c r="E289" s="1" t="str">
        <f aca="false">"2298605106"</f>
        <v>2298605106</v>
      </c>
    </row>
    <row r="290" customFormat="false" ht="14.25" hidden="false" customHeight="false" outlineLevel="0" collapsed="false">
      <c r="A290" s="1" t="str">
        <f aca="false">"00337"</f>
        <v>00337</v>
      </c>
      <c r="B290" s="1" t="str">
        <f aca="false">"عباس"</f>
        <v>عباس</v>
      </c>
      <c r="C290" s="1" t="str">
        <f aca="false">"دهقاني"</f>
        <v>دهقاني</v>
      </c>
      <c r="D290" s="1" t="str">
        <f aca="false">"10.3155009.1"</f>
        <v>10.3155009.1</v>
      </c>
      <c r="E290" s="1" t="str">
        <f aca="false">"2452306037"</f>
        <v>2452306037</v>
      </c>
    </row>
    <row r="291" customFormat="false" ht="14.25" hidden="false" customHeight="false" outlineLevel="0" collapsed="false">
      <c r="A291" s="1" t="str">
        <f aca="false">"00338"</f>
        <v>00338</v>
      </c>
      <c r="B291" s="1" t="str">
        <f aca="false">"رضا"</f>
        <v>رضا</v>
      </c>
      <c r="C291" s="1" t="str">
        <f aca="false">"دهقان"</f>
        <v>دهقان</v>
      </c>
      <c r="D291" s="1" t="str">
        <f aca="false">"10.2857056.1"</f>
        <v>10.2857056.1</v>
      </c>
      <c r="E291" s="1" t="str">
        <f aca="false">"2372073524"</f>
        <v>2372073524</v>
      </c>
    </row>
    <row r="292" customFormat="false" ht="14.25" hidden="false" customHeight="false" outlineLevel="0" collapsed="false">
      <c r="A292" s="1" t="str">
        <f aca="false">"00340"</f>
        <v>00340</v>
      </c>
      <c r="B292" s="1" t="str">
        <f aca="false">"مجيد"</f>
        <v>مجيد</v>
      </c>
      <c r="C292" s="1" t="str">
        <f aca="false">"سعادت پور"</f>
        <v>سعادت پور</v>
      </c>
      <c r="D292" s="1" t="str">
        <f aca="false">"10.5918717.1"</f>
        <v>10.5918717.1</v>
      </c>
      <c r="E292" s="1" t="str">
        <f aca="false">"2093647656"</f>
        <v>2093647656</v>
      </c>
    </row>
    <row r="293" customFormat="false" ht="14.25" hidden="false" customHeight="false" outlineLevel="0" collapsed="false">
      <c r="A293" s="1" t="str">
        <f aca="false">"00341"</f>
        <v>00341</v>
      </c>
      <c r="B293" s="1" t="str">
        <f aca="false">"عباس"</f>
        <v>عباس</v>
      </c>
      <c r="C293" s="1" t="str">
        <f aca="false">"حيدري"</f>
        <v>حيدري</v>
      </c>
      <c r="D293" s="1" t="str">
        <f aca="false">"10.5918718.1"</f>
        <v>10.5918718.1</v>
      </c>
      <c r="E293" s="1" t="str">
        <f aca="false">"3559326699"</f>
        <v>3559326699</v>
      </c>
    </row>
    <row r="294" customFormat="false" ht="14.25" hidden="false" customHeight="false" outlineLevel="0" collapsed="false">
      <c r="A294" s="1" t="str">
        <f aca="false">"00342"</f>
        <v>00342</v>
      </c>
      <c r="B294" s="1" t="str">
        <f aca="false">"اسماعيل"</f>
        <v>اسماعيل</v>
      </c>
      <c r="C294" s="1" t="str">
        <f aca="false">"محمدي"</f>
        <v>محمدي</v>
      </c>
      <c r="D294" s="1" t="str">
        <f aca="false">"10.5918719.1"</f>
        <v>10.5918719.1</v>
      </c>
      <c r="E294" s="1" t="str">
        <f aca="false">"3559857848"</f>
        <v>3559857848</v>
      </c>
    </row>
    <row r="295" customFormat="false" ht="14.25" hidden="false" customHeight="false" outlineLevel="0" collapsed="false">
      <c r="A295" s="1" t="str">
        <f aca="false">"00343"</f>
        <v>00343</v>
      </c>
      <c r="B295" s="1" t="str">
        <f aca="false">"علي"</f>
        <v>علي</v>
      </c>
      <c r="C295" s="1" t="str">
        <f aca="false">"حيدري"</f>
        <v>حيدري</v>
      </c>
      <c r="D295" s="1" t="str">
        <f aca="false">"10.5088026.1"</f>
        <v>10.5088026.1</v>
      </c>
      <c r="E295" s="1" t="str">
        <f aca="false">"3540010769"</f>
        <v>3540010769</v>
      </c>
    </row>
    <row r="296" customFormat="false" ht="14.25" hidden="false" customHeight="false" outlineLevel="0" collapsed="false">
      <c r="A296" s="1" t="str">
        <f aca="false">"00344"</f>
        <v>00344</v>
      </c>
      <c r="B296" s="1" t="str">
        <f aca="false">"مهدي"</f>
        <v>مهدي</v>
      </c>
      <c r="C296" s="1" t="str">
        <f aca="false">"حسن پور"</f>
        <v>حسن پور</v>
      </c>
      <c r="D296" s="1" t="str">
        <f aca="false">"10.5918720.1"</f>
        <v>10.5918720.1</v>
      </c>
      <c r="E296" s="1" t="str">
        <f aca="false">"3501131161"</f>
        <v>3501131161</v>
      </c>
    </row>
    <row r="297" customFormat="false" ht="14.25" hidden="false" customHeight="false" outlineLevel="0" collapsed="false">
      <c r="A297" s="1" t="str">
        <f aca="false">"00345"</f>
        <v>00345</v>
      </c>
      <c r="B297" s="1" t="str">
        <f aca="false">"حسن"</f>
        <v>حسن</v>
      </c>
      <c r="C297" s="1" t="str">
        <f aca="false">"ابراهيمي"</f>
        <v>ابراهيمي</v>
      </c>
      <c r="D297" s="1" t="str">
        <f aca="false">"10.5918721.1"</f>
        <v>10.5918721.1</v>
      </c>
      <c r="E297" s="1" t="str">
        <f aca="false">"3549923058"</f>
        <v>3549923058</v>
      </c>
    </row>
    <row r="298" customFormat="false" ht="14.25" hidden="false" customHeight="false" outlineLevel="0" collapsed="false">
      <c r="A298" s="1" t="str">
        <f aca="false">"00346"</f>
        <v>00346</v>
      </c>
      <c r="B298" s="1" t="str">
        <f aca="false">"رحمن"</f>
        <v>رحمن</v>
      </c>
      <c r="C298" s="1" t="str">
        <f aca="false">"باروني"</f>
        <v>باروني</v>
      </c>
      <c r="D298" s="1" t="str">
        <f aca="false">"10.4212804.1"</f>
        <v>10.4212804.1</v>
      </c>
      <c r="E298" s="1" t="str">
        <f aca="false">"3500821774"</f>
        <v>3500821774</v>
      </c>
    </row>
    <row r="299" customFormat="false" ht="14.25" hidden="false" customHeight="false" outlineLevel="0" collapsed="false">
      <c r="A299" s="1" t="str">
        <f aca="false">"00348"</f>
        <v>00348</v>
      </c>
      <c r="B299" s="1" t="str">
        <f aca="false">"اسماعيل"</f>
        <v>اسماعيل</v>
      </c>
      <c r="C299" s="1" t="str">
        <f aca="false">"جهان بخت"</f>
        <v>جهان بخت</v>
      </c>
      <c r="D299" s="1" t="str">
        <f aca="false">"10.5918722.1"</f>
        <v>10.5918722.1</v>
      </c>
      <c r="E299" s="1" t="str">
        <f aca="false">"3501427905"</f>
        <v>3501427905</v>
      </c>
    </row>
    <row r="300" customFormat="false" ht="14.25" hidden="false" customHeight="false" outlineLevel="0" collapsed="false">
      <c r="A300" s="1" t="str">
        <f aca="false">"00349"</f>
        <v>00349</v>
      </c>
      <c r="B300" s="1" t="str">
        <f aca="false">"ابوالفضل"</f>
        <v>ابوالفضل</v>
      </c>
      <c r="C300" s="1" t="str">
        <f aca="false">"اورنگ"</f>
        <v>اورنگ</v>
      </c>
      <c r="D300" s="1" t="str">
        <f aca="false">"10.5918723.1"</f>
        <v>10.5918723.1</v>
      </c>
      <c r="E300" s="1" t="str">
        <f aca="false">"2471026605"</f>
        <v>2471026605</v>
      </c>
    </row>
    <row r="301" customFormat="false" ht="14.25" hidden="false" customHeight="false" outlineLevel="0" collapsed="false">
      <c r="A301" s="1" t="str">
        <f aca="false">"00350"</f>
        <v>00350</v>
      </c>
      <c r="B301" s="1" t="str">
        <f aca="false">"علي"</f>
        <v>علي</v>
      </c>
      <c r="C301" s="1" t="str">
        <f aca="false">"بهرامي پور"</f>
        <v>بهرامي پور</v>
      </c>
      <c r="D301" s="1" t="str">
        <f aca="false">"10.5918724.1"</f>
        <v>10.5918724.1</v>
      </c>
      <c r="E301" s="1" t="str">
        <f aca="false">"2490564749"</f>
        <v>2490564749</v>
      </c>
    </row>
    <row r="302" customFormat="false" ht="14.25" hidden="false" customHeight="false" outlineLevel="0" collapsed="false">
      <c r="A302" s="1" t="str">
        <f aca="false">"00351"</f>
        <v>00351</v>
      </c>
      <c r="B302" s="1" t="str">
        <f aca="false">"عادل"</f>
        <v>عادل</v>
      </c>
      <c r="C302" s="1" t="str">
        <f aca="false">"عبدالشاهي"</f>
        <v>عبدالشاهي</v>
      </c>
      <c r="D302" s="1" t="str">
        <f aca="false">"10.5918725.1"</f>
        <v>10.5918725.1</v>
      </c>
      <c r="E302" s="1" t="str">
        <f aca="false">"3540019863"</f>
        <v>3540019863</v>
      </c>
    </row>
    <row r="303" customFormat="false" ht="14.25" hidden="false" customHeight="false" outlineLevel="0" collapsed="false">
      <c r="A303" s="1" t="str">
        <f aca="false">"00352"</f>
        <v>00352</v>
      </c>
      <c r="B303" s="1" t="str">
        <f aca="false">"اميد"</f>
        <v>اميد</v>
      </c>
      <c r="C303" s="1" t="str">
        <f aca="false">"فرهادي"</f>
        <v>فرهادي</v>
      </c>
      <c r="D303" s="1" t="str">
        <f aca="false">"10.5918726.1"</f>
        <v>10.5918726.1</v>
      </c>
      <c r="E303" s="1" t="str">
        <f aca="false">"3549843976"</f>
        <v>3549843976</v>
      </c>
    </row>
    <row r="304" customFormat="false" ht="14.25" hidden="false" customHeight="false" outlineLevel="0" collapsed="false">
      <c r="A304" s="1" t="str">
        <f aca="false">"00353"</f>
        <v>00353</v>
      </c>
      <c r="B304" s="1" t="str">
        <f aca="false">"حميد"</f>
        <v>حميد</v>
      </c>
      <c r="C304" s="1" t="str">
        <f aca="false">"مجريان زاده"</f>
        <v>مجريان زاده</v>
      </c>
      <c r="D304" s="1" t="str">
        <f aca="false">"10.5918728.1"</f>
        <v>10.5918728.1</v>
      </c>
      <c r="E304" s="1" t="str">
        <f aca="false">"3501543621"</f>
        <v>3501543621</v>
      </c>
    </row>
    <row r="305" customFormat="false" ht="14.25" hidden="false" customHeight="false" outlineLevel="0" collapsed="false">
      <c r="A305" s="1" t="str">
        <f aca="false">"00355"</f>
        <v>00355</v>
      </c>
      <c r="B305" s="1" t="str">
        <f aca="false">"محمدابراهيم"</f>
        <v>محمدابراهيم</v>
      </c>
      <c r="C305" s="1" t="str">
        <f aca="false">"جوکار"</f>
        <v>جوکار</v>
      </c>
      <c r="D305" s="1" t="str">
        <f aca="false">"10.5383666.2"</f>
        <v>10.5383666.2</v>
      </c>
      <c r="E305" s="1" t="str">
        <f aca="false">"2370656581"</f>
        <v>2370656581</v>
      </c>
    </row>
    <row r="306" customFormat="false" ht="14.25" hidden="false" customHeight="false" outlineLevel="0" collapsed="false">
      <c r="A306" s="1" t="str">
        <f aca="false">"00356"</f>
        <v>00356</v>
      </c>
      <c r="B306" s="1" t="str">
        <f aca="false">"عبداله"</f>
        <v>عبداله</v>
      </c>
      <c r="C306" s="1" t="str">
        <f aca="false">"سرتلي"</f>
        <v>سرتلي</v>
      </c>
      <c r="D306" s="1" t="str">
        <f aca="false">"10.5424128.2"</f>
        <v>10.5424128.2</v>
      </c>
      <c r="E306" s="1" t="str">
        <f aca="false">"3500904726"</f>
        <v>3500904726</v>
      </c>
    </row>
    <row r="307" customFormat="false" ht="14.25" hidden="false" customHeight="false" outlineLevel="0" collapsed="false">
      <c r="A307" s="1" t="str">
        <f aca="false">"00358"</f>
        <v>00358</v>
      </c>
      <c r="B307" s="1" t="str">
        <f aca="false">"رضا"</f>
        <v>رضا</v>
      </c>
      <c r="C307" s="1" t="str">
        <f aca="false">"افسون"</f>
        <v>افسون</v>
      </c>
      <c r="D307" s="1" t="str">
        <f aca="false">"10.5601354.2"</f>
        <v>10.5601354.2</v>
      </c>
      <c r="E307" s="1" t="str">
        <f aca="false">"3500901931"</f>
        <v>3500901931</v>
      </c>
    </row>
    <row r="308" customFormat="false" ht="14.25" hidden="false" customHeight="false" outlineLevel="0" collapsed="false">
      <c r="A308" s="1" t="str">
        <f aca="false">"00359"</f>
        <v>00359</v>
      </c>
      <c r="B308" s="1" t="str">
        <f aca="false">"نعمت اله"</f>
        <v>نعمت اله</v>
      </c>
      <c r="C308" s="1" t="str">
        <f aca="false">"علي زاده"</f>
        <v>علي زاده</v>
      </c>
      <c r="D308" s="1" t="str">
        <f aca="false">"10.5918731.1"</f>
        <v>10.5918731.1</v>
      </c>
      <c r="E308" s="1" t="str">
        <f aca="false">"3500936806"</f>
        <v>3500936806</v>
      </c>
    </row>
    <row r="309" customFormat="false" ht="14.25" hidden="false" customHeight="false" outlineLevel="0" collapsed="false">
      <c r="A309" s="1" t="str">
        <f aca="false">"00360"</f>
        <v>00360</v>
      </c>
      <c r="B309" s="1" t="str">
        <f aca="false">"احمد"</f>
        <v>احمد</v>
      </c>
      <c r="C309" s="1" t="str">
        <f aca="false">"مقاتلي فرد"</f>
        <v>مقاتلي فرد</v>
      </c>
      <c r="D309" s="1" t="str">
        <f aca="false">"10.5918732.1"</f>
        <v>10.5918732.1</v>
      </c>
      <c r="E309" s="1" t="str">
        <f aca="false">"3550005997"</f>
        <v>3550005997</v>
      </c>
    </row>
    <row r="310" customFormat="false" ht="14.25" hidden="false" customHeight="false" outlineLevel="0" collapsed="false">
      <c r="A310" s="1" t="str">
        <f aca="false">"00361"</f>
        <v>00361</v>
      </c>
      <c r="B310" s="1" t="str">
        <f aca="false">"غلامعلي"</f>
        <v>غلامعلي</v>
      </c>
      <c r="C310" s="1" t="str">
        <f aca="false">"دشتي زاده"</f>
        <v>دشتي زاده</v>
      </c>
      <c r="D310" s="1" t="str">
        <f aca="false">"10.5135964.1"</f>
        <v>10.5135964.1</v>
      </c>
      <c r="E310" s="1" t="str">
        <f aca="false">"1818483742"</f>
        <v>1818483742</v>
      </c>
    </row>
    <row r="311" customFormat="false" ht="14.25" hidden="false" customHeight="false" outlineLevel="0" collapsed="false">
      <c r="A311" s="1" t="str">
        <f aca="false">"00362"</f>
        <v>00362</v>
      </c>
      <c r="B311" s="1" t="str">
        <f aca="false">"غلامرضا"</f>
        <v>غلامرضا</v>
      </c>
      <c r="C311" s="1" t="str">
        <f aca="false">"حسين پور بوشهري"</f>
        <v>حسين پور بوشهري</v>
      </c>
      <c r="D311" s="1" t="str">
        <f aca="false">"10.5918733.1"</f>
        <v>10.5918733.1</v>
      </c>
      <c r="E311" s="1" t="str">
        <f aca="false">"3501054580"</f>
        <v>3501054580</v>
      </c>
    </row>
    <row r="312" customFormat="false" ht="14.25" hidden="false" customHeight="false" outlineLevel="0" collapsed="false">
      <c r="A312" s="1" t="str">
        <f aca="false">"00363"</f>
        <v>00363</v>
      </c>
      <c r="B312" s="1" t="str">
        <f aca="false">"بابک"</f>
        <v>بابک</v>
      </c>
      <c r="C312" s="1" t="str">
        <f aca="false">"خدادادي"</f>
        <v>خدادادي</v>
      </c>
      <c r="D312" s="1" t="str">
        <f aca="false">"10.4476687.1"</f>
        <v>10.4476687.1</v>
      </c>
      <c r="E312" s="1" t="str">
        <f aca="false">"3501053215"</f>
        <v>3501053215</v>
      </c>
    </row>
    <row r="313" customFormat="false" ht="14.25" hidden="false" customHeight="false" outlineLevel="0" collapsed="false">
      <c r="A313" s="1" t="str">
        <f aca="false">"00364"</f>
        <v>00364</v>
      </c>
      <c r="B313" s="1" t="str">
        <f aca="false">"بهنام"</f>
        <v>بهنام</v>
      </c>
      <c r="C313" s="1" t="str">
        <f aca="false">"بهزادي"</f>
        <v>بهزادي</v>
      </c>
      <c r="D313" s="1" t="str">
        <f aca="false">"10.5918734.1"</f>
        <v>10.5918734.1</v>
      </c>
      <c r="E313" s="1" t="str">
        <f aca="false">"3559934079"</f>
        <v>3559934079</v>
      </c>
    </row>
    <row r="314" customFormat="false" ht="14.25" hidden="false" customHeight="false" outlineLevel="0" collapsed="false">
      <c r="A314" s="1" t="str">
        <f aca="false">"00365"</f>
        <v>00365</v>
      </c>
      <c r="B314" s="1" t="str">
        <f aca="false">"محسن"</f>
        <v>محسن</v>
      </c>
      <c r="C314" s="1" t="str">
        <f aca="false">"قديمي"</f>
        <v>قديمي</v>
      </c>
      <c r="D314" s="1" t="str">
        <f aca="false">"10.2630848.1"</f>
        <v>10.2630848.1</v>
      </c>
      <c r="E314" s="1" t="str">
        <f aca="false">"3875454391"</f>
        <v>3875454391</v>
      </c>
    </row>
    <row r="315" customFormat="false" ht="14.25" hidden="false" customHeight="false" outlineLevel="0" collapsed="false">
      <c r="A315" s="1" t="str">
        <f aca="false">"00366"</f>
        <v>00366</v>
      </c>
      <c r="B315" s="1" t="str">
        <f aca="false">"سهيل"</f>
        <v>سهيل</v>
      </c>
      <c r="C315" s="1" t="str">
        <f aca="false">"طاهري"</f>
        <v>طاهري</v>
      </c>
      <c r="D315" s="1" t="str">
        <f aca="false">"10.5918735.1"</f>
        <v>10.5918735.1</v>
      </c>
      <c r="E315" s="1" t="str">
        <f aca="false">"6019787923"</f>
        <v>6019787923</v>
      </c>
    </row>
    <row r="316" customFormat="false" ht="14.25" hidden="false" customHeight="false" outlineLevel="0" collapsed="false">
      <c r="A316" s="1" t="str">
        <f aca="false">"00367"</f>
        <v>00367</v>
      </c>
      <c r="B316" s="1" t="str">
        <f aca="false">"ميترا"</f>
        <v>ميترا</v>
      </c>
      <c r="C316" s="1" t="str">
        <f aca="false">"نوري"</f>
        <v>نوري</v>
      </c>
      <c r="D316" s="1" t="str">
        <f aca="false">"10.5918736.1"</f>
        <v>10.5918736.1</v>
      </c>
      <c r="E316" s="1" t="str">
        <f aca="false">"2491784521"</f>
        <v>2491784521</v>
      </c>
    </row>
    <row r="317" customFormat="false" ht="14.25" hidden="false" customHeight="false" outlineLevel="0" collapsed="false">
      <c r="A317" s="1" t="str">
        <f aca="false">"00368"</f>
        <v>00368</v>
      </c>
      <c r="B317" s="1" t="str">
        <f aca="false">"راضيه"</f>
        <v>راضيه</v>
      </c>
      <c r="C317" s="1" t="str">
        <f aca="false">"اژدري"</f>
        <v>اژدري</v>
      </c>
      <c r="D317" s="1" t="str">
        <f aca="false">"10.5918737.1"</f>
        <v>10.5918737.1</v>
      </c>
      <c r="E317" s="1" t="str">
        <f aca="false">"2297691939"</f>
        <v>2297691939</v>
      </c>
    </row>
    <row r="318" customFormat="false" ht="14.25" hidden="false" customHeight="false" outlineLevel="0" collapsed="false">
      <c r="A318" s="1" t="str">
        <f aca="false">"00369"</f>
        <v>00369</v>
      </c>
      <c r="B318" s="1" t="str">
        <f aca="false">"غلامرضا"</f>
        <v>غلامرضا</v>
      </c>
      <c r="C318" s="1" t="str">
        <f aca="false">"ميرکي"</f>
        <v>ميرکي</v>
      </c>
      <c r="D318" s="1" t="str">
        <f aca="false">"10.5918738.1"</f>
        <v>10.5918738.1</v>
      </c>
      <c r="E318" s="1" t="str">
        <f aca="false">"3549161395"</f>
        <v>3549161395</v>
      </c>
    </row>
    <row r="319" customFormat="false" ht="14.25" hidden="false" customHeight="false" outlineLevel="0" collapsed="false">
      <c r="A319" s="1" t="str">
        <f aca="false">"00370"</f>
        <v>00370</v>
      </c>
      <c r="B319" s="1" t="str">
        <f aca="false">"احمد"</f>
        <v>احمد</v>
      </c>
      <c r="C319" s="1" t="str">
        <f aca="false">"عابدي"</f>
        <v>عابدي</v>
      </c>
      <c r="D319" s="1" t="str">
        <f aca="false">"10.5918739.1"</f>
        <v>10.5918739.1</v>
      </c>
      <c r="E319" s="1" t="str">
        <f aca="false">"3501096844"</f>
        <v>3501096844</v>
      </c>
    </row>
    <row r="320" customFormat="false" ht="14.25" hidden="false" customHeight="false" outlineLevel="0" collapsed="false">
      <c r="A320" s="1" t="str">
        <f aca="false">"00371"</f>
        <v>00371</v>
      </c>
      <c r="B320" s="1" t="str">
        <f aca="false">"اميد"</f>
        <v>اميد</v>
      </c>
      <c r="C320" s="1" t="str">
        <f aca="false">"محمدي"</f>
        <v>محمدي</v>
      </c>
      <c r="D320" s="1" t="str">
        <f aca="false">"10.3408933.2"</f>
        <v>10.3408933.2</v>
      </c>
      <c r="E320" s="1" t="str">
        <f aca="false">"3490023961"</f>
        <v>3490023961</v>
      </c>
    </row>
    <row r="321" customFormat="false" ht="14.25" hidden="false" customHeight="false" outlineLevel="0" collapsed="false">
      <c r="A321" s="1" t="str">
        <f aca="false">"00372"</f>
        <v>00372</v>
      </c>
      <c r="B321" s="1" t="str">
        <f aca="false">"رسول"</f>
        <v>رسول</v>
      </c>
      <c r="C321" s="1" t="str">
        <f aca="false">"حسن احمدي"</f>
        <v>حسن احمدي</v>
      </c>
      <c r="D321" s="1" t="str">
        <f aca="false">"10.5918740.1"</f>
        <v>10.5918740.1</v>
      </c>
      <c r="E321" s="1" t="str">
        <f aca="false">"3501206216"</f>
        <v>3501206216</v>
      </c>
    </row>
    <row r="322" customFormat="false" ht="14.25" hidden="false" customHeight="false" outlineLevel="0" collapsed="false">
      <c r="A322" s="1" t="str">
        <f aca="false">"00373"</f>
        <v>00373</v>
      </c>
      <c r="B322" s="1" t="str">
        <f aca="false">"شکراله"</f>
        <v>شکراله</v>
      </c>
      <c r="C322" s="1" t="str">
        <f aca="false">"عباسي"</f>
        <v>عباسي</v>
      </c>
      <c r="D322" s="1" t="str">
        <f aca="false">"10.5918741.1"</f>
        <v>10.5918741.1</v>
      </c>
      <c r="E322" s="1" t="str">
        <f aca="false">"2390444628"</f>
        <v>2390444628</v>
      </c>
    </row>
    <row r="323" customFormat="false" ht="14.25" hidden="false" customHeight="false" outlineLevel="0" collapsed="false">
      <c r="A323" s="1" t="str">
        <f aca="false">"00374"</f>
        <v>00374</v>
      </c>
      <c r="B323" s="1" t="str">
        <f aca="false">"مهدي"</f>
        <v>مهدي</v>
      </c>
      <c r="C323" s="1" t="str">
        <f aca="false">"برتون"</f>
        <v>برتون</v>
      </c>
      <c r="D323" s="1" t="str">
        <f aca="false">"10.3888625.1"</f>
        <v>10.3888625.1</v>
      </c>
      <c r="E323" s="1" t="str">
        <f aca="false">"3559897319"</f>
        <v>3559897319</v>
      </c>
    </row>
    <row r="324" customFormat="false" ht="14.25" hidden="false" customHeight="false" outlineLevel="0" collapsed="false">
      <c r="A324" s="1" t="str">
        <f aca="false">"00375"</f>
        <v>00375</v>
      </c>
      <c r="B324" s="1" t="str">
        <f aca="false">"محمدرضا"</f>
        <v>محمدرضا</v>
      </c>
      <c r="C324" s="1" t="str">
        <f aca="false">"قادري"</f>
        <v>قادري</v>
      </c>
      <c r="D324" s="1" t="str">
        <f aca="false">"10.5055110.1"</f>
        <v>10.5055110.1</v>
      </c>
      <c r="E324" s="1" t="str">
        <f aca="false">"3501087543"</f>
        <v>3501087543</v>
      </c>
    </row>
    <row r="325" customFormat="false" ht="14.25" hidden="false" customHeight="false" outlineLevel="0" collapsed="false">
      <c r="A325" s="1" t="str">
        <f aca="false">"00376"</f>
        <v>00376</v>
      </c>
      <c r="B325" s="1" t="str">
        <f aca="false">"امين"</f>
        <v>امين</v>
      </c>
      <c r="C325" s="1" t="str">
        <f aca="false">"عسکرزاده شيرازي"</f>
        <v>عسکرزاده شيرازي</v>
      </c>
      <c r="D325" s="1" t="str">
        <f aca="false">"10.5918742.1"</f>
        <v>10.5918742.1</v>
      </c>
      <c r="E325" s="1" t="str">
        <f aca="false">"1818471914"</f>
        <v>1818471914</v>
      </c>
    </row>
    <row r="326" customFormat="false" ht="14.25" hidden="false" customHeight="false" outlineLevel="0" collapsed="false">
      <c r="A326" s="1" t="str">
        <f aca="false">"00377"</f>
        <v>00377</v>
      </c>
      <c r="B326" s="1" t="str">
        <f aca="false">"احمد"</f>
        <v>احمد</v>
      </c>
      <c r="C326" s="1" t="str">
        <f aca="false">"فقيه الاسلام جهرمي"</f>
        <v>فقيه الاسلام جهرمي</v>
      </c>
      <c r="D326" s="1" t="str">
        <f aca="false">"10.5055168.1"</f>
        <v>10.5055168.1</v>
      </c>
      <c r="E326" s="1" t="str">
        <f aca="false">"5329935849"</f>
        <v>5329935849</v>
      </c>
    </row>
    <row r="327" customFormat="false" ht="14.25" hidden="false" customHeight="false" outlineLevel="0" collapsed="false">
      <c r="A327" s="1" t="str">
        <f aca="false">"00380"</f>
        <v>00380</v>
      </c>
      <c r="B327" s="1" t="str">
        <f aca="false">"سجاد"</f>
        <v>سجاد</v>
      </c>
      <c r="C327" s="1" t="str">
        <f aca="false">"عاشوري"</f>
        <v>عاشوري</v>
      </c>
      <c r="D327" s="1" t="str">
        <f aca="false">"10.5321165.1"</f>
        <v>10.5321165.1</v>
      </c>
      <c r="E327" s="1" t="str">
        <f aca="false">"3549944357"</f>
        <v>3549944357</v>
      </c>
    </row>
    <row r="328" customFormat="false" ht="14.25" hidden="false" customHeight="false" outlineLevel="0" collapsed="false">
      <c r="A328" s="1" t="str">
        <f aca="false">"00381"</f>
        <v>00381</v>
      </c>
      <c r="B328" s="1" t="str">
        <f aca="false">"سيد محمود"</f>
        <v>سيد محمود</v>
      </c>
      <c r="C328" s="1" t="str">
        <f aca="false">"سجاديان"</f>
        <v>سجاديان</v>
      </c>
      <c r="D328" s="1" t="str">
        <f aca="false">"10.5918743.1"</f>
        <v>10.5918743.1</v>
      </c>
      <c r="E328" s="1" t="str">
        <f aca="false">"1819138674"</f>
        <v>1819138674</v>
      </c>
    </row>
    <row r="329" customFormat="false" ht="14.25" hidden="false" customHeight="false" outlineLevel="0" collapsed="false">
      <c r="A329" s="1" t="str">
        <f aca="false">"00382"</f>
        <v>00382</v>
      </c>
      <c r="B329" s="1" t="str">
        <f aca="false">"سيد امير"</f>
        <v>سيد امير</v>
      </c>
      <c r="C329" s="1" t="str">
        <f aca="false">"حسيني"</f>
        <v>حسيني</v>
      </c>
      <c r="D329" s="1" t="str">
        <f aca="false">"10.4545173.1"</f>
        <v>10.4545173.1</v>
      </c>
      <c r="E329" s="1" t="str">
        <f aca="false">"3501465564"</f>
        <v>3501465564</v>
      </c>
    </row>
    <row r="330" customFormat="false" ht="14.25" hidden="false" customHeight="false" outlineLevel="0" collapsed="false">
      <c r="A330" s="1" t="str">
        <f aca="false">"00383"</f>
        <v>00383</v>
      </c>
      <c r="B330" s="1" t="str">
        <f aca="false">"زهرا"</f>
        <v>زهرا</v>
      </c>
      <c r="C330" s="1" t="str">
        <f aca="false">"عفيفيان"</f>
        <v>عفيفيان</v>
      </c>
      <c r="D330" s="1" t="str">
        <f aca="false">"10.5918744.1"</f>
        <v>10.5918744.1</v>
      </c>
      <c r="E330" s="1" t="str">
        <f aca="false">"2370450411"</f>
        <v>2370450411</v>
      </c>
    </row>
    <row r="331" customFormat="false" ht="14.25" hidden="false" customHeight="false" outlineLevel="0" collapsed="false">
      <c r="A331" s="1" t="str">
        <f aca="false">"00384"</f>
        <v>00384</v>
      </c>
      <c r="B331" s="1" t="str">
        <f aca="false">"غلامرضا"</f>
        <v>غلامرضا</v>
      </c>
      <c r="C331" s="1" t="str">
        <f aca="false">"خسروي"</f>
        <v>خسروي</v>
      </c>
      <c r="D331" s="1" t="str">
        <f aca="false">"10.5918745.1"</f>
        <v>10.5918745.1</v>
      </c>
      <c r="E331" s="1" t="str">
        <f aca="false">"3501399693"</f>
        <v>3501399693</v>
      </c>
    </row>
    <row r="332" customFormat="false" ht="14.25" hidden="false" customHeight="false" outlineLevel="0" collapsed="false">
      <c r="A332" s="1" t="str">
        <f aca="false">"00385"</f>
        <v>00385</v>
      </c>
      <c r="B332" s="1" t="str">
        <f aca="false">"محمد"</f>
        <v>محمد</v>
      </c>
      <c r="C332" s="1" t="str">
        <f aca="false">"پولادي نژاد"</f>
        <v>پولادي نژاد</v>
      </c>
      <c r="D332" s="1" t="str">
        <f aca="false">"10.3917153.1"</f>
        <v>10.3917153.1</v>
      </c>
      <c r="E332" s="1" t="str">
        <f aca="false">"3559914175"</f>
        <v>3559914175</v>
      </c>
    </row>
    <row r="333" customFormat="false" ht="14.25" hidden="false" customHeight="false" outlineLevel="0" collapsed="false">
      <c r="A333" s="1" t="str">
        <f aca="false">"00386"</f>
        <v>00386</v>
      </c>
      <c r="B333" s="1" t="str">
        <f aca="false">"سيد اسد"</f>
        <v>سيد اسد</v>
      </c>
      <c r="C333" s="1" t="str">
        <f aca="false">"موسوي"</f>
        <v>موسوي</v>
      </c>
      <c r="D333" s="1" t="str">
        <f aca="false">"10.5918746.1"</f>
        <v>10.5918746.1</v>
      </c>
      <c r="E333" s="1" t="str">
        <f aca="false">"3569709000"</f>
        <v>3569709000</v>
      </c>
    </row>
    <row r="334" customFormat="false" ht="14.25" hidden="false" customHeight="false" outlineLevel="0" collapsed="false">
      <c r="A334" s="1" t="str">
        <f aca="false">"00387"</f>
        <v>00387</v>
      </c>
      <c r="B334" s="1" t="str">
        <f aca="false">"عادل"</f>
        <v>عادل</v>
      </c>
      <c r="C334" s="1" t="str">
        <f aca="false">"محمدي نهاد"</f>
        <v>محمدي نهاد</v>
      </c>
      <c r="D334" s="1" t="str">
        <f aca="false">"10.5918747.1"</f>
        <v>10.5918747.1</v>
      </c>
      <c r="E334" s="1" t="str">
        <f aca="false">"1950907457"</f>
        <v>1950907457</v>
      </c>
    </row>
    <row r="335" customFormat="false" ht="14.25" hidden="false" customHeight="false" outlineLevel="0" collapsed="false">
      <c r="A335" s="1" t="str">
        <f aca="false">"00388"</f>
        <v>00388</v>
      </c>
      <c r="B335" s="1" t="str">
        <f aca="false">"عبدالمهدي"</f>
        <v>عبدالمهدي</v>
      </c>
      <c r="C335" s="1" t="str">
        <f aca="false">"صفائي"</f>
        <v>صفائي</v>
      </c>
      <c r="D335" s="1" t="str">
        <f aca="false">"10.5170877.1"</f>
        <v>10.5170877.1</v>
      </c>
      <c r="E335" s="1" t="str">
        <f aca="false">"3549882564"</f>
        <v>3549882564</v>
      </c>
    </row>
    <row r="336" customFormat="false" ht="14.25" hidden="false" customHeight="false" outlineLevel="0" collapsed="false">
      <c r="A336" s="1" t="str">
        <f aca="false">"00389"</f>
        <v>00389</v>
      </c>
      <c r="B336" s="1" t="str">
        <f aca="false">"رضا"</f>
        <v>رضا</v>
      </c>
      <c r="C336" s="1" t="str">
        <f aca="false">"احسان نيا"</f>
        <v>احسان نيا</v>
      </c>
      <c r="D336" s="1" t="str">
        <f aca="false">"10.5170789.1"</f>
        <v>10.5170789.1</v>
      </c>
      <c r="E336" s="1" t="str">
        <f aca="false">"3549437242"</f>
        <v>3549437242</v>
      </c>
    </row>
    <row r="337" customFormat="false" ht="14.25" hidden="false" customHeight="false" outlineLevel="0" collapsed="false">
      <c r="A337" s="1" t="str">
        <f aca="false">"00390"</f>
        <v>00390</v>
      </c>
      <c r="B337" s="1" t="str">
        <f aca="false">"رضا"</f>
        <v>رضا</v>
      </c>
      <c r="C337" s="1" t="str">
        <f aca="false">"كشاورز"</f>
        <v>كشاورز</v>
      </c>
      <c r="D337" s="1" t="str">
        <f aca="false">"10.3391982.1"</f>
        <v>10.3391982.1</v>
      </c>
      <c r="E337" s="1" t="str">
        <f aca="false">"3549740840"</f>
        <v>3549740840</v>
      </c>
    </row>
    <row r="338" customFormat="false" ht="14.25" hidden="false" customHeight="false" outlineLevel="0" collapsed="false">
      <c r="A338" s="1" t="str">
        <f aca="false">"00391"</f>
        <v>00391</v>
      </c>
      <c r="B338" s="1" t="str">
        <f aca="false">"حسين"</f>
        <v>حسين</v>
      </c>
      <c r="C338" s="1" t="str">
        <f aca="false">"محمدي حساوي"</f>
        <v>محمدي حساوي</v>
      </c>
      <c r="D338" s="1" t="str">
        <f aca="false">"10.4803728.3"</f>
        <v>10.4803728.3</v>
      </c>
      <c r="E338" s="1" t="str">
        <f aca="false">"1828025666"</f>
        <v>1828025666</v>
      </c>
    </row>
    <row r="339" customFormat="false" ht="14.25" hidden="false" customHeight="false" outlineLevel="0" collapsed="false">
      <c r="A339" s="1" t="str">
        <f aca="false">"00392"</f>
        <v>00392</v>
      </c>
      <c r="B339" s="1" t="str">
        <f aca="false">"عبدالرضا"</f>
        <v>عبدالرضا</v>
      </c>
      <c r="C339" s="1" t="str">
        <f aca="false">"علقمي"</f>
        <v>علقمي</v>
      </c>
      <c r="D339" s="1" t="str">
        <f aca="false">"10.5918748.1"</f>
        <v>10.5918748.1</v>
      </c>
      <c r="E339" s="1" t="str">
        <f aca="false">"1828206180"</f>
        <v>1828206180</v>
      </c>
    </row>
    <row r="340" customFormat="false" ht="14.25" hidden="false" customHeight="false" outlineLevel="0" collapsed="false">
      <c r="A340" s="1" t="str">
        <f aca="false">"00393"</f>
        <v>00393</v>
      </c>
      <c r="B340" s="1" t="str">
        <f aca="false">"زهرا"</f>
        <v>زهرا</v>
      </c>
      <c r="C340" s="1" t="str">
        <f aca="false">"فاضلي پور"</f>
        <v>فاضلي پور</v>
      </c>
      <c r="D340" s="1" t="str">
        <f aca="false">"10.2728565.1"</f>
        <v>10.2728565.1</v>
      </c>
      <c r="E340" s="1" t="str">
        <f aca="false">"4251024281"</f>
        <v>4251024281</v>
      </c>
    </row>
    <row r="341" customFormat="false" ht="14.25" hidden="false" customHeight="false" outlineLevel="0" collapsed="false">
      <c r="A341" s="1" t="str">
        <f aca="false">"00397"</f>
        <v>00397</v>
      </c>
      <c r="B341" s="1" t="str">
        <f aca="false">"جواد"</f>
        <v>جواد</v>
      </c>
      <c r="C341" s="1" t="str">
        <f aca="false">"بيات"</f>
        <v>بيات</v>
      </c>
      <c r="D341" s="1" t="str">
        <f aca="false">"10.5918749.1"</f>
        <v>10.5918749.1</v>
      </c>
      <c r="E341" s="1" t="str">
        <f aca="false">"3500565301"</f>
        <v>3500565301</v>
      </c>
    </row>
    <row r="342" customFormat="false" ht="14.25" hidden="false" customHeight="false" outlineLevel="0" collapsed="false">
      <c r="A342" s="1" t="str">
        <f aca="false">"00398"</f>
        <v>00398</v>
      </c>
      <c r="B342" s="1" t="str">
        <f aca="false">"علي اصغر"</f>
        <v>علي اصغر</v>
      </c>
      <c r="C342" s="1" t="str">
        <f aca="false">"عباسي بيلندي"</f>
        <v>عباسي بيلندي</v>
      </c>
      <c r="D342" s="1" t="str">
        <f aca="false">"10.5059220.2"</f>
        <v>10.5059220.2</v>
      </c>
      <c r="E342" s="1" t="str">
        <f aca="false">"0938881515"</f>
        <v>0938881515</v>
      </c>
    </row>
    <row r="343" customFormat="false" ht="14.25" hidden="false" customHeight="false" outlineLevel="0" collapsed="false">
      <c r="A343" s="1" t="str">
        <f aca="false">"00399"</f>
        <v>00399</v>
      </c>
      <c r="B343" s="1" t="str">
        <f aca="false">"سيده سلمي"</f>
        <v>سيده سلمي</v>
      </c>
      <c r="C343" s="1" t="str">
        <f aca="false">"محمدي يوسف نژاد"</f>
        <v>محمدي يوسف نژاد</v>
      </c>
      <c r="D343" s="1" t="str">
        <f aca="false">"10.5918750.1"</f>
        <v>10.5918750.1</v>
      </c>
      <c r="E343" s="1" t="str">
        <f aca="false">"3521237133"</f>
        <v>3521237133</v>
      </c>
    </row>
    <row r="344" customFormat="false" ht="14.25" hidden="false" customHeight="false" outlineLevel="0" collapsed="false">
      <c r="A344" s="1" t="str">
        <f aca="false">"00400"</f>
        <v>00400</v>
      </c>
      <c r="B344" s="1" t="str">
        <f aca="false">"محمد"</f>
        <v>محمد</v>
      </c>
      <c r="C344" s="1" t="str">
        <f aca="false">"شهمرادي"</f>
        <v>شهمرادي</v>
      </c>
      <c r="D344" s="1" t="str">
        <f aca="false">"10.5918751.1"</f>
        <v>10.5918751.1</v>
      </c>
      <c r="E344" s="1" t="str">
        <f aca="false">"3539509151"</f>
        <v>3539509151</v>
      </c>
    </row>
    <row r="345" customFormat="false" ht="14.25" hidden="false" customHeight="false" outlineLevel="0" collapsed="false">
      <c r="A345" s="1" t="str">
        <f aca="false">"00401"</f>
        <v>00401</v>
      </c>
      <c r="B345" s="1" t="str">
        <f aca="false">"عارف"</f>
        <v>عارف</v>
      </c>
      <c r="C345" s="1" t="str">
        <f aca="false">"افراسيابي"</f>
        <v>افراسيابي</v>
      </c>
      <c r="D345" s="1" t="str">
        <f aca="false">"10.5918752.1"</f>
        <v>10.5918752.1</v>
      </c>
      <c r="E345" s="1" t="str">
        <f aca="false">"3520580918"</f>
        <v>3520580918</v>
      </c>
    </row>
    <row r="346" customFormat="false" ht="14.25" hidden="false" customHeight="false" outlineLevel="0" collapsed="false">
      <c r="A346" s="1" t="str">
        <f aca="false">"00402"</f>
        <v>00402</v>
      </c>
      <c r="B346" s="1" t="str">
        <f aca="false">"حسين"</f>
        <v>حسين</v>
      </c>
      <c r="C346" s="1" t="str">
        <f aca="false">"بازيار"</f>
        <v>بازيار</v>
      </c>
      <c r="D346" s="1" t="str">
        <f aca="false">"10.5454796.2"</f>
        <v>10.5454796.2</v>
      </c>
      <c r="E346" s="1" t="str">
        <f aca="false">"2452232173"</f>
        <v>2452232173</v>
      </c>
    </row>
    <row r="347" customFormat="false" ht="14.25" hidden="false" customHeight="false" outlineLevel="0" collapsed="false">
      <c r="A347" s="1" t="str">
        <f aca="false">"00403"</f>
        <v>00403</v>
      </c>
      <c r="B347" s="1" t="str">
        <f aca="false">"سجاد"</f>
        <v>سجاد</v>
      </c>
      <c r="C347" s="1" t="str">
        <f aca="false">"راستي"</f>
        <v>راستي</v>
      </c>
      <c r="D347" s="1" t="str">
        <f aca="false">"10.3455004.2"</f>
        <v>10.3455004.2</v>
      </c>
      <c r="E347" s="1" t="str">
        <f aca="false">"6839966641"</f>
        <v>6839966641</v>
      </c>
    </row>
    <row r="348" customFormat="false" ht="14.25" hidden="false" customHeight="false" outlineLevel="0" collapsed="false">
      <c r="A348" s="1" t="str">
        <f aca="false">"00407"</f>
        <v>00407</v>
      </c>
      <c r="B348" s="1" t="str">
        <f aca="false">"مهدي"</f>
        <v>مهدي</v>
      </c>
      <c r="C348" s="1" t="str">
        <f aca="false">"سليمي"</f>
        <v>سليمي</v>
      </c>
      <c r="D348" s="1" t="str">
        <f aca="false">"10.5856087.2"</f>
        <v>10.5856087.2</v>
      </c>
      <c r="E348" s="1" t="str">
        <f aca="false">"0060452307"</f>
        <v>0060452307</v>
      </c>
    </row>
    <row r="349" customFormat="false" ht="14.25" hidden="false" customHeight="false" outlineLevel="0" collapsed="false">
      <c r="A349" s="1" t="str">
        <f aca="false">"00408"</f>
        <v>00408</v>
      </c>
      <c r="B349" s="1" t="str">
        <f aca="false">"ايرج"</f>
        <v>ايرج</v>
      </c>
      <c r="C349" s="1" t="str">
        <f aca="false">"ثوامري"</f>
        <v>ثوامري</v>
      </c>
      <c r="D349" s="1" t="str">
        <f aca="false">"10.5918753.1"</f>
        <v>10.5918753.1</v>
      </c>
      <c r="E349" s="1" t="str">
        <f aca="false">"1817283294"</f>
        <v>1817283294</v>
      </c>
    </row>
    <row r="350" customFormat="false" ht="14.25" hidden="false" customHeight="false" outlineLevel="0" collapsed="false">
      <c r="A350" s="1" t="str">
        <f aca="false">"00409"</f>
        <v>00409</v>
      </c>
      <c r="B350" s="1" t="str">
        <f aca="false">"حسن"</f>
        <v>حسن</v>
      </c>
      <c r="C350" s="1" t="str">
        <f aca="false">"رستمي"</f>
        <v>رستمي</v>
      </c>
      <c r="D350" s="1" t="str">
        <f aca="false">"10.5079420.1"</f>
        <v>10.5079420.1</v>
      </c>
      <c r="E350" s="1" t="str">
        <f aca="false">"2372671545"</f>
        <v>2372671545</v>
      </c>
    </row>
    <row r="351" customFormat="false" ht="14.25" hidden="false" customHeight="false" outlineLevel="0" collapsed="false">
      <c r="A351" s="1" t="str">
        <f aca="false">"00411"</f>
        <v>00411</v>
      </c>
      <c r="B351" s="1" t="str">
        <f aca="false">"زاهد"</f>
        <v>زاهد</v>
      </c>
      <c r="C351" s="1" t="str">
        <f aca="false">"طاهري"</f>
        <v>طاهري</v>
      </c>
      <c r="D351" s="1" t="str">
        <f aca="false">"10.3280470.1"</f>
        <v>10.3280470.1</v>
      </c>
      <c r="E351" s="1" t="str">
        <f aca="false">"1911542524"</f>
        <v>1911542524</v>
      </c>
    </row>
    <row r="352" customFormat="false" ht="14.25" hidden="false" customHeight="false" outlineLevel="0" collapsed="false">
      <c r="A352" s="1" t="str">
        <f aca="false">"00412"</f>
        <v>00412</v>
      </c>
      <c r="B352" s="1" t="str">
        <f aca="false">"خسرو"</f>
        <v>خسرو</v>
      </c>
      <c r="C352" s="1" t="str">
        <f aca="false">"نيکنام"</f>
        <v>نيکنام</v>
      </c>
      <c r="D352" s="1" t="str">
        <f aca="false">"10.3609339.1"</f>
        <v>10.3609339.1</v>
      </c>
      <c r="E352" s="1" t="str">
        <f aca="false">"2391690061"</f>
        <v>2391690061</v>
      </c>
    </row>
    <row r="353" customFormat="false" ht="14.25" hidden="false" customHeight="false" outlineLevel="0" collapsed="false">
      <c r="A353" s="1" t="str">
        <f aca="false">"00413"</f>
        <v>00413</v>
      </c>
      <c r="B353" s="1" t="str">
        <f aca="false">"سعيد"</f>
        <v>سعيد</v>
      </c>
      <c r="C353" s="1" t="str">
        <f aca="false">"نيک راد"</f>
        <v>نيک راد</v>
      </c>
      <c r="D353" s="1" t="str">
        <f aca="false">"10.3696762.1"</f>
        <v>10.3696762.1</v>
      </c>
      <c r="E353" s="1" t="str">
        <f aca="false">"2280024195"</f>
        <v>2280024195</v>
      </c>
    </row>
    <row r="354" customFormat="false" ht="14.25" hidden="false" customHeight="false" outlineLevel="0" collapsed="false">
      <c r="A354" s="1" t="str">
        <f aca="false">"00414"</f>
        <v>00414</v>
      </c>
      <c r="B354" s="1" t="str">
        <f aca="false">"حسين"</f>
        <v>حسين</v>
      </c>
      <c r="C354" s="1" t="str">
        <f aca="false">"حيدري"</f>
        <v>حيدري</v>
      </c>
      <c r="D354" s="1" t="str">
        <f aca="false">"10.5918755.1"</f>
        <v>10.5918755.1</v>
      </c>
      <c r="E354" s="1" t="str">
        <f aca="false">"3559872413"</f>
        <v>3559872413</v>
      </c>
    </row>
    <row r="355" customFormat="false" ht="14.25" hidden="false" customHeight="false" outlineLevel="0" collapsed="false">
      <c r="A355" s="1" t="str">
        <f aca="false">"00415"</f>
        <v>00415</v>
      </c>
      <c r="B355" s="1" t="str">
        <f aca="false">"صادق"</f>
        <v>صادق</v>
      </c>
      <c r="C355" s="1" t="str">
        <f aca="false">"سياوش پوري"</f>
        <v>سياوش پوري</v>
      </c>
      <c r="D355" s="1" t="str">
        <f aca="false">"10.5918756.1"</f>
        <v>10.5918756.1</v>
      </c>
      <c r="E355" s="1" t="str">
        <f aca="false">"3500931596"</f>
        <v>3500931596</v>
      </c>
    </row>
    <row r="356" customFormat="false" ht="14.25" hidden="false" customHeight="false" outlineLevel="0" collapsed="false">
      <c r="A356" s="1" t="str">
        <f aca="false">"00416"</f>
        <v>00416</v>
      </c>
      <c r="B356" s="1" t="str">
        <f aca="false">"سيد محسن"</f>
        <v>سيد محسن</v>
      </c>
      <c r="C356" s="1" t="str">
        <f aca="false">"تهامي پورزرندي"</f>
        <v>تهامي پورزرندي</v>
      </c>
      <c r="D356" s="1" t="str">
        <f aca="false">"10.3829653.1"</f>
        <v>10.3829653.1</v>
      </c>
      <c r="E356" s="1" t="str">
        <f aca="false">"3090725460"</f>
        <v>3090725460</v>
      </c>
    </row>
    <row r="357" customFormat="false" ht="14.25" hidden="false" customHeight="false" outlineLevel="0" collapsed="false">
      <c r="A357" s="1" t="str">
        <f aca="false">"00417"</f>
        <v>00417</v>
      </c>
      <c r="B357" s="1" t="str">
        <f aca="false">"حسن"</f>
        <v>حسن</v>
      </c>
      <c r="C357" s="1" t="str">
        <f aca="false">"لک"</f>
        <v>لک</v>
      </c>
      <c r="D357" s="1" t="str">
        <f aca="false">"10.5918757.1"</f>
        <v>10.5918757.1</v>
      </c>
      <c r="E357" s="1" t="str">
        <f aca="false">"3500565719"</f>
        <v>3500565719</v>
      </c>
    </row>
    <row r="358" customFormat="false" ht="14.25" hidden="false" customHeight="false" outlineLevel="0" collapsed="false">
      <c r="A358" s="1" t="str">
        <f aca="false">"00418"</f>
        <v>00418</v>
      </c>
      <c r="B358" s="1" t="str">
        <f aca="false">"اسماعيل"</f>
        <v>اسماعيل</v>
      </c>
      <c r="C358" s="1" t="str">
        <f aca="false">"محمدي نژاد"</f>
        <v>محمدي نژاد</v>
      </c>
      <c r="D358" s="1" t="str">
        <f aca="false">"10.5918759.1"</f>
        <v>10.5918759.1</v>
      </c>
      <c r="E358" s="1" t="str">
        <f aca="false">"3501002671"</f>
        <v>3501002671</v>
      </c>
    </row>
    <row r="359" customFormat="false" ht="14.25" hidden="false" customHeight="false" outlineLevel="0" collapsed="false">
      <c r="A359" s="1" t="str">
        <f aca="false">"00419"</f>
        <v>00419</v>
      </c>
      <c r="B359" s="1" t="str">
        <f aca="false">"ابوذر"</f>
        <v>ابوذر</v>
      </c>
      <c r="C359" s="1" t="str">
        <f aca="false">"خاقاني"</f>
        <v>خاقاني</v>
      </c>
      <c r="D359" s="1" t="str">
        <f aca="false">"10.5088834.1"</f>
        <v>10.5088834.1</v>
      </c>
      <c r="E359" s="1" t="str">
        <f aca="false">"3549847440"</f>
        <v>3549847440</v>
      </c>
    </row>
    <row r="360" customFormat="false" ht="14.25" hidden="false" customHeight="false" outlineLevel="0" collapsed="false">
      <c r="A360" s="1" t="str">
        <f aca="false">"00420"</f>
        <v>00420</v>
      </c>
      <c r="B360" s="1" t="str">
        <f aca="false">"صادق"</f>
        <v>صادق</v>
      </c>
      <c r="C360" s="1" t="str">
        <f aca="false">"عادلي زاده"</f>
        <v>عادلي زاده</v>
      </c>
      <c r="D360" s="1" t="str">
        <f aca="false">"10.5918760.1"</f>
        <v>10.5918760.1</v>
      </c>
      <c r="E360" s="1" t="str">
        <f aca="false">"3559346861"</f>
        <v>3559346861</v>
      </c>
    </row>
    <row r="361" customFormat="false" ht="14.25" hidden="false" customHeight="false" outlineLevel="0" collapsed="false">
      <c r="A361" s="1" t="str">
        <f aca="false">"00421"</f>
        <v>00421</v>
      </c>
      <c r="B361" s="1" t="str">
        <f aca="false">"محمود"</f>
        <v>محمود</v>
      </c>
      <c r="C361" s="1" t="str">
        <f aca="false">"سليماني"</f>
        <v>سليماني</v>
      </c>
      <c r="D361" s="1" t="str">
        <f aca="false">"10.5918761.1"</f>
        <v>10.5918761.1</v>
      </c>
      <c r="E361" s="1" t="str">
        <f aca="false">"3500286951"</f>
        <v>3500286951</v>
      </c>
    </row>
    <row r="362" customFormat="false" ht="14.25" hidden="false" customHeight="false" outlineLevel="0" collapsed="false">
      <c r="A362" s="1" t="str">
        <f aca="false">"00422"</f>
        <v>00422</v>
      </c>
      <c r="B362" s="1" t="str">
        <f aca="false">"حسين"</f>
        <v>حسين</v>
      </c>
      <c r="C362" s="1" t="str">
        <f aca="false">"علوي راد"</f>
        <v>علوي راد</v>
      </c>
      <c r="D362" s="1" t="str">
        <f aca="false">"10.5918762.1"</f>
        <v>10.5918762.1</v>
      </c>
      <c r="E362" s="1" t="str">
        <f aca="false">"3559909651"</f>
        <v>3559909651</v>
      </c>
    </row>
    <row r="363" customFormat="false" ht="14.25" hidden="false" customHeight="false" outlineLevel="0" collapsed="false">
      <c r="A363" s="1" t="str">
        <f aca="false">"00423"</f>
        <v>00423</v>
      </c>
      <c r="B363" s="1" t="str">
        <f aca="false">"عليرضا"</f>
        <v>عليرضا</v>
      </c>
      <c r="C363" s="1" t="str">
        <f aca="false">"احمدي"</f>
        <v>احمدي</v>
      </c>
      <c r="D363" s="1" t="str">
        <f aca="false">"10.5918763.1"</f>
        <v>10.5918763.1</v>
      </c>
      <c r="E363" s="1" t="str">
        <f aca="false">"3559873452"</f>
        <v>3559873452</v>
      </c>
    </row>
    <row r="364" customFormat="false" ht="14.25" hidden="false" customHeight="false" outlineLevel="0" collapsed="false">
      <c r="A364" s="1" t="str">
        <f aca="false">"00424"</f>
        <v>00424</v>
      </c>
      <c r="B364" s="1" t="str">
        <f aca="false">"سيد محمد"</f>
        <v>سيد محمد</v>
      </c>
      <c r="C364" s="1" t="str">
        <f aca="false">"پور قنبري"</f>
        <v>پور قنبري</v>
      </c>
      <c r="D364" s="1" t="str">
        <f aca="false">"10.2537615.1"</f>
        <v>10.2537615.1</v>
      </c>
      <c r="E364" s="1" t="str">
        <f aca="false">"3521139131"</f>
        <v>3521139131</v>
      </c>
    </row>
    <row r="365" customFormat="false" ht="14.25" hidden="false" customHeight="false" outlineLevel="0" collapsed="false">
      <c r="A365" s="1" t="str">
        <f aca="false">"00425"</f>
        <v>00425</v>
      </c>
      <c r="B365" s="1" t="str">
        <f aca="false">"عليرضا"</f>
        <v>عليرضا</v>
      </c>
      <c r="C365" s="1" t="str">
        <f aca="false">"اميري منش"</f>
        <v>اميري منش</v>
      </c>
      <c r="D365" s="1" t="str">
        <f aca="false">"10.3155252.1"</f>
        <v>10.3155252.1</v>
      </c>
      <c r="E365" s="1" t="str">
        <f aca="false">"5859689306"</f>
        <v>5859689306</v>
      </c>
    </row>
    <row r="366" customFormat="false" ht="14.25" hidden="false" customHeight="false" outlineLevel="0" collapsed="false">
      <c r="A366" s="1" t="str">
        <f aca="false">"00426"</f>
        <v>00426</v>
      </c>
      <c r="B366" s="1" t="str">
        <f aca="false">"محسن"</f>
        <v>محسن</v>
      </c>
      <c r="C366" s="1" t="str">
        <f aca="false">"منفرد"</f>
        <v>منفرد</v>
      </c>
      <c r="D366" s="1" t="str">
        <f aca="false">"10.3161095.1"</f>
        <v>10.3161095.1</v>
      </c>
      <c r="E366" s="1" t="str">
        <f aca="false">"3549197896"</f>
        <v>3549197896</v>
      </c>
    </row>
    <row r="367" customFormat="false" ht="14.25" hidden="false" customHeight="false" outlineLevel="0" collapsed="false">
      <c r="A367" s="1" t="str">
        <f aca="false">"00427"</f>
        <v>00427</v>
      </c>
      <c r="B367" s="1" t="str">
        <f aca="false">"عبدالمجيد"</f>
        <v>عبدالمجيد</v>
      </c>
      <c r="C367" s="1" t="str">
        <f aca="false">"كازروني"</f>
        <v>كازروني</v>
      </c>
      <c r="D367" s="1" t="str">
        <f aca="false">"10.5918764.1"</f>
        <v>10.5918764.1</v>
      </c>
      <c r="E367" s="1" t="str">
        <f aca="false">"3500853757"</f>
        <v>3500853757</v>
      </c>
    </row>
    <row r="368" customFormat="false" ht="14.25" hidden="false" customHeight="false" outlineLevel="0" collapsed="false">
      <c r="A368" s="1" t="str">
        <f aca="false">"00428"</f>
        <v>00428</v>
      </c>
      <c r="B368" s="1" t="str">
        <f aca="false">"قاسم"</f>
        <v>قاسم</v>
      </c>
      <c r="C368" s="1" t="str">
        <f aca="false">"عليزاده"</f>
        <v>عليزاده</v>
      </c>
      <c r="D368" s="1" t="str">
        <f aca="false">"10.4945802.1"</f>
        <v>10.4945802.1</v>
      </c>
      <c r="E368" s="1" t="str">
        <f aca="false">"2372427581"</f>
        <v>2372427581</v>
      </c>
    </row>
    <row r="369" customFormat="false" ht="14.25" hidden="false" customHeight="false" outlineLevel="0" collapsed="false">
      <c r="A369" s="1" t="str">
        <f aca="false">"00429"</f>
        <v>00429</v>
      </c>
      <c r="B369" s="1" t="str">
        <f aca="false">"علي"</f>
        <v>علي</v>
      </c>
      <c r="C369" s="1" t="str">
        <f aca="false">"نجفي نيا"</f>
        <v>نجفي نيا</v>
      </c>
      <c r="D369" s="1" t="str">
        <f aca="false">"10.5918765.1"</f>
        <v>10.5918765.1</v>
      </c>
      <c r="E369" s="1" t="str">
        <f aca="false">"3549257708"</f>
        <v>3549257708</v>
      </c>
    </row>
    <row r="370" customFormat="false" ht="14.25" hidden="false" customHeight="false" outlineLevel="0" collapsed="false">
      <c r="A370" s="1" t="str">
        <f aca="false">"00430"</f>
        <v>00430</v>
      </c>
      <c r="B370" s="1" t="str">
        <f aca="false">"مهدي"</f>
        <v>مهدي</v>
      </c>
      <c r="C370" s="1" t="str">
        <f aca="false">"خدري"</f>
        <v>خدري</v>
      </c>
      <c r="D370" s="1" t="str">
        <f aca="false">"10.5918766.1"</f>
        <v>10.5918766.1</v>
      </c>
      <c r="E370" s="1" t="str">
        <f aca="false">"3559490928"</f>
        <v>3559490928</v>
      </c>
    </row>
    <row r="371" customFormat="false" ht="14.25" hidden="false" customHeight="false" outlineLevel="0" collapsed="false">
      <c r="A371" s="1" t="str">
        <f aca="false">"00431"</f>
        <v>00431</v>
      </c>
      <c r="B371" s="1" t="str">
        <f aca="false">"صفرعلي"</f>
        <v>صفرعلي</v>
      </c>
      <c r="C371" s="1" t="str">
        <f aca="false">"جوادي اقدم هرزند"</f>
        <v>جوادي اقدم هرزند</v>
      </c>
      <c r="D371" s="1" t="str">
        <f aca="false">"10.5071571.1"</f>
        <v>10.5071571.1</v>
      </c>
      <c r="E371" s="1" t="str">
        <f aca="false">"1583057242"</f>
        <v>1583057242</v>
      </c>
    </row>
    <row r="372" customFormat="false" ht="14.25" hidden="false" customHeight="false" outlineLevel="0" collapsed="false">
      <c r="A372" s="1" t="str">
        <f aca="false">"00432"</f>
        <v>00432</v>
      </c>
      <c r="B372" s="1" t="str">
        <f aca="false">"حسين"</f>
        <v>حسين</v>
      </c>
      <c r="C372" s="1" t="str">
        <f aca="false">"محمدي ثالث"</f>
        <v>محمدي ثالث</v>
      </c>
      <c r="D372" s="1" t="str">
        <f aca="false">"10.5918767.1"</f>
        <v>10.5918767.1</v>
      </c>
      <c r="E372" s="1" t="str">
        <f aca="false">"1583137858"</f>
        <v>1583137858</v>
      </c>
    </row>
    <row r="373" customFormat="false" ht="14.25" hidden="false" customHeight="false" outlineLevel="0" collapsed="false">
      <c r="A373" s="1" t="str">
        <f aca="false">"00433"</f>
        <v>00433</v>
      </c>
      <c r="B373" s="1" t="str">
        <f aca="false">"عليرضا"</f>
        <v>عليرضا</v>
      </c>
      <c r="C373" s="1" t="str">
        <f aca="false">"مسعودي"</f>
        <v>مسعودي</v>
      </c>
      <c r="D373" s="1" t="str">
        <f aca="false">"10.5918768.1"</f>
        <v>10.5918768.1</v>
      </c>
      <c r="E373" s="1" t="str">
        <f aca="false">"3500986102"</f>
        <v>3500986102</v>
      </c>
    </row>
    <row r="374" customFormat="false" ht="14.25" hidden="false" customHeight="false" outlineLevel="0" collapsed="false">
      <c r="A374" s="1" t="str">
        <f aca="false">"00434"</f>
        <v>00434</v>
      </c>
      <c r="B374" s="1" t="str">
        <f aca="false">"عباس"</f>
        <v>عباس</v>
      </c>
      <c r="C374" s="1" t="str">
        <f aca="false">"عبدالعلي پور"</f>
        <v>عبدالعلي پور</v>
      </c>
      <c r="D374" s="1" t="str">
        <f aca="false">"10.5918769.1"</f>
        <v>10.5918769.1</v>
      </c>
      <c r="E374" s="1" t="str">
        <f aca="false">"3501205554"</f>
        <v>3501205554</v>
      </c>
    </row>
    <row r="375" customFormat="false" ht="14.25" hidden="false" customHeight="false" outlineLevel="0" collapsed="false">
      <c r="A375" s="1" t="str">
        <f aca="false">"00435"</f>
        <v>00435</v>
      </c>
      <c r="B375" s="1" t="str">
        <f aca="false">"رضا"</f>
        <v>رضا</v>
      </c>
      <c r="C375" s="1" t="str">
        <f aca="false">"محمودي"</f>
        <v>محمودي</v>
      </c>
      <c r="D375" s="1" t="str">
        <f aca="false">"10.5918770.1"</f>
        <v>10.5918770.1</v>
      </c>
      <c r="E375" s="1" t="str">
        <f aca="false">"3549833202"</f>
        <v>3549833202</v>
      </c>
    </row>
    <row r="376" customFormat="false" ht="14.25" hidden="false" customHeight="false" outlineLevel="0" collapsed="false">
      <c r="A376" s="1" t="str">
        <f aca="false">"00437"</f>
        <v>00437</v>
      </c>
      <c r="B376" s="1" t="str">
        <f aca="false">"رسول"</f>
        <v>رسول</v>
      </c>
      <c r="C376" s="1" t="str">
        <f aca="false">"زماني"</f>
        <v>زماني</v>
      </c>
      <c r="D376" s="1" t="str">
        <f aca="false">"10.5918771.1"</f>
        <v>10.5918771.1</v>
      </c>
      <c r="E376" s="1" t="str">
        <f aca="false">"5479918079"</f>
        <v>5479918079</v>
      </c>
    </row>
    <row r="377" customFormat="false" ht="14.25" hidden="false" customHeight="false" outlineLevel="0" collapsed="false">
      <c r="A377" s="1" t="str">
        <f aca="false">"00438"</f>
        <v>00438</v>
      </c>
      <c r="B377" s="1" t="str">
        <f aca="false">"منصور"</f>
        <v>منصور</v>
      </c>
      <c r="C377" s="1" t="str">
        <f aca="false">"محمدي"</f>
        <v>محمدي</v>
      </c>
      <c r="D377" s="1" t="str">
        <f aca="false">"10.3274568.1"</f>
        <v>10.3274568.1</v>
      </c>
      <c r="E377" s="1" t="str">
        <f aca="false">"5859775849"</f>
        <v>5859775849</v>
      </c>
    </row>
    <row r="378" customFormat="false" ht="14.25" hidden="false" customHeight="false" outlineLevel="0" collapsed="false">
      <c r="A378" s="1" t="str">
        <f aca="false">"00439"</f>
        <v>00439</v>
      </c>
      <c r="B378" s="1" t="str">
        <f aca="false">"سيد سعد"</f>
        <v>سيد سعد</v>
      </c>
      <c r="C378" s="1" t="str">
        <f aca="false">"موسوي بغلاني"</f>
        <v>موسوي بغلاني</v>
      </c>
      <c r="D378" s="1" t="str">
        <f aca="false">"10.5151849.2"</f>
        <v>10.5151849.2</v>
      </c>
      <c r="E378" s="1" t="str">
        <f aca="false">"1818585421"</f>
        <v>1818585421</v>
      </c>
    </row>
    <row r="379" customFormat="false" ht="14.25" hidden="false" customHeight="false" outlineLevel="0" collapsed="false">
      <c r="A379" s="1" t="str">
        <f aca="false">"00440"</f>
        <v>00440</v>
      </c>
      <c r="B379" s="1" t="str">
        <f aca="false">"احمد"</f>
        <v>احمد</v>
      </c>
      <c r="C379" s="1" t="str">
        <f aca="false">"خليفه"</f>
        <v>خليفه</v>
      </c>
      <c r="D379" s="1" t="str">
        <f aca="false">"10.4594638.1"</f>
        <v>10.4594638.1</v>
      </c>
      <c r="E379" s="1" t="str">
        <f aca="false">"3501410050"</f>
        <v>3501410050</v>
      </c>
    </row>
    <row r="380" customFormat="false" ht="14.25" hidden="false" customHeight="false" outlineLevel="0" collapsed="false">
      <c r="A380" s="1" t="str">
        <f aca="false">"00442"</f>
        <v>00442</v>
      </c>
      <c r="B380" s="1" t="str">
        <f aca="false">"ايوب"</f>
        <v>ايوب</v>
      </c>
      <c r="C380" s="1" t="str">
        <f aca="false">"غلامي"</f>
        <v>غلامي</v>
      </c>
      <c r="D380" s="1" t="str">
        <f aca="false">"10.5918772.2"</f>
        <v>10.5918772.2</v>
      </c>
      <c r="E380" s="1" t="str">
        <f aca="false">"5479903616"</f>
        <v>5479903616</v>
      </c>
    </row>
    <row r="381" customFormat="false" ht="14.25" hidden="false" customHeight="false" outlineLevel="0" collapsed="false">
      <c r="A381" s="1" t="str">
        <f aca="false">"00443"</f>
        <v>00443</v>
      </c>
      <c r="B381" s="1" t="str">
        <f aca="false">"امير"</f>
        <v>امير</v>
      </c>
      <c r="C381" s="1" t="str">
        <f aca="false">"مرادي"</f>
        <v>مرادي</v>
      </c>
      <c r="D381" s="1" t="str">
        <f aca="false">"10.3456444.2"</f>
        <v>10.3456444.2</v>
      </c>
      <c r="E381" s="1" t="str">
        <f aca="false">"3521126641"</f>
        <v>3521126641</v>
      </c>
    </row>
    <row r="382" customFormat="false" ht="14.25" hidden="false" customHeight="false" outlineLevel="0" collapsed="false">
      <c r="A382" s="1" t="str">
        <f aca="false">"00444"</f>
        <v>00444</v>
      </c>
      <c r="B382" s="1" t="str">
        <f aca="false">"علي"</f>
        <v>علي</v>
      </c>
      <c r="C382" s="1" t="str">
        <f aca="false">"حسن زاده"</f>
        <v>حسن زاده</v>
      </c>
      <c r="D382" s="1" t="str">
        <f aca="false">"10.5918773.1"</f>
        <v>10.5918773.1</v>
      </c>
      <c r="E382" s="1" t="str">
        <f aca="false">"3500333850"</f>
        <v>3500333850</v>
      </c>
    </row>
    <row r="383" customFormat="false" ht="14.25" hidden="false" customHeight="false" outlineLevel="0" collapsed="false">
      <c r="A383" s="1" t="str">
        <f aca="false">"00448"</f>
        <v>00448</v>
      </c>
      <c r="B383" s="1" t="str">
        <f aca="false">"اکبر"</f>
        <v>اکبر</v>
      </c>
      <c r="C383" s="1" t="str">
        <f aca="false">"آجامي"</f>
        <v>آجامي</v>
      </c>
      <c r="D383" s="1" t="str">
        <f aca="false">"10.5445555.2"</f>
        <v>10.5445555.2</v>
      </c>
      <c r="E383" s="1" t="str">
        <f aca="false">"0084693614"</f>
        <v>0084693614</v>
      </c>
    </row>
    <row r="384" customFormat="false" ht="14.25" hidden="false" customHeight="false" outlineLevel="0" collapsed="false">
      <c r="A384" s="1" t="str">
        <f aca="false">"00449"</f>
        <v>00449</v>
      </c>
      <c r="B384" s="1" t="str">
        <f aca="false">"حميدرضا"</f>
        <v>حميدرضا</v>
      </c>
      <c r="C384" s="1" t="str">
        <f aca="false">"احمدي خرم"</f>
        <v>احمدي خرم</v>
      </c>
      <c r="D384" s="1" t="str">
        <f aca="false">"10.5918774.1"</f>
        <v>10.5918774.1</v>
      </c>
      <c r="E384" s="1" t="str">
        <f aca="false">"3510020121"</f>
        <v>3510020121</v>
      </c>
    </row>
    <row r="385" customFormat="false" ht="14.25" hidden="false" customHeight="false" outlineLevel="0" collapsed="false">
      <c r="A385" s="1" t="str">
        <f aca="false">"00450"</f>
        <v>00450</v>
      </c>
      <c r="B385" s="1" t="str">
        <f aca="false">"سيدابراهيم"</f>
        <v>سيدابراهيم</v>
      </c>
      <c r="C385" s="1" t="str">
        <f aca="false">"اعلايي خانقاه سادات"</f>
        <v>اعلايي خانقاه سادات</v>
      </c>
      <c r="D385" s="1" t="str">
        <f aca="false">"10.5169487.2"</f>
        <v>10.5169487.2</v>
      </c>
      <c r="E385" s="1" t="str">
        <f aca="false">"2649396172"</f>
        <v>2649396172</v>
      </c>
    </row>
    <row r="386" customFormat="false" ht="14.25" hidden="false" customHeight="false" outlineLevel="0" collapsed="false">
      <c r="A386" s="1" t="str">
        <f aca="false">"00451"</f>
        <v>00451</v>
      </c>
      <c r="B386" s="1" t="str">
        <f aca="false">"محمدمهدي"</f>
        <v>محمدمهدي</v>
      </c>
      <c r="C386" s="1" t="str">
        <f aca="false">"افشاري"</f>
        <v>افشاري</v>
      </c>
      <c r="D386" s="1" t="str">
        <f aca="false">"10.5918775.1"</f>
        <v>10.5918775.1</v>
      </c>
      <c r="E386" s="1" t="str">
        <f aca="false">"2400055637"</f>
        <v>2400055637</v>
      </c>
    </row>
    <row r="387" customFormat="false" ht="14.25" hidden="false" customHeight="false" outlineLevel="0" collapsed="false">
      <c r="A387" s="1" t="str">
        <f aca="false">"00452"</f>
        <v>00452</v>
      </c>
      <c r="B387" s="1" t="str">
        <f aca="false">"محمدرضا"</f>
        <v>محمدرضا</v>
      </c>
      <c r="C387" s="1" t="str">
        <f aca="false">"اکبرپور"</f>
        <v>اکبرپور</v>
      </c>
      <c r="D387" s="1" t="str">
        <f aca="false">"10.3964620.1"</f>
        <v>10.3964620.1</v>
      </c>
      <c r="E387" s="1" t="str">
        <f aca="false">"2280910241"</f>
        <v>2280910241</v>
      </c>
    </row>
    <row r="388" customFormat="false" ht="14.25" hidden="false" customHeight="false" outlineLevel="0" collapsed="false">
      <c r="A388" s="1" t="str">
        <f aca="false">"00453"</f>
        <v>00453</v>
      </c>
      <c r="B388" s="1" t="str">
        <f aca="false">"رضا"</f>
        <v>رضا</v>
      </c>
      <c r="C388" s="1" t="str">
        <f aca="false">"اوجي نيا"</f>
        <v>اوجي نيا</v>
      </c>
      <c r="D388" s="1" t="str">
        <f aca="false">"10.5918776.1"</f>
        <v>10.5918776.1</v>
      </c>
      <c r="E388" s="1" t="str">
        <f aca="false">"2432903838"</f>
        <v>2432903838</v>
      </c>
    </row>
    <row r="389" customFormat="false" ht="14.25" hidden="false" customHeight="false" outlineLevel="0" collapsed="false">
      <c r="A389" s="1" t="str">
        <f aca="false">"00454"</f>
        <v>00454</v>
      </c>
      <c r="B389" s="1" t="str">
        <f aca="false">"مهرداد"</f>
        <v>مهرداد</v>
      </c>
      <c r="C389" s="1" t="str">
        <f aca="false">"بازياري"</f>
        <v>بازياري</v>
      </c>
      <c r="D389" s="1" t="str">
        <f aca="false">"10.4639046.2"</f>
        <v>10.4639046.2</v>
      </c>
      <c r="E389" s="1" t="str">
        <f aca="false">"3521295664"</f>
        <v>3521295664</v>
      </c>
    </row>
    <row r="390" customFormat="false" ht="14.25" hidden="false" customHeight="false" outlineLevel="0" collapsed="false">
      <c r="A390" s="1" t="str">
        <f aca="false">"00455"</f>
        <v>00455</v>
      </c>
      <c r="B390" s="1" t="str">
        <f aca="false">"سعيد"</f>
        <v>سعيد</v>
      </c>
      <c r="C390" s="1" t="str">
        <f aca="false">"بزرگي"</f>
        <v>بزرگي</v>
      </c>
      <c r="D390" s="1" t="str">
        <f aca="false">"10.3611518.1"</f>
        <v>10.3611518.1</v>
      </c>
      <c r="E390" s="1" t="str">
        <f aca="false">"2300545551"</f>
        <v>2300545551</v>
      </c>
    </row>
    <row r="391" customFormat="false" ht="14.25" hidden="false" customHeight="false" outlineLevel="0" collapsed="false">
      <c r="A391" s="1" t="str">
        <f aca="false">"00456"</f>
        <v>00456</v>
      </c>
      <c r="B391" s="1" t="str">
        <f aca="false">"محمد"</f>
        <v>محمد</v>
      </c>
      <c r="C391" s="1" t="str">
        <f aca="false">"پرويني"</f>
        <v>پرويني</v>
      </c>
      <c r="D391" s="1" t="str">
        <f aca="false">"10.1209341.2"</f>
        <v>10.1209341.2</v>
      </c>
      <c r="E391" s="1" t="str">
        <f aca="false">"2452312746"</f>
        <v>2452312746</v>
      </c>
    </row>
    <row r="392" customFormat="false" ht="14.25" hidden="false" customHeight="false" outlineLevel="0" collapsed="false">
      <c r="A392" s="1" t="str">
        <f aca="false">"00457"</f>
        <v>00457</v>
      </c>
      <c r="B392" s="1" t="str">
        <f aca="false">"محمد امين"</f>
        <v>محمد امين</v>
      </c>
      <c r="C392" s="1" t="str">
        <f aca="false">"پريسوز"</f>
        <v>پريسوز</v>
      </c>
      <c r="D392" s="1" t="str">
        <f aca="false">"10.4005835.1"</f>
        <v>10.4005835.1</v>
      </c>
      <c r="E392" s="1" t="str">
        <f aca="false">"1850158401"</f>
        <v>1850158401</v>
      </c>
    </row>
    <row r="393" customFormat="false" ht="14.25" hidden="false" customHeight="false" outlineLevel="0" collapsed="false">
      <c r="A393" s="1" t="str">
        <f aca="false">"00458"</f>
        <v>00458</v>
      </c>
      <c r="B393" s="1" t="str">
        <f aca="false">"سعيد"</f>
        <v>سعيد</v>
      </c>
      <c r="C393" s="1" t="str">
        <f aca="false">"پولادي"</f>
        <v>پولادي</v>
      </c>
      <c r="D393" s="1" t="str">
        <f aca="false">"10.5607674.2"</f>
        <v>10.5607674.2</v>
      </c>
      <c r="E393" s="1" t="str">
        <f aca="false">"3550037661"</f>
        <v>3550037661</v>
      </c>
    </row>
    <row r="394" customFormat="false" ht="14.25" hidden="false" customHeight="false" outlineLevel="0" collapsed="false">
      <c r="A394" s="1" t="str">
        <f aca="false">"00459"</f>
        <v>00459</v>
      </c>
      <c r="B394" s="1" t="str">
        <f aca="false">"بهنام"</f>
        <v>بهنام</v>
      </c>
      <c r="C394" s="1" t="str">
        <f aca="false">"تنگستاني"</f>
        <v>تنگستاني</v>
      </c>
      <c r="D394" s="1" t="str">
        <f aca="false">"10.5918777.1"</f>
        <v>10.5918777.1</v>
      </c>
      <c r="E394" s="1" t="str">
        <f aca="false">"3510093720"</f>
        <v>3510093720</v>
      </c>
    </row>
    <row r="395" customFormat="false" ht="14.25" hidden="false" customHeight="false" outlineLevel="0" collapsed="false">
      <c r="A395" s="1" t="str">
        <f aca="false">"00460"</f>
        <v>00460</v>
      </c>
      <c r="B395" s="1" t="str">
        <f aca="false">"مجيد"</f>
        <v>مجيد</v>
      </c>
      <c r="C395" s="1" t="str">
        <f aca="false">"جعفري"</f>
        <v>جعفري</v>
      </c>
      <c r="D395" s="1" t="str">
        <f aca="false">"10.2966993.1"</f>
        <v>10.2966993.1</v>
      </c>
      <c r="E395" s="1" t="str">
        <f aca="false">"0944836216"</f>
        <v>0944836216</v>
      </c>
    </row>
    <row r="396" customFormat="false" ht="14.25" hidden="false" customHeight="false" outlineLevel="0" collapsed="false">
      <c r="A396" s="1" t="str">
        <f aca="false">"00461"</f>
        <v>00461</v>
      </c>
      <c r="B396" s="1" t="str">
        <f aca="false">"علي اکبر"</f>
        <v>علي اکبر</v>
      </c>
      <c r="C396" s="1" t="str">
        <f aca="false">"جعفري"</f>
        <v>جعفري</v>
      </c>
      <c r="D396" s="1" t="str">
        <f aca="false">"10.2967385.1"</f>
        <v>10.2967385.1</v>
      </c>
      <c r="E396" s="1" t="str">
        <f aca="false">"3490038606"</f>
        <v>3490038606</v>
      </c>
    </row>
    <row r="397" customFormat="false" ht="14.25" hidden="false" customHeight="false" outlineLevel="0" collapsed="false">
      <c r="A397" s="1" t="str">
        <f aca="false">"00462"</f>
        <v>00462</v>
      </c>
      <c r="B397" s="1" t="str">
        <f aca="false">"سلمان"</f>
        <v>سلمان</v>
      </c>
      <c r="C397" s="1" t="str">
        <f aca="false">"حسين زاده"</f>
        <v>حسين زاده</v>
      </c>
      <c r="D397" s="1" t="str">
        <f aca="false">"10.5918779.1"</f>
        <v>10.5918779.1</v>
      </c>
      <c r="E397" s="1" t="str">
        <f aca="false">"2594585211"</f>
        <v>2594585211</v>
      </c>
    </row>
    <row r="398" customFormat="false" ht="14.25" hidden="false" customHeight="false" outlineLevel="0" collapsed="false">
      <c r="A398" s="1" t="str">
        <f aca="false">"00463"</f>
        <v>00463</v>
      </c>
      <c r="B398" s="1" t="str">
        <f aca="false">"حامد"</f>
        <v>حامد</v>
      </c>
      <c r="C398" s="1" t="str">
        <f aca="false">"حسيني فانيد"</f>
        <v>حسيني فانيد</v>
      </c>
      <c r="D398" s="1" t="str">
        <f aca="false">"10.2269116.1"</f>
        <v>10.2269116.1</v>
      </c>
      <c r="E398" s="1" t="str">
        <f aca="false">"1360398333"</f>
        <v>1360398333</v>
      </c>
    </row>
    <row r="399" customFormat="false" ht="14.25" hidden="false" customHeight="false" outlineLevel="0" collapsed="false">
      <c r="A399" s="1" t="str">
        <f aca="false">"00465"</f>
        <v>00465</v>
      </c>
      <c r="B399" s="1" t="str">
        <f aca="false">"سيد محمد هادي"</f>
        <v>سيد محمد هادي</v>
      </c>
      <c r="C399" s="1" t="str">
        <f aca="false">"خرازيان"</f>
        <v>خرازيان</v>
      </c>
      <c r="D399" s="1" t="str">
        <f aca="false">"10.5918780.1"</f>
        <v>10.5918780.1</v>
      </c>
      <c r="E399" s="1" t="str">
        <f aca="false">"2300320428"</f>
        <v>2300320428</v>
      </c>
    </row>
    <row r="400" customFormat="false" ht="14.25" hidden="false" customHeight="false" outlineLevel="0" collapsed="false">
      <c r="A400" s="1" t="str">
        <f aca="false">"00466"</f>
        <v>00466</v>
      </c>
      <c r="B400" s="1" t="str">
        <f aca="false">"عباس"</f>
        <v>عباس</v>
      </c>
      <c r="C400" s="1" t="str">
        <f aca="false">"خوش صوت"</f>
        <v>خوش صوت</v>
      </c>
      <c r="D400" s="1" t="str">
        <f aca="false">"10.3547948.1"</f>
        <v>10.3547948.1</v>
      </c>
      <c r="E400" s="1" t="str">
        <f aca="false">"6109941344"</f>
        <v>6109941344</v>
      </c>
    </row>
    <row r="401" customFormat="false" ht="14.25" hidden="false" customHeight="false" outlineLevel="0" collapsed="false">
      <c r="A401" s="1" t="str">
        <f aca="false">"00467"</f>
        <v>00467</v>
      </c>
      <c r="B401" s="1" t="str">
        <f aca="false">"سعيد"</f>
        <v>سعيد</v>
      </c>
      <c r="C401" s="1" t="str">
        <f aca="false">"داروئي"</f>
        <v>داروئي</v>
      </c>
      <c r="D401" s="1" t="str">
        <f aca="false">"10.3305888.1"</f>
        <v>10.3305888.1</v>
      </c>
      <c r="E401" s="1" t="str">
        <f aca="false">"2300322366"</f>
        <v>2300322366</v>
      </c>
    </row>
    <row r="402" customFormat="false" ht="14.25" hidden="false" customHeight="false" outlineLevel="0" collapsed="false">
      <c r="A402" s="1" t="str">
        <f aca="false">"00469"</f>
        <v>00469</v>
      </c>
      <c r="B402" s="1" t="str">
        <f aca="false">"سعيد"</f>
        <v>سعيد</v>
      </c>
      <c r="C402" s="1" t="str">
        <f aca="false">"رستمي خليل اللهي"</f>
        <v>رستمي خليل اللهي</v>
      </c>
      <c r="D402" s="1" t="str">
        <f aca="false">"10.4642646.1"</f>
        <v>10.4642646.1</v>
      </c>
      <c r="E402" s="1" t="str">
        <f aca="false">"3240654733"</f>
        <v>3240654733</v>
      </c>
    </row>
    <row r="403" customFormat="false" ht="14.25" hidden="false" customHeight="false" outlineLevel="0" collapsed="false">
      <c r="A403" s="1" t="str">
        <f aca="false">"00470"</f>
        <v>00470</v>
      </c>
      <c r="B403" s="1" t="str">
        <f aca="false">"غلامحسين"</f>
        <v>غلامحسين</v>
      </c>
      <c r="C403" s="1" t="str">
        <f aca="false">"رضازاده"</f>
        <v>رضازاده</v>
      </c>
      <c r="D403" s="1" t="str">
        <f aca="false">"10.4849720.1"</f>
        <v>10.4849720.1</v>
      </c>
      <c r="E403" s="1" t="str">
        <f aca="false">"3521267474"</f>
        <v>3521267474</v>
      </c>
    </row>
    <row r="404" customFormat="false" ht="14.25" hidden="false" customHeight="false" outlineLevel="0" collapsed="false">
      <c r="A404" s="1" t="str">
        <f aca="false">"00471"</f>
        <v>00471</v>
      </c>
      <c r="B404" s="1" t="str">
        <f aca="false">"سالار"</f>
        <v>سالار</v>
      </c>
      <c r="C404" s="1" t="str">
        <f aca="false">"رضائي شورباخورلو"</f>
        <v>رضائي شورباخورلو</v>
      </c>
      <c r="D404" s="1" t="str">
        <f aca="false">"10.4881660.1"</f>
        <v>10.4881660.1</v>
      </c>
      <c r="E404" s="1" t="str">
        <f aca="false">"2411566662"</f>
        <v>2411566662</v>
      </c>
    </row>
    <row r="405" customFormat="false" ht="14.25" hidden="false" customHeight="false" outlineLevel="0" collapsed="false">
      <c r="A405" s="1" t="str">
        <f aca="false">"00472"</f>
        <v>00472</v>
      </c>
      <c r="B405" s="1" t="str">
        <f aca="false">"حسن"</f>
        <v>حسن</v>
      </c>
      <c r="C405" s="1" t="str">
        <f aca="false">"رهبان"</f>
        <v>رهبان</v>
      </c>
      <c r="D405" s="1" t="str">
        <f aca="false">"10.4893297.1"</f>
        <v>10.4893297.1</v>
      </c>
      <c r="E405" s="1" t="str">
        <f aca="false">"2560156490"</f>
        <v>2560156490</v>
      </c>
    </row>
    <row r="406" customFormat="false" ht="14.25" hidden="false" customHeight="false" outlineLevel="0" collapsed="false">
      <c r="A406" s="1" t="str">
        <f aca="false">"00473"</f>
        <v>00473</v>
      </c>
      <c r="B406" s="1" t="str">
        <f aca="false">"مجيد"</f>
        <v>مجيد</v>
      </c>
      <c r="C406" s="1" t="str">
        <f aca="false">"رياحين"</f>
        <v>رياحين</v>
      </c>
      <c r="D406" s="1" t="str">
        <f aca="false">"10.5178486.1"</f>
        <v>10.5178486.1</v>
      </c>
      <c r="E406" s="1" t="str">
        <f aca="false">"2440173797"</f>
        <v>2440173797</v>
      </c>
    </row>
    <row r="407" customFormat="false" ht="14.25" hidden="false" customHeight="false" outlineLevel="0" collapsed="false">
      <c r="A407" s="1" t="str">
        <f aca="false">"00474"</f>
        <v>00474</v>
      </c>
      <c r="B407" s="1" t="str">
        <f aca="false">"سيدمجتبي"</f>
        <v>سيدمجتبي</v>
      </c>
      <c r="C407" s="1" t="str">
        <f aca="false">"سادات حسيني گروه"</f>
        <v>سادات حسيني گروه</v>
      </c>
      <c r="D407" s="1" t="str">
        <f aca="false">"10.3915007.2"</f>
        <v>10.3915007.2</v>
      </c>
      <c r="E407" s="1" t="str">
        <f aca="false">"4820004514"</f>
        <v>4820004514</v>
      </c>
    </row>
    <row r="408" customFormat="false" ht="14.25" hidden="false" customHeight="false" outlineLevel="0" collapsed="false">
      <c r="A408" s="1" t="str">
        <f aca="false">"00475"</f>
        <v>00475</v>
      </c>
      <c r="B408" s="1" t="str">
        <f aca="false">"عليرضا"</f>
        <v>عليرضا</v>
      </c>
      <c r="C408" s="1" t="str">
        <f aca="false">"سترگ"</f>
        <v>سترگ</v>
      </c>
      <c r="D408" s="1" t="str">
        <f aca="false">"10.4110817.1"</f>
        <v>10.4110817.1</v>
      </c>
      <c r="E408" s="1" t="str">
        <f aca="false">"2301037983"</f>
        <v>2301037983</v>
      </c>
    </row>
    <row r="409" customFormat="false" ht="14.25" hidden="false" customHeight="false" outlineLevel="0" collapsed="false">
      <c r="A409" s="1" t="str">
        <f aca="false">"00476"</f>
        <v>00476</v>
      </c>
      <c r="B409" s="1" t="str">
        <f aca="false">"ابراهيم"</f>
        <v>ابراهيم</v>
      </c>
      <c r="C409" s="1" t="str">
        <f aca="false">"سملي"</f>
        <v>سملي</v>
      </c>
      <c r="D409" s="1" t="str">
        <f aca="false">"10.4559394.1"</f>
        <v>10.4559394.1</v>
      </c>
      <c r="E409" s="1" t="str">
        <f aca="false">"3510023250"</f>
        <v>3510023250</v>
      </c>
    </row>
    <row r="410" customFormat="false" ht="14.25" hidden="false" customHeight="false" outlineLevel="0" collapsed="false">
      <c r="A410" s="1" t="str">
        <f aca="false">"00477"</f>
        <v>00477</v>
      </c>
      <c r="B410" s="1" t="str">
        <f aca="false">"احسان"</f>
        <v>احسان</v>
      </c>
      <c r="C410" s="1" t="str">
        <f aca="false">"سيفي علمي"</f>
        <v>سيفي علمي</v>
      </c>
      <c r="D410" s="1" t="str">
        <f aca="false">"10.3399105.1"</f>
        <v>10.3399105.1</v>
      </c>
      <c r="E410" s="1" t="str">
        <f aca="false">"4180091151"</f>
        <v>4180091151</v>
      </c>
    </row>
    <row r="411" customFormat="false" ht="14.25" hidden="false" customHeight="false" outlineLevel="0" collapsed="false">
      <c r="A411" s="1" t="str">
        <f aca="false">"00478"</f>
        <v>00478</v>
      </c>
      <c r="B411" s="1" t="str">
        <f aca="false">"حامد"</f>
        <v>حامد</v>
      </c>
      <c r="C411" s="1" t="str">
        <f aca="false">"شاد"</f>
        <v>شاد</v>
      </c>
      <c r="D411" s="1" t="str">
        <f aca="false">"10.4011286.1"</f>
        <v>10.4011286.1</v>
      </c>
      <c r="E411" s="1" t="str">
        <f aca="false">"3510143485"</f>
        <v>3510143485</v>
      </c>
    </row>
    <row r="412" customFormat="false" ht="14.25" hidden="false" customHeight="false" outlineLevel="0" collapsed="false">
      <c r="A412" s="1" t="str">
        <f aca="false">"00479"</f>
        <v>00479</v>
      </c>
      <c r="B412" s="1" t="str">
        <f aca="false">"صابر"</f>
        <v>صابر</v>
      </c>
      <c r="C412" s="1" t="str">
        <f aca="false">"شباني"</f>
        <v>شباني</v>
      </c>
      <c r="D412" s="1" t="str">
        <f aca="false">"10.4493543.1"</f>
        <v>10.4493543.1</v>
      </c>
      <c r="E412" s="1" t="str">
        <f aca="false">"1360114815"</f>
        <v>1360114815</v>
      </c>
    </row>
    <row r="413" customFormat="false" ht="14.25" hidden="false" customHeight="false" outlineLevel="0" collapsed="false">
      <c r="A413" s="1" t="str">
        <f aca="false">"00480"</f>
        <v>00480</v>
      </c>
      <c r="B413" s="1" t="str">
        <f aca="false">"عليرضا"</f>
        <v>عليرضا</v>
      </c>
      <c r="C413" s="1" t="str">
        <f aca="false">"شريفي راد"</f>
        <v>شريفي راد</v>
      </c>
      <c r="D413" s="1" t="str">
        <f aca="false">"10.3783476.1"</f>
        <v>10.3783476.1</v>
      </c>
      <c r="E413" s="1" t="str">
        <f aca="false">"3549762161"</f>
        <v>3549762161</v>
      </c>
    </row>
    <row r="414" customFormat="false" ht="14.25" hidden="false" customHeight="false" outlineLevel="0" collapsed="false">
      <c r="A414" s="1" t="str">
        <f aca="false">"00481"</f>
        <v>00481</v>
      </c>
      <c r="B414" s="1" t="str">
        <f aca="false">"صادق"</f>
        <v>صادق</v>
      </c>
      <c r="C414" s="1" t="str">
        <f aca="false">"شهابي"</f>
        <v>شهابي</v>
      </c>
      <c r="D414" s="1" t="str">
        <f aca="false">"10.3934638.1"</f>
        <v>10.3934638.1</v>
      </c>
      <c r="E414" s="1" t="str">
        <f aca="false">"2280117614"</f>
        <v>2280117614</v>
      </c>
    </row>
    <row r="415" customFormat="false" ht="14.25" hidden="false" customHeight="false" outlineLevel="0" collapsed="false">
      <c r="A415" s="1" t="str">
        <f aca="false">"00482"</f>
        <v>00482</v>
      </c>
      <c r="B415" s="1" t="str">
        <f aca="false">"مهدي"</f>
        <v>مهدي</v>
      </c>
      <c r="C415" s="1" t="str">
        <f aca="false">"صداقت"</f>
        <v>صداقت</v>
      </c>
      <c r="D415" s="1" t="str">
        <f aca="false">"10.2882502.1"</f>
        <v>10.2882502.1</v>
      </c>
      <c r="E415" s="1" t="str">
        <f aca="false">"6109916587"</f>
        <v>6109916587</v>
      </c>
    </row>
    <row r="416" customFormat="false" ht="14.25" hidden="false" customHeight="false" outlineLevel="0" collapsed="false">
      <c r="A416" s="1" t="str">
        <f aca="false">"00483"</f>
        <v>00483</v>
      </c>
      <c r="B416" s="1" t="str">
        <f aca="false">"رضا"</f>
        <v>رضا</v>
      </c>
      <c r="C416" s="1" t="str">
        <f aca="false">"عابدي"</f>
        <v>عابدي</v>
      </c>
      <c r="D416" s="1" t="str">
        <f aca="false">"10.4031668.1"</f>
        <v>10.4031668.1</v>
      </c>
      <c r="E416" s="1" t="str">
        <f aca="false">"1064162681"</f>
        <v>1064162681</v>
      </c>
    </row>
    <row r="417" customFormat="false" ht="14.25" hidden="false" customHeight="false" outlineLevel="0" collapsed="false">
      <c r="A417" s="1" t="str">
        <f aca="false">"00484"</f>
        <v>00484</v>
      </c>
      <c r="B417" s="1" t="str">
        <f aca="false">"وحيد"</f>
        <v>وحيد</v>
      </c>
      <c r="C417" s="1" t="str">
        <f aca="false">"عدالت"</f>
        <v>عدالت</v>
      </c>
      <c r="D417" s="1" t="str">
        <f aca="false">"10.4762650.2"</f>
        <v>10.4762650.2</v>
      </c>
      <c r="E417" s="1" t="str">
        <f aca="false">"5120010776"</f>
        <v>5120010776</v>
      </c>
    </row>
    <row r="418" customFormat="false" ht="14.25" hidden="false" customHeight="false" outlineLevel="0" collapsed="false">
      <c r="A418" s="1" t="str">
        <f aca="false">"00485"</f>
        <v>00485</v>
      </c>
      <c r="B418" s="1" t="str">
        <f aca="false">"مرتضي"</f>
        <v>مرتضي</v>
      </c>
      <c r="C418" s="1" t="str">
        <f aca="false">"غلامي"</f>
        <v>غلامي</v>
      </c>
      <c r="D418" s="1" t="str">
        <f aca="false">"10.3166265.1"</f>
        <v>10.3166265.1</v>
      </c>
      <c r="E418" s="1" t="str">
        <f aca="false">"2143113277"</f>
        <v>2143113277</v>
      </c>
    </row>
    <row r="419" customFormat="false" ht="14.25" hidden="false" customHeight="false" outlineLevel="0" collapsed="false">
      <c r="A419" s="1" t="str">
        <f aca="false">"00486"</f>
        <v>00486</v>
      </c>
      <c r="B419" s="1" t="str">
        <f aca="false">"نويد"</f>
        <v>نويد</v>
      </c>
      <c r="C419" s="1" t="str">
        <f aca="false">"فلاح"</f>
        <v>فلاح</v>
      </c>
      <c r="D419" s="1" t="str">
        <f aca="false">"10.4223378.2"</f>
        <v>10.4223378.2</v>
      </c>
      <c r="E419" s="1" t="str">
        <f aca="false">"2143111436"</f>
        <v>2143111436</v>
      </c>
    </row>
    <row r="420" customFormat="false" ht="14.25" hidden="false" customHeight="false" outlineLevel="0" collapsed="false">
      <c r="A420" s="1" t="str">
        <f aca="false">"00487"</f>
        <v>00487</v>
      </c>
      <c r="B420" s="1" t="str">
        <f aca="false">"علي"</f>
        <v>علي</v>
      </c>
      <c r="C420" s="1" t="str">
        <f aca="false">"فولادوند"</f>
        <v>فولادوند</v>
      </c>
      <c r="D420" s="1" t="str">
        <f aca="false">"10.5918781.1"</f>
        <v>10.5918781.1</v>
      </c>
      <c r="E420" s="1" t="str">
        <f aca="false">"4219734953"</f>
        <v>4219734953</v>
      </c>
    </row>
    <row r="421" customFormat="false" ht="14.25" hidden="false" customHeight="false" outlineLevel="0" collapsed="false">
      <c r="A421" s="1" t="str">
        <f aca="false">"00488"</f>
        <v>00488</v>
      </c>
      <c r="B421" s="1" t="str">
        <f aca="false">"حميدرضا"</f>
        <v>حميدرضا</v>
      </c>
      <c r="C421" s="1" t="str">
        <f aca="false">"جفره اي"</f>
        <v>جفره اي</v>
      </c>
      <c r="D421" s="1" t="str">
        <f aca="false">"10.3878452.1"</f>
        <v>10.3878452.1</v>
      </c>
      <c r="E421" s="1" t="str">
        <f aca="false">"3490082834"</f>
        <v>3490082834</v>
      </c>
    </row>
    <row r="422" customFormat="false" ht="14.25" hidden="false" customHeight="false" outlineLevel="0" collapsed="false">
      <c r="A422" s="1" t="str">
        <f aca="false">"00489"</f>
        <v>00489</v>
      </c>
      <c r="B422" s="1" t="str">
        <f aca="false">"ايوب"</f>
        <v>ايوب</v>
      </c>
      <c r="C422" s="1" t="str">
        <f aca="false">"قاسمي"</f>
        <v>قاسمي</v>
      </c>
      <c r="D422" s="1" t="str">
        <f aca="false">"10.3806928.2"</f>
        <v>10.3806928.2</v>
      </c>
      <c r="E422" s="1" t="str">
        <f aca="false">"2500127168"</f>
        <v>2500127168</v>
      </c>
    </row>
    <row r="423" customFormat="false" ht="14.25" hidden="false" customHeight="false" outlineLevel="0" collapsed="false">
      <c r="A423" s="1" t="str">
        <f aca="false">"00490"</f>
        <v>00490</v>
      </c>
      <c r="B423" s="1" t="str">
        <f aca="false">"محمدرضا"</f>
        <v>محمدرضا</v>
      </c>
      <c r="C423" s="1" t="str">
        <f aca="false">"قاضي زاده اسکويي"</f>
        <v>قاضي زاده اسکويي</v>
      </c>
      <c r="D423" s="1" t="str">
        <f aca="false">"10.2139314.1"</f>
        <v>10.2139314.1</v>
      </c>
      <c r="E423" s="1" t="str">
        <f aca="false">"1360118594"</f>
        <v>1360118594</v>
      </c>
    </row>
    <row r="424" customFormat="false" ht="14.25" hidden="false" customHeight="false" outlineLevel="0" collapsed="false">
      <c r="A424" s="1" t="str">
        <f aca="false">"00491"</f>
        <v>00491</v>
      </c>
      <c r="B424" s="1" t="str">
        <f aca="false">"حميد"</f>
        <v>حميد</v>
      </c>
      <c r="C424" s="1" t="str">
        <f aca="false">"قانع"</f>
        <v>قانع</v>
      </c>
      <c r="D424" s="1" t="str">
        <f aca="false">"10.4491836.2"</f>
        <v>10.4491836.2</v>
      </c>
      <c r="E424" s="1" t="str">
        <f aca="false">"2300645981"</f>
        <v>2300645981</v>
      </c>
    </row>
    <row r="425" customFormat="false" ht="14.25" hidden="false" customHeight="false" outlineLevel="0" collapsed="false">
      <c r="A425" s="1" t="str">
        <f aca="false">"00492"</f>
        <v>00492</v>
      </c>
      <c r="B425" s="1" t="str">
        <f aca="false">"حامد"</f>
        <v>حامد</v>
      </c>
      <c r="C425" s="1" t="str">
        <f aca="false">"كريم زاده"</f>
        <v>كريم زاده</v>
      </c>
      <c r="D425" s="1" t="str">
        <f aca="false">"10.3328483.1"</f>
        <v>10.3328483.1</v>
      </c>
      <c r="E425" s="1" t="str">
        <f aca="false">"1467188964"</f>
        <v>1467188964</v>
      </c>
    </row>
    <row r="426" customFormat="false" ht="14.25" hidden="false" customHeight="false" outlineLevel="0" collapsed="false">
      <c r="A426" s="1" t="str">
        <f aca="false">"00493"</f>
        <v>00493</v>
      </c>
      <c r="B426" s="1" t="str">
        <f aca="false">"هادي"</f>
        <v>هادي</v>
      </c>
      <c r="C426" s="1" t="str">
        <f aca="false">"كسرايي"</f>
        <v>كسرايي</v>
      </c>
      <c r="D426" s="1" t="str">
        <f aca="false">"10.4996125.1"</f>
        <v>10.4996125.1</v>
      </c>
      <c r="E426" s="1" t="str">
        <f aca="false">"3510097084"</f>
        <v>3510097084</v>
      </c>
    </row>
    <row r="427" customFormat="false" ht="14.25" hidden="false" customHeight="false" outlineLevel="0" collapsed="false">
      <c r="A427" s="1" t="str">
        <f aca="false">"00494"</f>
        <v>00494</v>
      </c>
      <c r="B427" s="1" t="str">
        <f aca="false">"علي"</f>
        <v>علي</v>
      </c>
      <c r="C427" s="1" t="str">
        <f aca="false">"كريمي"</f>
        <v>كريمي</v>
      </c>
      <c r="D427" s="1" t="str">
        <f aca="false">"10.5918782.1"</f>
        <v>10.5918782.1</v>
      </c>
      <c r="E427" s="1" t="str">
        <f aca="false">"2559854465"</f>
        <v>2559854465</v>
      </c>
    </row>
    <row r="428" customFormat="false" ht="14.25" hidden="false" customHeight="false" outlineLevel="0" collapsed="false">
      <c r="A428" s="1" t="str">
        <f aca="false">"00495"</f>
        <v>00495</v>
      </c>
      <c r="B428" s="1" t="str">
        <f aca="false">"اميد"</f>
        <v>اميد</v>
      </c>
      <c r="C428" s="1" t="str">
        <f aca="false">"لغويان زاده"</f>
        <v>لغويان زاده</v>
      </c>
      <c r="D428" s="1" t="str">
        <f aca="false">"10.4175231.1"</f>
        <v>10.4175231.1</v>
      </c>
      <c r="E428" s="1" t="str">
        <f aca="false">"2301288374"</f>
        <v>2301288374</v>
      </c>
    </row>
    <row r="429" customFormat="false" ht="14.25" hidden="false" customHeight="false" outlineLevel="0" collapsed="false">
      <c r="A429" s="1" t="str">
        <f aca="false">"00496"</f>
        <v>00496</v>
      </c>
      <c r="B429" s="1" t="str">
        <f aca="false">"محمد"</f>
        <v>محمد</v>
      </c>
      <c r="C429" s="1" t="str">
        <f aca="false">"مجري ساز پور"</f>
        <v>مجري ساز پور</v>
      </c>
      <c r="D429" s="1" t="str">
        <f aca="false">"10.5608487.2"</f>
        <v>10.5608487.2</v>
      </c>
      <c r="E429" s="1" t="str">
        <f aca="false">"2549949481"</f>
        <v>2549949481</v>
      </c>
    </row>
    <row r="430" customFormat="false" ht="14.25" hidden="false" customHeight="false" outlineLevel="0" collapsed="false">
      <c r="A430" s="1" t="str">
        <f aca="false">"00497"</f>
        <v>00497</v>
      </c>
      <c r="B430" s="1" t="str">
        <f aca="false">"احمد"</f>
        <v>احمد</v>
      </c>
      <c r="C430" s="1" t="str">
        <f aca="false">"محمدي"</f>
        <v>محمدي</v>
      </c>
      <c r="D430" s="1" t="str">
        <f aca="false">"10.4192979.1"</f>
        <v>10.4192979.1</v>
      </c>
      <c r="E430" s="1" t="str">
        <f aca="false">"0534620507"</f>
        <v>0534620507</v>
      </c>
    </row>
    <row r="431" customFormat="false" ht="14.25" hidden="false" customHeight="false" outlineLevel="0" collapsed="false">
      <c r="A431" s="1" t="str">
        <f aca="false">"00498"</f>
        <v>00498</v>
      </c>
      <c r="B431" s="1" t="str">
        <f aca="false">"عبدالرحيم"</f>
        <v>عبدالرحيم</v>
      </c>
      <c r="C431" s="1" t="str">
        <f aca="false">"محمديان"</f>
        <v>محمديان</v>
      </c>
      <c r="D431" s="1" t="str">
        <f aca="false">"10.3302314.1"</f>
        <v>10.3302314.1</v>
      </c>
      <c r="E431" s="1" t="str">
        <f aca="false">"2500144542"</f>
        <v>2500144542</v>
      </c>
    </row>
    <row r="432" customFormat="false" ht="14.25" hidden="false" customHeight="false" outlineLevel="0" collapsed="false">
      <c r="A432" s="1" t="str">
        <f aca="false">"00499"</f>
        <v>00499</v>
      </c>
      <c r="B432" s="1" t="str">
        <f aca="false">"مهدي"</f>
        <v>مهدي</v>
      </c>
      <c r="C432" s="1" t="str">
        <f aca="false">"مرشدي"</f>
        <v>مرشدي</v>
      </c>
      <c r="D432" s="1" t="str">
        <f aca="false">"10.3204639.1"</f>
        <v>10.3204639.1</v>
      </c>
      <c r="E432" s="1" t="str">
        <f aca="false">"2301088901"</f>
        <v>2301088901</v>
      </c>
    </row>
    <row r="433" customFormat="false" ht="14.25" hidden="false" customHeight="false" outlineLevel="0" collapsed="false">
      <c r="A433" s="1" t="str">
        <f aca="false">"00500"</f>
        <v>00500</v>
      </c>
      <c r="B433" s="1" t="str">
        <f aca="false">"محمد"</f>
        <v>محمد</v>
      </c>
      <c r="C433" s="1" t="str">
        <f aca="false">"معيني"</f>
        <v>معيني</v>
      </c>
      <c r="D433" s="1" t="str">
        <f aca="false">"10.4599616.2"</f>
        <v>10.4599616.2</v>
      </c>
      <c r="E433" s="1" t="str">
        <f aca="false">"1293231691"</f>
        <v>1293231691</v>
      </c>
    </row>
    <row r="434" customFormat="false" ht="14.25" hidden="false" customHeight="false" outlineLevel="0" collapsed="false">
      <c r="A434" s="1" t="str">
        <f aca="false">"00501"</f>
        <v>00501</v>
      </c>
      <c r="B434" s="1" t="str">
        <f aca="false">"احمد"</f>
        <v>احمد</v>
      </c>
      <c r="C434" s="1" t="str">
        <f aca="false">"ملکي"</f>
        <v>ملکي</v>
      </c>
      <c r="D434" s="1" t="str">
        <f aca="false">"10.3256529.1"</f>
        <v>10.3256529.1</v>
      </c>
      <c r="E434" s="1" t="str">
        <f aca="false">"3920071905"</f>
        <v>3920071905</v>
      </c>
    </row>
    <row r="435" customFormat="false" ht="14.25" hidden="false" customHeight="false" outlineLevel="0" collapsed="false">
      <c r="A435" s="1" t="str">
        <f aca="false">"00502"</f>
        <v>00502</v>
      </c>
      <c r="B435" s="1" t="str">
        <f aca="false">"رامين"</f>
        <v>رامين</v>
      </c>
      <c r="C435" s="1" t="str">
        <f aca="false">"منصوري"</f>
        <v>منصوري</v>
      </c>
      <c r="D435" s="1" t="str">
        <f aca="false">"10.5092179.1"</f>
        <v>10.5092179.1</v>
      </c>
      <c r="E435" s="1" t="str">
        <f aca="false">"4530062961"</f>
        <v>4530062961</v>
      </c>
    </row>
    <row r="436" customFormat="false" ht="14.25" hidden="false" customHeight="false" outlineLevel="0" collapsed="false">
      <c r="A436" s="1" t="str">
        <f aca="false">"00503"</f>
        <v>00503</v>
      </c>
      <c r="B436" s="1" t="str">
        <f aca="false">"سيد ابوالحسن"</f>
        <v>سيد ابوالحسن</v>
      </c>
      <c r="C436" s="1" t="str">
        <f aca="false">"موسوي برازجاني"</f>
        <v>موسوي برازجاني</v>
      </c>
      <c r="D436" s="1" t="str">
        <f aca="false">"10.4081896.1"</f>
        <v>10.4081896.1</v>
      </c>
      <c r="E436" s="1" t="str">
        <f aca="false">"3510066812"</f>
        <v>3510066812</v>
      </c>
    </row>
    <row r="437" customFormat="false" ht="14.25" hidden="false" customHeight="false" outlineLevel="0" collapsed="false">
      <c r="A437" s="1" t="str">
        <f aca="false">"00504"</f>
        <v>00504</v>
      </c>
      <c r="B437" s="1" t="str">
        <f aca="false">"مجتبي"</f>
        <v>مجتبي</v>
      </c>
      <c r="C437" s="1" t="str">
        <f aca="false">"ميري"</f>
        <v>ميري</v>
      </c>
      <c r="D437" s="1" t="str">
        <f aca="false">"10.5084318.1"</f>
        <v>10.5084318.1</v>
      </c>
      <c r="E437" s="1" t="str">
        <f aca="false">"2420131916"</f>
        <v>2420131916</v>
      </c>
    </row>
    <row r="438" customFormat="false" ht="14.25" hidden="false" customHeight="false" outlineLevel="0" collapsed="false">
      <c r="A438" s="1" t="str">
        <f aca="false">"00505"</f>
        <v>00505</v>
      </c>
      <c r="B438" s="1" t="str">
        <f aca="false">"جمال"</f>
        <v>جمال</v>
      </c>
      <c r="C438" s="1" t="str">
        <f aca="false">"نصيري"</f>
        <v>نصيري</v>
      </c>
      <c r="D438" s="1" t="str">
        <f aca="false">"10.5918783.1"</f>
        <v>10.5918783.1</v>
      </c>
      <c r="E438" s="1" t="str">
        <f aca="false">"2300613204"</f>
        <v>2300613204</v>
      </c>
    </row>
    <row r="439" customFormat="false" ht="14.25" hidden="false" customHeight="false" outlineLevel="0" collapsed="false">
      <c r="A439" s="1" t="str">
        <f aca="false">"00506"</f>
        <v>00506</v>
      </c>
      <c r="B439" s="1" t="str">
        <f aca="false">"سيد اسحق"</f>
        <v>سيد اسحق</v>
      </c>
      <c r="C439" s="1" t="str">
        <f aca="false">"نعمتي"</f>
        <v>نعمتي</v>
      </c>
      <c r="D439" s="1" t="str">
        <f aca="false">"10.5410837.2"</f>
        <v>10.5410837.2</v>
      </c>
      <c r="E439" s="1" t="str">
        <f aca="false">"4220031901"</f>
        <v>4220031901</v>
      </c>
    </row>
    <row r="440" customFormat="false" ht="14.25" hidden="false" customHeight="false" outlineLevel="0" collapsed="false">
      <c r="A440" s="1" t="str">
        <f aca="false">"00508"</f>
        <v>00508</v>
      </c>
      <c r="B440" s="1" t="str">
        <f aca="false">"عبدالکريم"</f>
        <v>عبدالکريم</v>
      </c>
      <c r="C440" s="1" t="str">
        <f aca="false">"نيکنام"</f>
        <v>نيکنام</v>
      </c>
      <c r="D440" s="1" t="str">
        <f aca="false">"10.4318920.2"</f>
        <v>10.4318920.2</v>
      </c>
      <c r="E440" s="1" t="str">
        <f aca="false">"3510076761"</f>
        <v>3510076761</v>
      </c>
    </row>
    <row r="441" customFormat="false" ht="14.25" hidden="false" customHeight="false" outlineLevel="0" collapsed="false">
      <c r="A441" s="1" t="str">
        <f aca="false">"00509"</f>
        <v>00509</v>
      </c>
      <c r="B441" s="1" t="str">
        <f aca="false">"سيد موسي"</f>
        <v>سيد موسي</v>
      </c>
      <c r="C441" s="1" t="str">
        <f aca="false">"هاشمي"</f>
        <v>هاشمي</v>
      </c>
      <c r="D441" s="1" t="str">
        <f aca="false">"10.5181700.1"</f>
        <v>10.5181700.1</v>
      </c>
      <c r="E441" s="1" t="str">
        <f aca="false">"0384874691"</f>
        <v>0384874691</v>
      </c>
    </row>
    <row r="442" customFormat="false" ht="14.25" hidden="false" customHeight="false" outlineLevel="0" collapsed="false">
      <c r="A442" s="1" t="str">
        <f aca="false">"00512"</f>
        <v>00512</v>
      </c>
      <c r="B442" s="1" t="str">
        <f aca="false">"مريم"</f>
        <v>مريم</v>
      </c>
      <c r="C442" s="1" t="str">
        <f aca="false">"سليماني"</f>
        <v>سليماني</v>
      </c>
      <c r="D442" s="1" t="str">
        <f aca="false">"10.3029475.1"</f>
        <v>10.3029475.1</v>
      </c>
      <c r="E442" s="1" t="str">
        <f aca="false">"3501394810"</f>
        <v>3501394810</v>
      </c>
    </row>
    <row r="443" customFormat="false" ht="14.25" hidden="false" customHeight="false" outlineLevel="0" collapsed="false">
      <c r="A443" s="1" t="str">
        <f aca="false">"00513"</f>
        <v>00513</v>
      </c>
      <c r="B443" s="1" t="str">
        <f aca="false">"مريم"</f>
        <v>مريم</v>
      </c>
      <c r="C443" s="1" t="str">
        <f aca="false">"دهقاني"</f>
        <v>دهقاني</v>
      </c>
      <c r="D443" s="1" t="str">
        <f aca="false">"10.4339830.1"</f>
        <v>10.4339830.1</v>
      </c>
      <c r="E443" s="1" t="str">
        <f aca="false">"3501555881"</f>
        <v>3501555881</v>
      </c>
    </row>
    <row r="444" customFormat="false" ht="14.25" hidden="false" customHeight="false" outlineLevel="0" collapsed="false">
      <c r="A444" s="1" t="str">
        <f aca="false">"00514"</f>
        <v>00514</v>
      </c>
      <c r="B444" s="1" t="str">
        <f aca="false">"بديع الزمان"</f>
        <v>بديع الزمان</v>
      </c>
      <c r="C444" s="1" t="str">
        <f aca="false">"رفيعي"</f>
        <v>رفيعي</v>
      </c>
      <c r="D444" s="1" t="str">
        <f aca="false">"10.5092146.1"</f>
        <v>10.5092146.1</v>
      </c>
      <c r="E444" s="1" t="str">
        <f aca="false">"1817463306"</f>
        <v>1817463306</v>
      </c>
    </row>
    <row r="445" customFormat="false" ht="14.25" hidden="false" customHeight="false" outlineLevel="0" collapsed="false">
      <c r="A445" s="1" t="str">
        <f aca="false">"00515"</f>
        <v>00515</v>
      </c>
      <c r="B445" s="1" t="str">
        <f aca="false">"كورش"</f>
        <v>كورش</v>
      </c>
      <c r="C445" s="1" t="str">
        <f aca="false">"اميني"</f>
        <v>اميني</v>
      </c>
      <c r="D445" s="1" t="str">
        <f aca="false">"10.5091683.1"</f>
        <v>10.5091683.1</v>
      </c>
      <c r="E445" s="1" t="str">
        <f aca="false">"1950584437"</f>
        <v>1950584437</v>
      </c>
    </row>
    <row r="446" customFormat="false" ht="14.25" hidden="false" customHeight="false" outlineLevel="0" collapsed="false">
      <c r="A446" s="1" t="str">
        <f aca="false">"00516"</f>
        <v>00516</v>
      </c>
      <c r="B446" s="1" t="str">
        <f aca="false">"رضا"</f>
        <v>رضا</v>
      </c>
      <c r="C446" s="1" t="str">
        <f aca="false">"اشك منش"</f>
        <v>اشك منش</v>
      </c>
      <c r="D446" s="1" t="str">
        <f aca="false">"10.5083197.1"</f>
        <v>10.5083197.1</v>
      </c>
      <c r="E446" s="1" t="str">
        <f aca="false">"3549170211"</f>
        <v>3549170211</v>
      </c>
    </row>
    <row r="447" customFormat="false" ht="14.25" hidden="false" customHeight="false" outlineLevel="0" collapsed="false">
      <c r="A447" s="1" t="str">
        <f aca="false">"00517"</f>
        <v>00517</v>
      </c>
      <c r="B447" s="1" t="str">
        <f aca="false">"سجاد"</f>
        <v>سجاد</v>
      </c>
      <c r="C447" s="1" t="str">
        <f aca="false">"جعفري زاده"</f>
        <v>جعفري زاده</v>
      </c>
      <c r="D447" s="1" t="str">
        <f aca="false">"10.4794974.3"</f>
        <v>10.4794974.3</v>
      </c>
      <c r="E447" s="1" t="str">
        <f aca="false">"2392173842"</f>
        <v>2392173842</v>
      </c>
    </row>
    <row r="448" customFormat="false" ht="14.25" hidden="false" customHeight="false" outlineLevel="0" collapsed="false">
      <c r="A448" s="1" t="str">
        <f aca="false">"00519"</f>
        <v>00519</v>
      </c>
      <c r="B448" s="1" t="str">
        <f aca="false">"رامين"</f>
        <v>رامين</v>
      </c>
      <c r="C448" s="1" t="str">
        <f aca="false">"وزان"</f>
        <v>وزان</v>
      </c>
      <c r="D448" s="1" t="str">
        <f aca="false">"10.2463953.1"</f>
        <v>10.2463953.1</v>
      </c>
      <c r="E448" s="1" t="str">
        <f aca="false">"3501558198"</f>
        <v>3501558198</v>
      </c>
    </row>
    <row r="449" customFormat="false" ht="14.25" hidden="false" customHeight="false" outlineLevel="0" collapsed="false">
      <c r="A449" s="1" t="str">
        <f aca="false">"00520"</f>
        <v>00520</v>
      </c>
      <c r="B449" s="1" t="str">
        <f aca="false">"امير"</f>
        <v>امير</v>
      </c>
      <c r="C449" s="1" t="str">
        <f aca="false">"مجدميان"</f>
        <v>مجدميان</v>
      </c>
      <c r="D449" s="1" t="str">
        <f aca="false">"10.5519877.2"</f>
        <v>10.5519877.2</v>
      </c>
      <c r="E449" s="1" t="str">
        <f aca="false">"5859892322"</f>
        <v>5859892322</v>
      </c>
    </row>
    <row r="450" customFormat="false" ht="14.25" hidden="false" customHeight="false" outlineLevel="0" collapsed="false">
      <c r="A450" s="1" t="str">
        <f aca="false">"00521"</f>
        <v>00521</v>
      </c>
      <c r="B450" s="1" t="str">
        <f aca="false">"حسين"</f>
        <v>حسين</v>
      </c>
      <c r="C450" s="1" t="str">
        <f aca="false">"آرمند"</f>
        <v>آرمند</v>
      </c>
      <c r="D450" s="1" t="str">
        <f aca="false">"10.4721798.1"</f>
        <v>10.4721798.1</v>
      </c>
      <c r="E450" s="1" t="str">
        <f aca="false">"1199316598"</f>
        <v>1199316598</v>
      </c>
    </row>
    <row r="451" customFormat="false" ht="14.25" hidden="false" customHeight="false" outlineLevel="0" collapsed="false">
      <c r="A451" s="1" t="str">
        <f aca="false">"00522"</f>
        <v>00522</v>
      </c>
      <c r="B451" s="1" t="str">
        <f aca="false">"حميد"</f>
        <v>حميد</v>
      </c>
      <c r="C451" s="1" t="str">
        <f aca="false">"آقا بابايي"</f>
        <v>آقا بابايي</v>
      </c>
      <c r="D451" s="1" t="str">
        <f aca="false">"10.1024941.2"</f>
        <v>10.1024941.2</v>
      </c>
      <c r="E451" s="1" t="str">
        <f aca="false">"3500301223"</f>
        <v>3500301223</v>
      </c>
    </row>
    <row r="452" customFormat="false" ht="14.25" hidden="false" customHeight="false" outlineLevel="0" collapsed="false">
      <c r="A452" s="1" t="str">
        <f aca="false">"00523"</f>
        <v>00523</v>
      </c>
      <c r="B452" s="1" t="str">
        <f aca="false">"محسن"</f>
        <v>محسن</v>
      </c>
      <c r="C452" s="1" t="str">
        <f aca="false">"ابراهيمي"</f>
        <v>ابراهيمي</v>
      </c>
      <c r="D452" s="1" t="str">
        <f aca="false">"10.5918784.1"</f>
        <v>10.5918784.1</v>
      </c>
      <c r="E452" s="1" t="str">
        <f aca="false">"3490047311"</f>
        <v>3490047311</v>
      </c>
    </row>
    <row r="453" customFormat="false" ht="14.25" hidden="false" customHeight="false" outlineLevel="0" collapsed="false">
      <c r="A453" s="1" t="str">
        <f aca="false">"00524"</f>
        <v>00524</v>
      </c>
      <c r="B453" s="1" t="str">
        <f aca="false">"مهدي"</f>
        <v>مهدي</v>
      </c>
      <c r="C453" s="1" t="str">
        <f aca="false">"اسکندري"</f>
        <v>اسکندري</v>
      </c>
      <c r="D453" s="1" t="str">
        <f aca="false">"10.4034773.1"</f>
        <v>10.4034773.1</v>
      </c>
      <c r="E453" s="1" t="str">
        <f aca="false">"6489924544"</f>
        <v>6489924544</v>
      </c>
    </row>
    <row r="454" customFormat="false" ht="14.25" hidden="false" customHeight="false" outlineLevel="0" collapsed="false">
      <c r="A454" s="1" t="str">
        <f aca="false">"00525"</f>
        <v>00525</v>
      </c>
      <c r="B454" s="1" t="str">
        <f aca="false">"روح اله"</f>
        <v>روح اله</v>
      </c>
      <c r="C454" s="1" t="str">
        <f aca="false">"اسيري"</f>
        <v>اسيري</v>
      </c>
      <c r="D454" s="1" t="str">
        <f aca="false">"10.5084580.1"</f>
        <v>10.5084580.1</v>
      </c>
      <c r="E454" s="1" t="str">
        <f aca="false">"3579985353"</f>
        <v>3579985353</v>
      </c>
    </row>
    <row r="455" customFormat="false" ht="14.25" hidden="false" customHeight="false" outlineLevel="0" collapsed="false">
      <c r="A455" s="1" t="str">
        <f aca="false">"00526"</f>
        <v>00526</v>
      </c>
      <c r="B455" s="1" t="str">
        <f aca="false">"سارا"</f>
        <v>سارا</v>
      </c>
      <c r="C455" s="1" t="str">
        <f aca="false">"اميدي"</f>
        <v>اميدي</v>
      </c>
      <c r="D455" s="1" t="str">
        <f aca="false">"10.5087970.1"</f>
        <v>10.5087970.1</v>
      </c>
      <c r="E455" s="1" t="str">
        <f aca="false">"0386633584"</f>
        <v>0386633584</v>
      </c>
    </row>
    <row r="456" customFormat="false" ht="14.25" hidden="false" customHeight="false" outlineLevel="0" collapsed="false">
      <c r="A456" s="1" t="str">
        <f aca="false">"00527"</f>
        <v>00527</v>
      </c>
      <c r="B456" s="1" t="str">
        <f aca="false">"اسحاق"</f>
        <v>اسحاق</v>
      </c>
      <c r="C456" s="1" t="str">
        <f aca="false">"غلامي"</f>
        <v>غلامي</v>
      </c>
      <c r="D456" s="1" t="str">
        <f aca="false">"10.5918785.1"</f>
        <v>10.5918785.1</v>
      </c>
      <c r="E456" s="1" t="str">
        <f aca="false">"3549883161"</f>
        <v>3549883161</v>
      </c>
    </row>
    <row r="457" customFormat="false" ht="14.25" hidden="false" customHeight="false" outlineLevel="0" collapsed="false">
      <c r="A457" s="1" t="str">
        <f aca="false">"00528"</f>
        <v>00528</v>
      </c>
      <c r="B457" s="1" t="str">
        <f aca="false">"ميلاد"</f>
        <v>ميلاد</v>
      </c>
      <c r="C457" s="1" t="str">
        <f aca="false">"بيژندي"</f>
        <v>بيژندي</v>
      </c>
      <c r="D457" s="1" t="str">
        <f aca="false">"10.5422139.1"</f>
        <v>10.5422139.1</v>
      </c>
      <c r="E457" s="1" t="str">
        <f aca="false">"3360040287"</f>
        <v>3360040287</v>
      </c>
    </row>
    <row r="458" customFormat="false" ht="14.25" hidden="false" customHeight="false" outlineLevel="0" collapsed="false">
      <c r="A458" s="1" t="str">
        <f aca="false">"00531"</f>
        <v>00531</v>
      </c>
      <c r="B458" s="1" t="str">
        <f aca="false">"مسعود"</f>
        <v>مسعود</v>
      </c>
      <c r="C458" s="1" t="str">
        <f aca="false">"حسين آبادي"</f>
        <v>حسين آبادي</v>
      </c>
      <c r="D458" s="1" t="str">
        <f aca="false">"10.3589575.1"</f>
        <v>10.3589575.1</v>
      </c>
      <c r="E458" s="1" t="str">
        <f aca="false">"2452336548"</f>
        <v>2452336548</v>
      </c>
    </row>
    <row r="459" customFormat="false" ht="14.25" hidden="false" customHeight="false" outlineLevel="0" collapsed="false">
      <c r="A459" s="1" t="str">
        <f aca="false">"00533"</f>
        <v>00533</v>
      </c>
      <c r="B459" s="1" t="str">
        <f aca="false">"نيما"</f>
        <v>نيما</v>
      </c>
      <c r="C459" s="1" t="str">
        <f aca="false">"درست کار"</f>
        <v>درست کار</v>
      </c>
      <c r="D459" s="1" t="str">
        <f aca="false">"10.4222610.1"</f>
        <v>10.4222610.1</v>
      </c>
      <c r="E459" s="1" t="str">
        <f aca="false">"0080149189"</f>
        <v>0080149189</v>
      </c>
    </row>
    <row r="460" customFormat="false" ht="14.25" hidden="false" customHeight="false" outlineLevel="0" collapsed="false">
      <c r="A460" s="1" t="str">
        <f aca="false">"00534"</f>
        <v>00534</v>
      </c>
      <c r="B460" s="1" t="str">
        <f aca="false">"اكرم"</f>
        <v>اكرم</v>
      </c>
      <c r="C460" s="1" t="str">
        <f aca="false">"درويشي"</f>
        <v>درويشي</v>
      </c>
      <c r="D460" s="1" t="str">
        <f aca="false">"10.4635939.1"</f>
        <v>10.4635939.1</v>
      </c>
      <c r="E460" s="1" t="str">
        <f aca="false">"3521218325"</f>
        <v>3521218325</v>
      </c>
    </row>
    <row r="461" customFormat="false" ht="14.25" hidden="false" customHeight="false" outlineLevel="0" collapsed="false">
      <c r="A461" s="1" t="str">
        <f aca="false">"00535"</f>
        <v>00535</v>
      </c>
      <c r="B461" s="1" t="str">
        <f aca="false">"اسماء"</f>
        <v>اسماء</v>
      </c>
      <c r="C461" s="1" t="str">
        <f aca="false">"دولتي"</f>
        <v>دولتي</v>
      </c>
      <c r="D461" s="1" t="str">
        <f aca="false">"10.5918786.1"</f>
        <v>10.5918786.1</v>
      </c>
      <c r="E461" s="1" t="str">
        <f aca="false">"3501435398"</f>
        <v>3501435398</v>
      </c>
    </row>
    <row r="462" customFormat="false" ht="14.25" hidden="false" customHeight="false" outlineLevel="0" collapsed="false">
      <c r="A462" s="1" t="str">
        <f aca="false">"00536"</f>
        <v>00536</v>
      </c>
      <c r="B462" s="1" t="str">
        <f aca="false">"سجاد"</f>
        <v>سجاد</v>
      </c>
      <c r="C462" s="1" t="str">
        <f aca="false">"دهقاني فتح ابادي"</f>
        <v>دهقاني فتح ابادي</v>
      </c>
      <c r="D462" s="1" t="str">
        <f aca="false">"10.4623738.2"</f>
        <v>10.4623738.2</v>
      </c>
      <c r="E462" s="1" t="str">
        <f aca="false">"3080067290"</f>
        <v>3080067290</v>
      </c>
    </row>
    <row r="463" customFormat="false" ht="14.25" hidden="false" customHeight="false" outlineLevel="0" collapsed="false">
      <c r="A463" s="1" t="str">
        <f aca="false">"00537"</f>
        <v>00537</v>
      </c>
      <c r="B463" s="1" t="str">
        <f aca="false">"حمزه"</f>
        <v>حمزه</v>
      </c>
      <c r="C463" s="1" t="str">
        <f aca="false">"ذبيحي"</f>
        <v>ذبيحي</v>
      </c>
      <c r="D463" s="1" t="str">
        <f aca="false">"10.5062807.1"</f>
        <v>10.5062807.1</v>
      </c>
      <c r="E463" s="1" t="str">
        <f aca="false">"6589969736"</f>
        <v>6589969736</v>
      </c>
    </row>
    <row r="464" customFormat="false" ht="14.25" hidden="false" customHeight="false" outlineLevel="0" collapsed="false">
      <c r="A464" s="1" t="str">
        <f aca="false">"00539"</f>
        <v>00539</v>
      </c>
      <c r="B464" s="1" t="str">
        <f aca="false">"صابر"</f>
        <v>صابر</v>
      </c>
      <c r="C464" s="1" t="str">
        <f aca="false">"رفيعي"</f>
        <v>رفيعي</v>
      </c>
      <c r="D464" s="1" t="str">
        <f aca="false">"10.3459088.1"</f>
        <v>10.3459088.1</v>
      </c>
      <c r="E464" s="1" t="str">
        <f aca="false">"5509975202"</f>
        <v>5509975202</v>
      </c>
    </row>
    <row r="465" customFormat="false" ht="14.25" hidden="false" customHeight="false" outlineLevel="0" collapsed="false">
      <c r="A465" s="1" t="str">
        <f aca="false">"00540"</f>
        <v>00540</v>
      </c>
      <c r="B465" s="1" t="str">
        <f aca="false">"قنبر"</f>
        <v>قنبر</v>
      </c>
      <c r="C465" s="1" t="str">
        <f aca="false">"رئيسي"</f>
        <v>رئيسي</v>
      </c>
      <c r="D465" s="1" t="str">
        <f aca="false">"10.5918788.1"</f>
        <v>10.5918788.1</v>
      </c>
      <c r="E465" s="1" t="str">
        <f aca="false">"2372519840"</f>
        <v>2372519840</v>
      </c>
    </row>
    <row r="466" customFormat="false" ht="14.25" hidden="false" customHeight="false" outlineLevel="0" collapsed="false">
      <c r="A466" s="1" t="str">
        <f aca="false">"00541"</f>
        <v>00541</v>
      </c>
      <c r="B466" s="1" t="str">
        <f aca="false">"وحيد"</f>
        <v>وحيد</v>
      </c>
      <c r="C466" s="1" t="str">
        <f aca="false">"زارعي"</f>
        <v>زارعي</v>
      </c>
      <c r="D466" s="1" t="str">
        <f aca="false">"10.3764022.2"</f>
        <v>10.3764022.2</v>
      </c>
      <c r="E466" s="1" t="str">
        <f aca="false">"2452316687"</f>
        <v>2452316687</v>
      </c>
    </row>
    <row r="467" customFormat="false" ht="14.25" hidden="false" customHeight="false" outlineLevel="0" collapsed="false">
      <c r="A467" s="1" t="str">
        <f aca="false">"00542"</f>
        <v>00542</v>
      </c>
      <c r="B467" s="1" t="str">
        <f aca="false">"سجاد"</f>
        <v>سجاد</v>
      </c>
      <c r="C467" s="1" t="str">
        <f aca="false">"سالميان"</f>
        <v>سالميان</v>
      </c>
      <c r="D467" s="1" t="str">
        <f aca="false">"10.5162350.1"</f>
        <v>10.5162350.1</v>
      </c>
      <c r="E467" s="1" t="str">
        <f aca="false">"3501429096"</f>
        <v>3501429096</v>
      </c>
    </row>
    <row r="468" customFormat="false" ht="14.25" hidden="false" customHeight="false" outlineLevel="0" collapsed="false">
      <c r="A468" s="1" t="str">
        <f aca="false">"00545"</f>
        <v>00545</v>
      </c>
      <c r="B468" s="1" t="str">
        <f aca="false">"ميثم"</f>
        <v>ميثم</v>
      </c>
      <c r="C468" s="1" t="str">
        <f aca="false">"شاپورجاني"</f>
        <v>شاپورجاني</v>
      </c>
      <c r="D468" s="1" t="str">
        <f aca="false">"10.4755998.2"</f>
        <v>10.4755998.2</v>
      </c>
      <c r="E468" s="1" t="str">
        <f aca="false">"2280073919"</f>
        <v>2280073919</v>
      </c>
    </row>
    <row r="469" customFormat="false" ht="14.25" hidden="false" customHeight="false" outlineLevel="0" collapsed="false">
      <c r="A469" s="1" t="str">
        <f aca="false">"00546"</f>
        <v>00546</v>
      </c>
      <c r="B469" s="1" t="str">
        <f aca="false">"عليرضا"</f>
        <v>عليرضا</v>
      </c>
      <c r="C469" s="1" t="str">
        <f aca="false">"شفيعي"</f>
        <v>شفيعي</v>
      </c>
      <c r="D469" s="1" t="str">
        <f aca="false">"10.5918789.1"</f>
        <v>10.5918789.1</v>
      </c>
      <c r="E469" s="1" t="str">
        <f aca="false">"3520940388"</f>
        <v>3520940388</v>
      </c>
    </row>
    <row r="470" customFormat="false" ht="14.25" hidden="false" customHeight="false" outlineLevel="0" collapsed="false">
      <c r="A470" s="1" t="str">
        <f aca="false">"00547"</f>
        <v>00547</v>
      </c>
      <c r="B470" s="1" t="str">
        <f aca="false">"حبيب اله"</f>
        <v>حبيب اله</v>
      </c>
      <c r="C470" s="1" t="str">
        <f aca="false">"صالحي"</f>
        <v>صالحي</v>
      </c>
      <c r="D470" s="1" t="str">
        <f aca="false">"10.5918790.1"</f>
        <v>10.5918790.1</v>
      </c>
      <c r="E470" s="1" t="str">
        <f aca="false">"2280674912"</f>
        <v>2280674912</v>
      </c>
    </row>
    <row r="471" customFormat="false" ht="14.25" hidden="false" customHeight="false" outlineLevel="0" collapsed="false">
      <c r="A471" s="1" t="str">
        <f aca="false">"00548"</f>
        <v>00548</v>
      </c>
      <c r="B471" s="1" t="str">
        <f aca="false">"خالد"</f>
        <v>خالد</v>
      </c>
      <c r="C471" s="1" t="str">
        <f aca="false">"طاهرپور"</f>
        <v>طاهرپور</v>
      </c>
      <c r="D471" s="1" t="str">
        <f aca="false">"10.5918791.1"</f>
        <v>10.5918791.1</v>
      </c>
      <c r="E471" s="1" t="str">
        <f aca="false">"1756970696"</f>
        <v>1756970696</v>
      </c>
    </row>
    <row r="472" customFormat="false" ht="14.25" hidden="false" customHeight="false" outlineLevel="0" collapsed="false">
      <c r="A472" s="1" t="str">
        <f aca="false">"00549"</f>
        <v>00549</v>
      </c>
      <c r="B472" s="1" t="str">
        <f aca="false">"مسعود"</f>
        <v>مسعود</v>
      </c>
      <c r="C472" s="1" t="str">
        <f aca="false">"ظاهري حقيقي"</f>
        <v>ظاهري حقيقي</v>
      </c>
      <c r="D472" s="1" t="str">
        <f aca="false">"10.5201599.1"</f>
        <v>10.5201599.1</v>
      </c>
      <c r="E472" s="1" t="str">
        <f aca="false">"2300362651"</f>
        <v>2300362651</v>
      </c>
    </row>
    <row r="473" customFormat="false" ht="14.25" hidden="false" customHeight="false" outlineLevel="0" collapsed="false">
      <c r="A473" s="1" t="str">
        <f aca="false">"00550"</f>
        <v>00550</v>
      </c>
      <c r="B473" s="1" t="str">
        <f aca="false">"جواد"</f>
        <v>جواد</v>
      </c>
      <c r="C473" s="1" t="str">
        <f aca="false">"عفيف"</f>
        <v>عفيف</v>
      </c>
      <c r="D473" s="1" t="str">
        <f aca="false">"10.5918792.1"</f>
        <v>10.5918792.1</v>
      </c>
      <c r="E473" s="1" t="str">
        <f aca="false">"3501193297"</f>
        <v>3501193297</v>
      </c>
    </row>
    <row r="474" customFormat="false" ht="14.25" hidden="false" customHeight="false" outlineLevel="0" collapsed="false">
      <c r="A474" s="1" t="str">
        <f aca="false">"00551"</f>
        <v>00551</v>
      </c>
      <c r="B474" s="1" t="str">
        <f aca="false">"سعيد"</f>
        <v>سعيد</v>
      </c>
      <c r="C474" s="1" t="str">
        <f aca="false">"فاتحي فر"</f>
        <v>فاتحي فر</v>
      </c>
      <c r="D474" s="1" t="str">
        <f aca="false">"10.3768587.2"</f>
        <v>10.3768587.2</v>
      </c>
      <c r="E474" s="1" t="str">
        <f aca="false">"1990172784"</f>
        <v>1990172784</v>
      </c>
    </row>
    <row r="475" customFormat="false" ht="14.25" hidden="false" customHeight="false" outlineLevel="0" collapsed="false">
      <c r="A475" s="1" t="str">
        <f aca="false">"00552"</f>
        <v>00552</v>
      </c>
      <c r="B475" s="1" t="str">
        <f aca="false">"محمد"</f>
        <v>محمد</v>
      </c>
      <c r="C475" s="1" t="str">
        <f aca="false">"قاسمي"</f>
        <v>قاسمي</v>
      </c>
      <c r="D475" s="1" t="str">
        <f aca="false">"10.5081972.1"</f>
        <v>10.5081972.1</v>
      </c>
      <c r="E475" s="1" t="str">
        <f aca="false">"3510123379"</f>
        <v>3510123379</v>
      </c>
    </row>
    <row r="476" customFormat="false" ht="14.25" hidden="false" customHeight="false" outlineLevel="0" collapsed="false">
      <c r="A476" s="1" t="str">
        <f aca="false">"00553"</f>
        <v>00553</v>
      </c>
      <c r="B476" s="1" t="str">
        <f aca="false">"پويا"</f>
        <v>پويا</v>
      </c>
      <c r="C476" s="1" t="str">
        <f aca="false">"قباديان"</f>
        <v>قباديان</v>
      </c>
      <c r="D476" s="1" t="str">
        <f aca="false">"10.5121863.1"</f>
        <v>10.5121863.1</v>
      </c>
      <c r="E476" s="1" t="str">
        <f aca="false">"1292110635"</f>
        <v>1292110635</v>
      </c>
    </row>
    <row r="477" customFormat="false" ht="14.25" hidden="false" customHeight="false" outlineLevel="0" collapsed="false">
      <c r="A477" s="1" t="str">
        <f aca="false">"00554"</f>
        <v>00554</v>
      </c>
      <c r="B477" s="1" t="str">
        <f aca="false">"امين"</f>
        <v>امين</v>
      </c>
      <c r="C477" s="1" t="str">
        <f aca="false">"قجري"</f>
        <v>قجري</v>
      </c>
      <c r="D477" s="1" t="str">
        <f aca="false">"10.3423622.1"</f>
        <v>10.3423622.1</v>
      </c>
      <c r="E477" s="1" t="str">
        <f aca="false">"3530048852"</f>
        <v>3530048852</v>
      </c>
    </row>
    <row r="478" customFormat="false" ht="14.25" hidden="false" customHeight="false" outlineLevel="0" collapsed="false">
      <c r="A478" s="1" t="str">
        <f aca="false">"00555"</f>
        <v>00555</v>
      </c>
      <c r="B478" s="1" t="str">
        <f aca="false">"علي رضا"</f>
        <v>علي رضا</v>
      </c>
      <c r="C478" s="1" t="str">
        <f aca="false">"قناتي"</f>
        <v>قناتي</v>
      </c>
      <c r="D478" s="1" t="str">
        <f aca="false">"10.4453563.1"</f>
        <v>10.4453563.1</v>
      </c>
      <c r="E478" s="1" t="str">
        <f aca="false">"0520143841"</f>
        <v>0520143841</v>
      </c>
    </row>
    <row r="479" customFormat="false" ht="14.25" hidden="false" customHeight="false" outlineLevel="0" collapsed="false">
      <c r="A479" s="1" t="str">
        <f aca="false">"00556"</f>
        <v>00556</v>
      </c>
      <c r="B479" s="1" t="str">
        <f aca="false">"سعيد"</f>
        <v>سعيد</v>
      </c>
      <c r="C479" s="1" t="str">
        <f aca="false">"ماندني"</f>
        <v>ماندني</v>
      </c>
      <c r="D479" s="1" t="str">
        <f aca="false">"10.3399123.1"</f>
        <v>10.3399123.1</v>
      </c>
      <c r="E479" s="1" t="str">
        <f aca="false">"4160104533"</f>
        <v>4160104533</v>
      </c>
    </row>
    <row r="480" customFormat="false" ht="14.25" hidden="false" customHeight="false" outlineLevel="0" collapsed="false">
      <c r="A480" s="1" t="str">
        <f aca="false">"00557"</f>
        <v>00557</v>
      </c>
      <c r="B480" s="1" t="str">
        <f aca="false">"محمد جواد"</f>
        <v>محمد جواد</v>
      </c>
      <c r="C480" s="1" t="str">
        <f aca="false">"مرادي"</f>
        <v>مرادي</v>
      </c>
      <c r="D480" s="1" t="str">
        <f aca="false">"10.4611852.1"</f>
        <v>10.4611852.1</v>
      </c>
      <c r="E480" s="1" t="str">
        <f aca="false">"4285596350"</f>
        <v>4285596350</v>
      </c>
    </row>
    <row r="481" customFormat="false" ht="14.25" hidden="false" customHeight="false" outlineLevel="0" collapsed="false">
      <c r="A481" s="1" t="str">
        <f aca="false">"00559"</f>
        <v>00559</v>
      </c>
      <c r="B481" s="1" t="str">
        <f aca="false">"رضا"</f>
        <v>رضا</v>
      </c>
      <c r="C481" s="1" t="str">
        <f aca="false">"مشکور"</f>
        <v>مشکور</v>
      </c>
      <c r="D481" s="1" t="str">
        <f aca="false">"10.5834275.2"</f>
        <v>10.5834275.2</v>
      </c>
      <c r="E481" s="1" t="str">
        <f aca="false">"1850012962"</f>
        <v>1850012962</v>
      </c>
    </row>
    <row r="482" customFormat="false" ht="14.25" hidden="false" customHeight="false" outlineLevel="0" collapsed="false">
      <c r="A482" s="1" t="str">
        <f aca="false">"00560"</f>
        <v>00560</v>
      </c>
      <c r="B482" s="1" t="str">
        <f aca="false">"وحيد"</f>
        <v>وحيد</v>
      </c>
      <c r="C482" s="1" t="str">
        <f aca="false">"منصوري"</f>
        <v>منصوري</v>
      </c>
      <c r="D482" s="1" t="str">
        <f aca="false">"10.3714076.1"</f>
        <v>10.3714076.1</v>
      </c>
      <c r="E482" s="1" t="str">
        <f aca="false">"3501459726"</f>
        <v>3501459726</v>
      </c>
    </row>
    <row r="483" customFormat="false" ht="14.25" hidden="false" customHeight="false" outlineLevel="0" collapsed="false">
      <c r="A483" s="1" t="str">
        <f aca="false">"00561"</f>
        <v>00561</v>
      </c>
      <c r="B483" s="1" t="str">
        <f aca="false">"حسن"</f>
        <v>حسن</v>
      </c>
      <c r="C483" s="1" t="str">
        <f aca="false">"منصوري"</f>
        <v>منصوري</v>
      </c>
      <c r="D483" s="1" t="str">
        <f aca="false">"10.2631349.3"</f>
        <v>10.2631349.3</v>
      </c>
      <c r="E483" s="1" t="str">
        <f aca="false">"3510160169"</f>
        <v>3510160169</v>
      </c>
    </row>
    <row r="484" customFormat="false" ht="14.25" hidden="false" customHeight="false" outlineLevel="0" collapsed="false">
      <c r="A484" s="1" t="str">
        <f aca="false">"00562"</f>
        <v>00562</v>
      </c>
      <c r="B484" s="1" t="str">
        <f aca="false">"محمد امين"</f>
        <v>محمد امين</v>
      </c>
      <c r="C484" s="1" t="str">
        <f aca="false">"ميرزائي"</f>
        <v>ميرزائي</v>
      </c>
      <c r="D484" s="1" t="str">
        <f aca="false">"10.5742909.2"</f>
        <v>10.5742909.2</v>
      </c>
      <c r="E484" s="1" t="str">
        <f aca="false">"2451897724"</f>
        <v>2451897724</v>
      </c>
    </row>
    <row r="485" customFormat="false" ht="14.25" hidden="false" customHeight="false" outlineLevel="0" collapsed="false">
      <c r="A485" s="1" t="str">
        <f aca="false">"00563"</f>
        <v>00563</v>
      </c>
      <c r="B485" s="1" t="str">
        <f aca="false">"احمدرضا"</f>
        <v>احمدرضا</v>
      </c>
      <c r="C485" s="1" t="str">
        <f aca="false">"وطن خواه"</f>
        <v>وطن خواه</v>
      </c>
      <c r="D485" s="1" t="str">
        <f aca="false">"10.4057340.1"</f>
        <v>10.4057340.1</v>
      </c>
      <c r="E485" s="1" t="str">
        <f aca="false">"2560038552"</f>
        <v>2560038552</v>
      </c>
    </row>
    <row r="486" customFormat="false" ht="14.25" hidden="false" customHeight="false" outlineLevel="0" collapsed="false">
      <c r="A486" s="1" t="str">
        <f aca="false">"00564"</f>
        <v>00564</v>
      </c>
      <c r="B486" s="1" t="str">
        <f aca="false">"سعيد"</f>
        <v>سعيد</v>
      </c>
      <c r="C486" s="1" t="str">
        <f aca="false">"هاشمي"</f>
        <v>هاشمي</v>
      </c>
      <c r="D486" s="1" t="str">
        <f aca="false">"10.4576437.1"</f>
        <v>10.4576437.1</v>
      </c>
      <c r="E486" s="1" t="str">
        <f aca="false">"6540011334"</f>
        <v>6540011334</v>
      </c>
    </row>
    <row r="487" customFormat="false" ht="14.25" hidden="false" customHeight="false" outlineLevel="0" collapsed="false">
      <c r="A487" s="1" t="str">
        <f aca="false">"00565"</f>
        <v>00565</v>
      </c>
      <c r="B487" s="1" t="str">
        <f aca="false">"عباس"</f>
        <v>عباس</v>
      </c>
      <c r="C487" s="1" t="str">
        <f aca="false">"يزداني"</f>
        <v>يزداني</v>
      </c>
      <c r="D487" s="1" t="str">
        <f aca="false">"10.5918793.1"</f>
        <v>10.5918793.1</v>
      </c>
      <c r="E487" s="1" t="str">
        <f aca="false">"3501559291"</f>
        <v>3501559291</v>
      </c>
    </row>
    <row r="488" customFormat="false" ht="14.25" hidden="false" customHeight="false" outlineLevel="0" collapsed="false">
      <c r="A488" s="1" t="str">
        <f aca="false">"00566"</f>
        <v>00566</v>
      </c>
      <c r="B488" s="1" t="str">
        <f aca="false">"عابد"</f>
        <v>عابد</v>
      </c>
      <c r="C488" s="1" t="str">
        <f aca="false">"خنده جام"</f>
        <v>خنده جام</v>
      </c>
      <c r="D488" s="1" t="str">
        <f aca="false">"10.4173000.1"</f>
        <v>10.4173000.1</v>
      </c>
      <c r="E488" s="1" t="str">
        <f aca="false">"3521317048"</f>
        <v>3521317048</v>
      </c>
    </row>
    <row r="489" customFormat="false" ht="14.25" hidden="false" customHeight="false" outlineLevel="0" collapsed="false">
      <c r="A489" s="1" t="str">
        <f aca="false">"00567"</f>
        <v>00567</v>
      </c>
      <c r="B489" s="1" t="str">
        <f aca="false">"مهدي"</f>
        <v>مهدي</v>
      </c>
      <c r="C489" s="1" t="str">
        <f aca="false">"شاكري"</f>
        <v>شاكري</v>
      </c>
      <c r="D489" s="1" t="str">
        <f aca="false">"10.3905008.1"</f>
        <v>10.3905008.1</v>
      </c>
      <c r="E489" s="1" t="str">
        <f aca="false">"2460122020"</f>
        <v>2460122020</v>
      </c>
    </row>
    <row r="490" customFormat="false" ht="14.25" hidden="false" customHeight="false" outlineLevel="0" collapsed="false">
      <c r="A490" s="1" t="str">
        <f aca="false">"00568"</f>
        <v>00568</v>
      </c>
      <c r="B490" s="1" t="str">
        <f aca="false">"علي"</f>
        <v>علي</v>
      </c>
      <c r="C490" s="1" t="str">
        <f aca="false">"فرهادي"</f>
        <v>فرهادي</v>
      </c>
      <c r="D490" s="1" t="str">
        <f aca="false">"10.4485182.1"</f>
        <v>10.4485182.1</v>
      </c>
      <c r="E490" s="1" t="str">
        <f aca="false">"2293637638"</f>
        <v>2293637638</v>
      </c>
    </row>
    <row r="491" customFormat="false" ht="14.25" hidden="false" customHeight="false" outlineLevel="0" collapsed="false">
      <c r="A491" s="1" t="str">
        <f aca="false">"00569"</f>
        <v>00569</v>
      </c>
      <c r="B491" s="1" t="str">
        <f aca="false">"مجاهد"</f>
        <v>مجاهد</v>
      </c>
      <c r="C491" s="1" t="str">
        <f aca="false">"مسيح گل"</f>
        <v>مسيح گل</v>
      </c>
      <c r="D491" s="1" t="str">
        <f aca="false">"10.5918794.1"</f>
        <v>10.5918794.1</v>
      </c>
      <c r="E491" s="1" t="str">
        <f aca="false">"3501458592"</f>
        <v>3501458592</v>
      </c>
    </row>
    <row r="492" customFormat="false" ht="14.25" hidden="false" customHeight="false" outlineLevel="0" collapsed="false">
      <c r="A492" s="1" t="str">
        <f aca="false">"00570"</f>
        <v>00570</v>
      </c>
      <c r="B492" s="1" t="str">
        <f aca="false">"احمد رضا"</f>
        <v>احمد رضا</v>
      </c>
      <c r="C492" s="1" t="str">
        <f aca="false">"رستم بروجردي"</f>
        <v>رستم بروجردي</v>
      </c>
      <c r="D492" s="1" t="str">
        <f aca="false">"10.5918795.1"</f>
        <v>10.5918795.1</v>
      </c>
      <c r="E492" s="1" t="str">
        <f aca="false">"2291935437"</f>
        <v>2291935437</v>
      </c>
    </row>
    <row r="493" customFormat="false" ht="14.25" hidden="false" customHeight="false" outlineLevel="0" collapsed="false">
      <c r="A493" s="1" t="str">
        <f aca="false">"00571"</f>
        <v>00571</v>
      </c>
      <c r="B493" s="1" t="str">
        <f aca="false">"هادي"</f>
        <v>هادي</v>
      </c>
      <c r="C493" s="1" t="str">
        <f aca="false">"منفرد"</f>
        <v>منفرد</v>
      </c>
      <c r="D493" s="1" t="str">
        <f aca="false">"10.5918796.1"</f>
        <v>10.5918796.1</v>
      </c>
      <c r="E493" s="1" t="str">
        <f aca="false">"6109906360"</f>
        <v>6109906360</v>
      </c>
    </row>
    <row r="494" customFormat="false" ht="14.25" hidden="false" customHeight="false" outlineLevel="0" collapsed="false">
      <c r="A494" s="1" t="str">
        <f aca="false">"00572"</f>
        <v>00572</v>
      </c>
      <c r="B494" s="1" t="str">
        <f aca="false">"رمضان"</f>
        <v>رمضان</v>
      </c>
      <c r="C494" s="1" t="str">
        <f aca="false">"مجيدي"</f>
        <v>مجيدي</v>
      </c>
      <c r="D494" s="1" t="str">
        <f aca="false">"10.5918797.1"</f>
        <v>10.5918797.1</v>
      </c>
      <c r="E494" s="1" t="str">
        <f aca="false">"3559612561"</f>
        <v>3559612561</v>
      </c>
    </row>
    <row r="495" customFormat="false" ht="14.25" hidden="false" customHeight="false" outlineLevel="0" collapsed="false">
      <c r="A495" s="1" t="str">
        <f aca="false">"00573"</f>
        <v>00573</v>
      </c>
      <c r="B495" s="1" t="str">
        <f aca="false">"غلامحسين"</f>
        <v>غلامحسين</v>
      </c>
      <c r="C495" s="1" t="str">
        <f aca="false">"خاقاني"</f>
        <v>خاقاني</v>
      </c>
      <c r="D495" s="1" t="str">
        <f aca="false">"10.5918798.1"</f>
        <v>10.5918798.1</v>
      </c>
      <c r="E495" s="1" t="str">
        <f aca="false">"3540000811"</f>
        <v>3540000811</v>
      </c>
    </row>
    <row r="496" customFormat="false" ht="14.25" hidden="false" customHeight="false" outlineLevel="0" collapsed="false">
      <c r="A496" s="1" t="str">
        <f aca="false">"00574"</f>
        <v>00574</v>
      </c>
      <c r="B496" s="1" t="str">
        <f aca="false">"بهزاد"</f>
        <v>بهزاد</v>
      </c>
      <c r="C496" s="1" t="str">
        <f aca="false">"رضائي"</f>
        <v>رضائي</v>
      </c>
      <c r="D496" s="1" t="str">
        <f aca="false">"10.5918799.1"</f>
        <v>10.5918799.1</v>
      </c>
      <c r="E496" s="1" t="str">
        <f aca="false">"2370652438"</f>
        <v>2370652438</v>
      </c>
    </row>
    <row r="497" customFormat="false" ht="14.25" hidden="false" customHeight="false" outlineLevel="0" collapsed="false">
      <c r="A497" s="1" t="str">
        <f aca="false">"00575"</f>
        <v>00575</v>
      </c>
      <c r="B497" s="1" t="str">
        <f aca="false">"داريوش"</f>
        <v>داريوش</v>
      </c>
      <c r="C497" s="1" t="str">
        <f aca="false">"اميربندي"</f>
        <v>اميربندي</v>
      </c>
      <c r="D497" s="1" t="str">
        <f aca="false">"10.5918800.1"</f>
        <v>10.5918800.1</v>
      </c>
      <c r="E497" s="1" t="str">
        <f aca="false">"3500326048"</f>
        <v>3500326048</v>
      </c>
    </row>
    <row r="498" customFormat="false" ht="14.25" hidden="false" customHeight="false" outlineLevel="0" collapsed="false">
      <c r="A498" s="1" t="str">
        <f aca="false">"00576"</f>
        <v>00576</v>
      </c>
      <c r="B498" s="1" t="str">
        <f aca="false">"اصغر"</f>
        <v>اصغر</v>
      </c>
      <c r="C498" s="1" t="str">
        <f aca="false">"عليپور"</f>
        <v>عليپور</v>
      </c>
      <c r="D498" s="1" t="str">
        <f aca="false">"10.5918801.1"</f>
        <v>10.5918801.1</v>
      </c>
      <c r="E498" s="1" t="str">
        <f aca="false">"3500958346"</f>
        <v>3500958346</v>
      </c>
    </row>
    <row r="499" customFormat="false" ht="14.25" hidden="false" customHeight="false" outlineLevel="0" collapsed="false">
      <c r="A499" s="1" t="str">
        <f aca="false">"00577"</f>
        <v>00577</v>
      </c>
      <c r="B499" s="1" t="str">
        <f aca="false">"عبدالمحمد"</f>
        <v>عبدالمحمد</v>
      </c>
      <c r="C499" s="1" t="str">
        <f aca="false">"گرامي"</f>
        <v>گرامي</v>
      </c>
      <c r="D499" s="1" t="str">
        <f aca="false">"10.5085458.1"</f>
        <v>10.5085458.1</v>
      </c>
      <c r="E499" s="1" t="str">
        <f aca="false">"3559452090"</f>
        <v>3559452090</v>
      </c>
    </row>
    <row r="500" customFormat="false" ht="14.25" hidden="false" customHeight="false" outlineLevel="0" collapsed="false">
      <c r="A500" s="1" t="str">
        <f aca="false">"00578"</f>
        <v>00578</v>
      </c>
      <c r="B500" s="1" t="str">
        <f aca="false">"علي اكبر"</f>
        <v>علي اكبر</v>
      </c>
      <c r="C500" s="1" t="str">
        <f aca="false">"هلال بحر"</f>
        <v>هلال بحر</v>
      </c>
      <c r="D500" s="1" t="str">
        <f aca="false">"10.5090168.1"</f>
        <v>10.5090168.1</v>
      </c>
      <c r="E500" s="1" t="str">
        <f aca="false">"3501503016"</f>
        <v>3501503016</v>
      </c>
    </row>
    <row r="501" customFormat="false" ht="14.25" hidden="false" customHeight="false" outlineLevel="0" collapsed="false">
      <c r="A501" s="1" t="str">
        <f aca="false">"00579"</f>
        <v>00579</v>
      </c>
      <c r="B501" s="1" t="str">
        <f aca="false">"امير"</f>
        <v>امير</v>
      </c>
      <c r="C501" s="1" t="str">
        <f aca="false">"شاه نجات بوشهري"</f>
        <v>شاه نجات بوشهري</v>
      </c>
      <c r="D501" s="1" t="str">
        <f aca="false">"10.5918802.1"</f>
        <v>10.5918802.1</v>
      </c>
      <c r="E501" s="1" t="str">
        <f aca="false">"1818263629"</f>
        <v>1818263629</v>
      </c>
    </row>
    <row r="502" customFormat="false" ht="14.25" hidden="false" customHeight="false" outlineLevel="0" collapsed="false">
      <c r="A502" s="1" t="str">
        <f aca="false">"00580"</f>
        <v>00580</v>
      </c>
      <c r="B502" s="1" t="str">
        <f aca="false">"عبدالرضا"</f>
        <v>عبدالرضا</v>
      </c>
      <c r="C502" s="1" t="str">
        <f aca="false">"عطشاني"</f>
        <v>عطشاني</v>
      </c>
      <c r="D502" s="1" t="str">
        <f aca="false">"10.5087931.1"</f>
        <v>10.5087931.1</v>
      </c>
      <c r="E502" s="1" t="str">
        <f aca="false">"2990780262"</f>
        <v>2990780262</v>
      </c>
    </row>
    <row r="503" customFormat="false" ht="14.25" hidden="false" customHeight="false" outlineLevel="0" collapsed="false">
      <c r="A503" s="1" t="str">
        <f aca="false">"00581"</f>
        <v>00581</v>
      </c>
      <c r="B503" s="1" t="str">
        <f aca="false">"رضا"</f>
        <v>رضا</v>
      </c>
      <c r="C503" s="1" t="str">
        <f aca="false">"بنشاخته"</f>
        <v>بنشاخته</v>
      </c>
      <c r="D503" s="1" t="str">
        <f aca="false">"10.5918803.1"</f>
        <v>10.5918803.1</v>
      </c>
      <c r="E503" s="1" t="str">
        <f aca="false">"3559488044"</f>
        <v>3559488044</v>
      </c>
    </row>
    <row r="504" customFormat="false" ht="14.25" hidden="false" customHeight="false" outlineLevel="0" collapsed="false">
      <c r="A504" s="1" t="str">
        <f aca="false">"00582"</f>
        <v>00582</v>
      </c>
      <c r="B504" s="1" t="str">
        <f aca="false">"مصطفي"</f>
        <v>مصطفي</v>
      </c>
      <c r="C504" s="1" t="str">
        <f aca="false">"روانستان"</f>
        <v>روانستان</v>
      </c>
      <c r="D504" s="1" t="str">
        <f aca="false">"10.5085763.1"</f>
        <v>10.5085763.1</v>
      </c>
      <c r="E504" s="1" t="str">
        <f aca="false">"3490024508"</f>
        <v>3490024508</v>
      </c>
    </row>
    <row r="505" customFormat="false" ht="14.25" hidden="false" customHeight="false" outlineLevel="0" collapsed="false">
      <c r="A505" s="1" t="str">
        <f aca="false">"00583"</f>
        <v>00583</v>
      </c>
      <c r="B505" s="1" t="str">
        <f aca="false">"علي حسين"</f>
        <v>علي حسين</v>
      </c>
      <c r="C505" s="1" t="str">
        <f aca="false">"طاهري كلاني"</f>
        <v>طاهري كلاني</v>
      </c>
      <c r="D505" s="1" t="str">
        <f aca="false">"10.5918804.1"</f>
        <v>10.5918804.1</v>
      </c>
      <c r="E505" s="1" t="str">
        <f aca="false">"6169765704"</f>
        <v>6169765704</v>
      </c>
    </row>
    <row r="506" customFormat="false" ht="14.25" hidden="false" customHeight="false" outlineLevel="0" collapsed="false">
      <c r="A506" s="1" t="str">
        <f aca="false">"00584"</f>
        <v>00584</v>
      </c>
      <c r="B506" s="1" t="str">
        <f aca="false">"علي"</f>
        <v>علي</v>
      </c>
      <c r="C506" s="1" t="str">
        <f aca="false">"علوي راد"</f>
        <v>علوي راد</v>
      </c>
      <c r="D506" s="1" t="str">
        <f aca="false">"10.5918805.1"</f>
        <v>10.5918805.1</v>
      </c>
      <c r="E506" s="1" t="str">
        <f aca="false">"3559451965"</f>
        <v>3559451965</v>
      </c>
    </row>
    <row r="507" customFormat="false" ht="14.25" hidden="false" customHeight="false" outlineLevel="0" collapsed="false">
      <c r="A507" s="1" t="str">
        <f aca="false">"00585"</f>
        <v>00585</v>
      </c>
      <c r="B507" s="1" t="str">
        <f aca="false">"سيد حسن"</f>
        <v>سيد حسن</v>
      </c>
      <c r="C507" s="1" t="str">
        <f aca="false">"افسرده فرد"</f>
        <v>افسرده فرد</v>
      </c>
      <c r="D507" s="1" t="str">
        <f aca="false">"10.5918806.1"</f>
        <v>10.5918806.1</v>
      </c>
      <c r="E507" s="1" t="str">
        <f aca="false">"3500899005"</f>
        <v>3500899005</v>
      </c>
    </row>
    <row r="508" customFormat="false" ht="14.25" hidden="false" customHeight="false" outlineLevel="0" collapsed="false">
      <c r="A508" s="1" t="str">
        <f aca="false">"00586"</f>
        <v>00586</v>
      </c>
      <c r="B508" s="1" t="str">
        <f aca="false">"رضا"</f>
        <v>رضا</v>
      </c>
      <c r="C508" s="1" t="str">
        <f aca="false">"بازدار"</f>
        <v>بازدار</v>
      </c>
      <c r="D508" s="1" t="str">
        <f aca="false">"10.5918807.1"</f>
        <v>10.5918807.1</v>
      </c>
      <c r="E508" s="1" t="str">
        <f aca="false">"3501357151"</f>
        <v>3501357151</v>
      </c>
    </row>
    <row r="509" customFormat="false" ht="14.25" hidden="false" customHeight="false" outlineLevel="0" collapsed="false">
      <c r="A509" s="1" t="str">
        <f aca="false">"00587"</f>
        <v>00587</v>
      </c>
      <c r="B509" s="1" t="str">
        <f aca="false">"محمود"</f>
        <v>محمود</v>
      </c>
      <c r="C509" s="1" t="str">
        <f aca="false">"كرم زاده"</f>
        <v>كرم زاده</v>
      </c>
      <c r="D509" s="1" t="str">
        <f aca="false">"10.5918808.1"</f>
        <v>10.5918808.1</v>
      </c>
      <c r="E509" s="1" t="str">
        <f aca="false">"6109634166"</f>
        <v>6109634166</v>
      </c>
    </row>
    <row r="510" customFormat="false" ht="14.25" hidden="false" customHeight="false" outlineLevel="0" collapsed="false">
      <c r="A510" s="1" t="str">
        <f aca="false">"00588"</f>
        <v>00588</v>
      </c>
      <c r="B510" s="1" t="str">
        <f aca="false">"عليرضا"</f>
        <v>عليرضا</v>
      </c>
      <c r="C510" s="1" t="str">
        <f aca="false">"جماله"</f>
        <v>جماله</v>
      </c>
      <c r="D510" s="1" t="str">
        <f aca="false">"10.5091563.1"</f>
        <v>10.5091563.1</v>
      </c>
      <c r="E510" s="1" t="str">
        <f aca="false">"3500904262"</f>
        <v>3500904262</v>
      </c>
    </row>
    <row r="511" customFormat="false" ht="14.25" hidden="false" customHeight="false" outlineLevel="0" collapsed="false">
      <c r="A511" s="1" t="str">
        <f aca="false">"00589"</f>
        <v>00589</v>
      </c>
      <c r="B511" s="1" t="str">
        <f aca="false">"محمد"</f>
        <v>محمد</v>
      </c>
      <c r="C511" s="1" t="str">
        <f aca="false">"تمدن آرا"</f>
        <v>تمدن آرا</v>
      </c>
      <c r="D511" s="1" t="str">
        <f aca="false">"10.5918809.1"</f>
        <v>10.5918809.1</v>
      </c>
      <c r="E511" s="1" t="str">
        <f aca="false">"2298034125"</f>
        <v>2298034125</v>
      </c>
    </row>
    <row r="512" customFormat="false" ht="14.25" hidden="false" customHeight="false" outlineLevel="0" collapsed="false">
      <c r="A512" s="1" t="str">
        <f aca="false">"00590"</f>
        <v>00590</v>
      </c>
      <c r="B512" s="1" t="str">
        <f aca="false">"شكراله"</f>
        <v>شكراله</v>
      </c>
      <c r="C512" s="1" t="str">
        <f aca="false">"حقيقي"</f>
        <v>حقيقي</v>
      </c>
      <c r="D512" s="1" t="str">
        <f aca="false">"10.5918810.1"</f>
        <v>10.5918810.1</v>
      </c>
      <c r="E512" s="1" t="str">
        <f aca="false">"3501595875"</f>
        <v>3501595875</v>
      </c>
    </row>
    <row r="513" customFormat="false" ht="14.25" hidden="false" customHeight="false" outlineLevel="0" collapsed="false">
      <c r="A513" s="1" t="str">
        <f aca="false">"00591"</f>
        <v>00591</v>
      </c>
      <c r="B513" s="1" t="str">
        <f aca="false">"سيد مهدي"</f>
        <v>سيد مهدي</v>
      </c>
      <c r="C513" s="1" t="str">
        <f aca="false">"موسوي"</f>
        <v>موسوي</v>
      </c>
      <c r="D513" s="1" t="str">
        <f aca="false">"10.5088463.1"</f>
        <v>10.5088463.1</v>
      </c>
      <c r="E513" s="1" t="str">
        <f aca="false">"5329905168"</f>
        <v>5329905168</v>
      </c>
    </row>
    <row r="514" customFormat="false" ht="14.25" hidden="false" customHeight="false" outlineLevel="0" collapsed="false">
      <c r="A514" s="1" t="str">
        <f aca="false">"00594"</f>
        <v>00594</v>
      </c>
      <c r="B514" s="1" t="str">
        <f aca="false">"مهدي"</f>
        <v>مهدي</v>
      </c>
      <c r="C514" s="1" t="str">
        <f aca="false">"احمديان مفرد"</f>
        <v>احمديان مفرد</v>
      </c>
      <c r="D514" s="1" t="str">
        <f aca="false">"10.5330656.1"</f>
        <v>10.5330656.1</v>
      </c>
      <c r="E514" s="1" t="str">
        <f aca="false">"0451137094"</f>
        <v>0451137094</v>
      </c>
    </row>
    <row r="515" customFormat="false" ht="14.25" hidden="false" customHeight="false" outlineLevel="0" collapsed="false">
      <c r="A515" s="1" t="str">
        <f aca="false">"00595"</f>
        <v>00595</v>
      </c>
      <c r="B515" s="1" t="str">
        <f aca="false">"امين"</f>
        <v>امين</v>
      </c>
      <c r="C515" s="1" t="str">
        <f aca="false">"ارجمندي"</f>
        <v>ارجمندي</v>
      </c>
      <c r="D515" s="1" t="str">
        <f aca="false">"10.5918811.1"</f>
        <v>10.5918811.1</v>
      </c>
      <c r="E515" s="1" t="str">
        <f aca="false">"5479917528"</f>
        <v>5479917528</v>
      </c>
    </row>
    <row r="516" customFormat="false" ht="14.25" hidden="false" customHeight="false" outlineLevel="0" collapsed="false">
      <c r="A516" s="1" t="str">
        <f aca="false">"00600"</f>
        <v>00600</v>
      </c>
      <c r="B516" s="1" t="str">
        <f aca="false">"اسماعيل"</f>
        <v>اسماعيل</v>
      </c>
      <c r="C516" s="1" t="str">
        <f aca="false">"هويداپور"</f>
        <v>هويداپور</v>
      </c>
      <c r="D516" s="1" t="str">
        <f aca="false">"10.4175489.1"</f>
        <v>10.4175489.1</v>
      </c>
      <c r="E516" s="1" t="str">
        <f aca="false">"3501177933"</f>
        <v>3501177933</v>
      </c>
    </row>
    <row r="517" customFormat="false" ht="14.25" hidden="false" customHeight="false" outlineLevel="0" collapsed="false">
      <c r="A517" s="1" t="str">
        <f aca="false">"00601"</f>
        <v>00601</v>
      </c>
      <c r="B517" s="1" t="str">
        <f aca="false">"وحيد"</f>
        <v>وحيد</v>
      </c>
      <c r="C517" s="1" t="str">
        <f aca="false">"پاکروان"</f>
        <v>پاکروان</v>
      </c>
      <c r="D517" s="1" t="str">
        <f aca="false">"10.4675134.1"</f>
        <v>10.4675134.1</v>
      </c>
      <c r="E517" s="1" t="str">
        <f aca="false">"3521263614"</f>
        <v>3521263614</v>
      </c>
    </row>
    <row r="518" customFormat="false" ht="14.25" hidden="false" customHeight="false" outlineLevel="0" collapsed="false">
      <c r="A518" s="1" t="str">
        <f aca="false">"00602"</f>
        <v>00602</v>
      </c>
      <c r="B518" s="1" t="str">
        <f aca="false">"زينب"</f>
        <v>زينب</v>
      </c>
      <c r="C518" s="1" t="str">
        <f aca="false">"صمديان مطلق"</f>
        <v>صمديان مطلق</v>
      </c>
      <c r="D518" s="1" t="str">
        <f aca="false">"10.3307193.2"</f>
        <v>10.3307193.2</v>
      </c>
      <c r="E518" s="1" t="str">
        <f aca="false">"3501063970"</f>
        <v>3501063970</v>
      </c>
    </row>
    <row r="519" customFormat="false" ht="14.25" hidden="false" customHeight="false" outlineLevel="0" collapsed="false">
      <c r="A519" s="1" t="str">
        <f aca="false">"00603"</f>
        <v>00603</v>
      </c>
      <c r="B519" s="1" t="str">
        <f aca="false">"اسماعيل"</f>
        <v>اسماعيل</v>
      </c>
      <c r="C519" s="1" t="str">
        <f aca="false">"قاسمي خواه"</f>
        <v>قاسمي خواه</v>
      </c>
      <c r="D519" s="1" t="str">
        <f aca="false">"10.5918812.1"</f>
        <v>10.5918812.1</v>
      </c>
      <c r="E519" s="1" t="str">
        <f aca="false">"4199727817"</f>
        <v>4199727817</v>
      </c>
    </row>
    <row r="520" customFormat="false" ht="14.25" hidden="false" customHeight="false" outlineLevel="0" collapsed="false">
      <c r="A520" s="1" t="str">
        <f aca="false">"00604"</f>
        <v>00604</v>
      </c>
      <c r="B520" s="1" t="str">
        <f aca="false">"مهدي"</f>
        <v>مهدي</v>
      </c>
      <c r="C520" s="1" t="str">
        <f aca="false">"اسدي"</f>
        <v>اسدي</v>
      </c>
      <c r="D520" s="1" t="str">
        <f aca="false">"10.3931714.1"</f>
        <v>10.3931714.1</v>
      </c>
      <c r="E520" s="1" t="str">
        <f aca="false">"2299652280"</f>
        <v>2299652280</v>
      </c>
    </row>
    <row r="521" customFormat="false" ht="14.25" hidden="false" customHeight="false" outlineLevel="0" collapsed="false">
      <c r="A521" s="1" t="str">
        <f aca="false">"00606"</f>
        <v>00606</v>
      </c>
      <c r="B521" s="1" t="str">
        <f aca="false">"محمدابراهيم"</f>
        <v>محمدابراهيم</v>
      </c>
      <c r="C521" s="1" t="str">
        <f aca="false">"اسمعيل پور"</f>
        <v>اسمعيل پور</v>
      </c>
      <c r="D521" s="1" t="str">
        <f aca="false">"10.4597679.1"</f>
        <v>10.4597679.1</v>
      </c>
      <c r="E521" s="1" t="str">
        <f aca="false">"3521181499"</f>
        <v>3521181499</v>
      </c>
    </row>
    <row r="522" customFormat="false" ht="14.25" hidden="false" customHeight="false" outlineLevel="0" collapsed="false">
      <c r="A522" s="1" t="str">
        <f aca="false">"00607"</f>
        <v>00607</v>
      </c>
      <c r="B522" s="1" t="str">
        <f aca="false">"امين"</f>
        <v>امين</v>
      </c>
      <c r="C522" s="1" t="str">
        <f aca="false">"افخمي نسب"</f>
        <v>افخمي نسب</v>
      </c>
      <c r="D522" s="1" t="str">
        <f aca="false">"10.3316937.1"</f>
        <v>10.3316937.1</v>
      </c>
      <c r="E522" s="1" t="str">
        <f aca="false">"2280414236"</f>
        <v>2280414236</v>
      </c>
    </row>
    <row r="523" customFormat="false" ht="14.25" hidden="false" customHeight="false" outlineLevel="0" collapsed="false">
      <c r="A523" s="1" t="str">
        <f aca="false">"00608"</f>
        <v>00608</v>
      </c>
      <c r="B523" s="1" t="str">
        <f aca="false">"مجتبي"</f>
        <v>مجتبي</v>
      </c>
      <c r="C523" s="1" t="str">
        <f aca="false">"بازدار"</f>
        <v>بازدار</v>
      </c>
      <c r="D523" s="1" t="str">
        <f aca="false">"10.5918813.1"</f>
        <v>10.5918813.1</v>
      </c>
      <c r="E523" s="1" t="str">
        <f aca="false">"3501553412"</f>
        <v>3501553412</v>
      </c>
    </row>
    <row r="524" customFormat="false" ht="14.25" hidden="false" customHeight="false" outlineLevel="0" collapsed="false">
      <c r="A524" s="1" t="str">
        <f aca="false">"00609"</f>
        <v>00609</v>
      </c>
      <c r="B524" s="1" t="str">
        <f aca="false">"ناصر"</f>
        <v>ناصر</v>
      </c>
      <c r="C524" s="1" t="str">
        <f aca="false">"بحراني"</f>
        <v>بحراني</v>
      </c>
      <c r="D524" s="1" t="str">
        <f aca="false">"10.3040571.1"</f>
        <v>10.3040571.1</v>
      </c>
      <c r="E524" s="1" t="str">
        <f aca="false">"3501575361"</f>
        <v>3501575361</v>
      </c>
    </row>
    <row r="525" customFormat="false" ht="14.25" hidden="false" customHeight="false" outlineLevel="0" collapsed="false">
      <c r="A525" s="1" t="str">
        <f aca="false">"00613"</f>
        <v>00613</v>
      </c>
      <c r="B525" s="1" t="str">
        <f aca="false">"سعيد"</f>
        <v>سعيد</v>
      </c>
      <c r="C525" s="1" t="str">
        <f aca="false">"جوکار"</f>
        <v>جوکار</v>
      </c>
      <c r="D525" s="1" t="str">
        <f aca="false">"10.4457347.1"</f>
        <v>10.4457347.1</v>
      </c>
      <c r="E525" s="1" t="str">
        <f aca="false">"2560020688"</f>
        <v>2560020688</v>
      </c>
    </row>
    <row r="526" customFormat="false" ht="14.25" hidden="false" customHeight="false" outlineLevel="0" collapsed="false">
      <c r="A526" s="1" t="str">
        <f aca="false">"00614"</f>
        <v>00614</v>
      </c>
      <c r="B526" s="1" t="str">
        <f aca="false">"مجتبي"</f>
        <v>مجتبي</v>
      </c>
      <c r="C526" s="1" t="str">
        <f aca="false">"حسني"</f>
        <v>حسني</v>
      </c>
      <c r="D526" s="1" t="str">
        <f aca="false">"10.4803711.2"</f>
        <v>10.4803711.2</v>
      </c>
      <c r="E526" s="1" t="str">
        <f aca="false">"2500145476"</f>
        <v>2500145476</v>
      </c>
    </row>
    <row r="527" customFormat="false" ht="14.25" hidden="false" customHeight="false" outlineLevel="0" collapsed="false">
      <c r="A527" s="1" t="str">
        <f aca="false">"00616"</f>
        <v>00616</v>
      </c>
      <c r="B527" s="1" t="str">
        <f aca="false">"حامد"</f>
        <v>حامد</v>
      </c>
      <c r="C527" s="1" t="str">
        <f aca="false">"حسين زاده"</f>
        <v>حسين زاده</v>
      </c>
      <c r="D527" s="1" t="str">
        <f aca="false">"10.3699846.1"</f>
        <v>10.3699846.1</v>
      </c>
      <c r="E527" s="1" t="str">
        <f aca="false">"0759955174"</f>
        <v>0759955174</v>
      </c>
    </row>
    <row r="528" customFormat="false" ht="14.25" hidden="false" customHeight="false" outlineLevel="0" collapsed="false">
      <c r="A528" s="1" t="str">
        <f aca="false">"00617"</f>
        <v>00617</v>
      </c>
      <c r="B528" s="1" t="str">
        <f aca="false">"صادق"</f>
        <v>صادق</v>
      </c>
      <c r="C528" s="1" t="str">
        <f aca="false">"دارابي"</f>
        <v>دارابي</v>
      </c>
      <c r="D528" s="1" t="str">
        <f aca="false">"10.3730478.1"</f>
        <v>10.3730478.1</v>
      </c>
      <c r="E528" s="1" t="str">
        <f aca="false">"2392063079"</f>
        <v>2392063079</v>
      </c>
    </row>
    <row r="529" customFormat="false" ht="14.25" hidden="false" customHeight="false" outlineLevel="0" collapsed="false">
      <c r="A529" s="1" t="str">
        <f aca="false">"00618"</f>
        <v>00618</v>
      </c>
      <c r="B529" s="1" t="str">
        <f aca="false">"صادق"</f>
        <v>صادق</v>
      </c>
      <c r="C529" s="1" t="str">
        <f aca="false">"داودي"</f>
        <v>داودي</v>
      </c>
      <c r="D529" s="1" t="str">
        <f aca="false">"10.3947668.1"</f>
        <v>10.3947668.1</v>
      </c>
      <c r="E529" s="1" t="str">
        <f aca="false">"2572578530"</f>
        <v>2572578530</v>
      </c>
    </row>
    <row r="530" customFormat="false" ht="14.25" hidden="false" customHeight="false" outlineLevel="0" collapsed="false">
      <c r="A530" s="1" t="str">
        <f aca="false">"00619"</f>
        <v>00619</v>
      </c>
      <c r="B530" s="1" t="str">
        <f aca="false">"وحيد"</f>
        <v>وحيد</v>
      </c>
      <c r="C530" s="1" t="str">
        <f aca="false">"دردي"</f>
        <v>دردي</v>
      </c>
      <c r="D530" s="1" t="str">
        <f aca="false">"10.3323315.1"</f>
        <v>10.3323315.1</v>
      </c>
      <c r="E530" s="1" t="str">
        <f aca="false">"0083106911"</f>
        <v>0083106911</v>
      </c>
    </row>
    <row r="531" customFormat="false" ht="14.25" hidden="false" customHeight="false" outlineLevel="0" collapsed="false">
      <c r="A531" s="1" t="str">
        <f aca="false">"00620"</f>
        <v>00620</v>
      </c>
      <c r="B531" s="1" t="str">
        <f aca="false">"سروش"</f>
        <v>سروش</v>
      </c>
      <c r="C531" s="1" t="str">
        <f aca="false">"دهقان"</f>
        <v>دهقان</v>
      </c>
      <c r="D531" s="1" t="str">
        <f aca="false">"10.5918814.1"</f>
        <v>10.5918814.1</v>
      </c>
      <c r="E531" s="1" t="str">
        <f aca="false">"2559876825"</f>
        <v>2559876825</v>
      </c>
    </row>
    <row r="532" customFormat="false" ht="14.25" hidden="false" customHeight="false" outlineLevel="0" collapsed="false">
      <c r="A532" s="1" t="str">
        <f aca="false">"00621"</f>
        <v>00621</v>
      </c>
      <c r="B532" s="1" t="str">
        <f aca="false">"سيده فاطمه"</f>
        <v>سيده فاطمه</v>
      </c>
      <c r="C532" s="1" t="str">
        <f aca="false">"رباني زاده"</f>
        <v>رباني زاده</v>
      </c>
      <c r="D532" s="1" t="str">
        <f aca="false">"10.5918815.1"</f>
        <v>10.5918815.1</v>
      </c>
      <c r="E532" s="1" t="str">
        <f aca="false">"1740800265"</f>
        <v>1740800265</v>
      </c>
    </row>
    <row r="533" customFormat="false" ht="14.25" hidden="false" customHeight="false" outlineLevel="0" collapsed="false">
      <c r="A533" s="1" t="str">
        <f aca="false">"00622"</f>
        <v>00622</v>
      </c>
      <c r="B533" s="1" t="str">
        <f aca="false">"حسين"</f>
        <v>حسين</v>
      </c>
      <c r="C533" s="1" t="str">
        <f aca="false">"رشيدي بد"</f>
        <v>رشيدي بد</v>
      </c>
      <c r="D533" s="1" t="str">
        <f aca="false">"10.4400532.1"</f>
        <v>10.4400532.1</v>
      </c>
      <c r="E533" s="1" t="str">
        <f aca="false">"2530049831"</f>
        <v>2530049831</v>
      </c>
    </row>
    <row r="534" customFormat="false" ht="14.25" hidden="false" customHeight="false" outlineLevel="0" collapsed="false">
      <c r="A534" s="1" t="str">
        <f aca="false">"00623"</f>
        <v>00623</v>
      </c>
      <c r="B534" s="1" t="str">
        <f aca="false">"فضل اله"</f>
        <v>فضل اله</v>
      </c>
      <c r="C534" s="1" t="str">
        <f aca="false">"رضواني نيا"</f>
        <v>رضواني نيا</v>
      </c>
      <c r="D534" s="1" t="str">
        <f aca="false">"10.5811951.2"</f>
        <v>10.5811951.2</v>
      </c>
      <c r="E534" s="1" t="str">
        <f aca="false">"5299970013"</f>
        <v>5299970013</v>
      </c>
    </row>
    <row r="535" customFormat="false" ht="14.25" hidden="false" customHeight="false" outlineLevel="0" collapsed="false">
      <c r="A535" s="1" t="str">
        <f aca="false">"00624"</f>
        <v>00624</v>
      </c>
      <c r="B535" s="1" t="str">
        <f aca="false">"مينا"</f>
        <v>مينا</v>
      </c>
      <c r="C535" s="1" t="str">
        <f aca="false">"زائري"</f>
        <v>زائري</v>
      </c>
      <c r="D535" s="1" t="str">
        <f aca="false">"10.5918816.1"</f>
        <v>10.5918816.1</v>
      </c>
      <c r="E535" s="1" t="str">
        <f aca="false">"3549930690"</f>
        <v>3549930690</v>
      </c>
    </row>
    <row r="536" customFormat="false" ht="14.25" hidden="false" customHeight="false" outlineLevel="0" collapsed="false">
      <c r="A536" s="1" t="str">
        <f aca="false">"00625"</f>
        <v>00625</v>
      </c>
      <c r="B536" s="1" t="str">
        <f aca="false">"رضا"</f>
        <v>رضا</v>
      </c>
      <c r="C536" s="1" t="str">
        <f aca="false">"زنده بودي"</f>
        <v>زنده بودي</v>
      </c>
      <c r="D536" s="1" t="str">
        <f aca="false">"10.5918817.1"</f>
        <v>10.5918817.1</v>
      </c>
      <c r="E536" s="1" t="str">
        <f aca="false">"3501454929"</f>
        <v>3501454929</v>
      </c>
    </row>
    <row r="537" customFormat="false" ht="14.25" hidden="false" customHeight="false" outlineLevel="0" collapsed="false">
      <c r="A537" s="1" t="str">
        <f aca="false">"00626"</f>
        <v>00626</v>
      </c>
      <c r="B537" s="1" t="str">
        <f aca="false">"عباد الله"</f>
        <v>عباد الله</v>
      </c>
      <c r="C537" s="1" t="str">
        <f aca="false">"سلطاني"</f>
        <v>سلطاني</v>
      </c>
      <c r="D537" s="1" t="str">
        <f aca="false">"10.4155157.2"</f>
        <v>10.4155157.2</v>
      </c>
      <c r="E537" s="1" t="str">
        <f aca="false">"2433143470"</f>
        <v>2433143470</v>
      </c>
    </row>
    <row r="538" customFormat="false" ht="14.25" hidden="false" customHeight="false" outlineLevel="0" collapsed="false">
      <c r="A538" s="1" t="str">
        <f aca="false">"00627"</f>
        <v>00627</v>
      </c>
      <c r="B538" s="1" t="str">
        <f aca="false">"مريم"</f>
        <v>مريم</v>
      </c>
      <c r="C538" s="1" t="str">
        <f aca="false">"صفاريان"</f>
        <v>صفاريان</v>
      </c>
      <c r="D538" s="1" t="str">
        <f aca="false">"10.3603325.1"</f>
        <v>10.3603325.1</v>
      </c>
      <c r="E538" s="1" t="str">
        <f aca="false">"2371992747"</f>
        <v>2371992747</v>
      </c>
    </row>
    <row r="539" customFormat="false" ht="14.25" hidden="false" customHeight="false" outlineLevel="0" collapsed="false">
      <c r="A539" s="1" t="str">
        <f aca="false">"00628"</f>
        <v>00628</v>
      </c>
      <c r="B539" s="1" t="str">
        <f aca="false">"رضا"</f>
        <v>رضا</v>
      </c>
      <c r="C539" s="1" t="str">
        <f aca="false">"صفري"</f>
        <v>صفري</v>
      </c>
      <c r="D539" s="1" t="str">
        <f aca="false">"10.4628501.1"</f>
        <v>10.4628501.1</v>
      </c>
      <c r="E539" s="1" t="str">
        <f aca="false">"3559777186"</f>
        <v>3559777186</v>
      </c>
    </row>
    <row r="540" customFormat="false" ht="14.25" hidden="false" customHeight="false" outlineLevel="0" collapsed="false">
      <c r="A540" s="1" t="str">
        <f aca="false">"00629"</f>
        <v>00629</v>
      </c>
      <c r="B540" s="1" t="str">
        <f aca="false">"علي اکبر"</f>
        <v>علي اکبر</v>
      </c>
      <c r="C540" s="1" t="str">
        <f aca="false">"غلامي چنگلوايي"</f>
        <v>غلامي چنگلوايي</v>
      </c>
      <c r="D540" s="1" t="str">
        <f aca="false">"10.5918818.1"</f>
        <v>10.5918818.1</v>
      </c>
      <c r="E540" s="1" t="str">
        <f aca="false">"1861729383"</f>
        <v>1861729383</v>
      </c>
    </row>
    <row r="541" customFormat="false" ht="14.25" hidden="false" customHeight="false" outlineLevel="0" collapsed="false">
      <c r="A541" s="1" t="str">
        <f aca="false">"00630"</f>
        <v>00630</v>
      </c>
      <c r="B541" s="1" t="str">
        <f aca="false">"عباس"</f>
        <v>عباس</v>
      </c>
      <c r="C541" s="1" t="str">
        <f aca="false">"قادري"</f>
        <v>قادري</v>
      </c>
      <c r="D541" s="1" t="str">
        <f aca="false">"10.2863763.1"</f>
        <v>10.2863763.1</v>
      </c>
      <c r="E541" s="1" t="str">
        <f aca="false">"3521266249"</f>
        <v>3521266249</v>
      </c>
    </row>
    <row r="542" customFormat="false" ht="14.25" hidden="false" customHeight="false" outlineLevel="0" collapsed="false">
      <c r="A542" s="1" t="str">
        <f aca="false">"00631"</f>
        <v>00631</v>
      </c>
      <c r="B542" s="1" t="str">
        <f aca="false">"احمد"</f>
        <v>احمد</v>
      </c>
      <c r="C542" s="1" t="str">
        <f aca="false">"كشت ريز"</f>
        <v>كشت ريز</v>
      </c>
      <c r="D542" s="1" t="str">
        <f aca="false">"10.5918819.1"</f>
        <v>10.5918819.1</v>
      </c>
      <c r="E542" s="1" t="str">
        <f aca="false">"3500379613"</f>
        <v>3500379613</v>
      </c>
    </row>
    <row r="543" customFormat="false" ht="14.25" hidden="false" customHeight="false" outlineLevel="0" collapsed="false">
      <c r="A543" s="1" t="str">
        <f aca="false">"00632"</f>
        <v>00632</v>
      </c>
      <c r="B543" s="1" t="str">
        <f aca="false">"احمدرضا"</f>
        <v>احمدرضا</v>
      </c>
      <c r="C543" s="1" t="str">
        <f aca="false">"گل بهار حقيقي"</f>
        <v>گل بهار حقيقي</v>
      </c>
      <c r="D543" s="1" t="str">
        <f aca="false">"10.5098880.1"</f>
        <v>10.5098880.1</v>
      </c>
      <c r="E543" s="1" t="str">
        <f aca="false">"2300856573"</f>
        <v>2300856573</v>
      </c>
    </row>
    <row r="544" customFormat="false" ht="14.25" hidden="false" customHeight="false" outlineLevel="0" collapsed="false">
      <c r="A544" s="1" t="str">
        <f aca="false">"00634"</f>
        <v>00634</v>
      </c>
      <c r="B544" s="1" t="str">
        <f aca="false">"امير"</f>
        <v>امير</v>
      </c>
      <c r="C544" s="1" t="str">
        <f aca="false">"ماهوتي"</f>
        <v>ماهوتي</v>
      </c>
      <c r="D544" s="1" t="str">
        <f aca="false">"10.1530368.1"</f>
        <v>10.1530368.1</v>
      </c>
      <c r="E544" s="1" t="str">
        <f aca="false">"1931068771"</f>
        <v>1931068771</v>
      </c>
    </row>
    <row r="545" customFormat="false" ht="14.25" hidden="false" customHeight="false" outlineLevel="0" collapsed="false">
      <c r="A545" s="1" t="str">
        <f aca="false">"00635"</f>
        <v>00635</v>
      </c>
      <c r="B545" s="1" t="str">
        <f aca="false">"احسان"</f>
        <v>احسان</v>
      </c>
      <c r="C545" s="1" t="str">
        <f aca="false">"محبي"</f>
        <v>محبي</v>
      </c>
      <c r="D545" s="1" t="str">
        <f aca="false">"10.5145393.1"</f>
        <v>10.5145393.1</v>
      </c>
      <c r="E545" s="1" t="str">
        <f aca="false">"6549902592"</f>
        <v>6549902592</v>
      </c>
    </row>
    <row r="546" customFormat="false" ht="14.25" hidden="false" customHeight="false" outlineLevel="0" collapsed="false">
      <c r="A546" s="1" t="str">
        <f aca="false">"00636"</f>
        <v>00636</v>
      </c>
      <c r="B546" s="1" t="str">
        <f aca="false">"حميد"</f>
        <v>حميد</v>
      </c>
      <c r="C546" s="1" t="str">
        <f aca="false">"محمدي"</f>
        <v>محمدي</v>
      </c>
      <c r="D546" s="1" t="str">
        <f aca="false">"10.4899374.2"</f>
        <v>10.4899374.2</v>
      </c>
      <c r="E546" s="1" t="str">
        <f aca="false">"2372594273"</f>
        <v>2372594273</v>
      </c>
    </row>
    <row r="547" customFormat="false" ht="14.25" hidden="false" customHeight="false" outlineLevel="0" collapsed="false">
      <c r="A547" s="1" t="str">
        <f aca="false">"00637"</f>
        <v>00637</v>
      </c>
      <c r="B547" s="1" t="str">
        <f aca="false">"مصطفي"</f>
        <v>مصطفي</v>
      </c>
      <c r="C547" s="1" t="str">
        <f aca="false">"مرادپور"</f>
        <v>مرادپور</v>
      </c>
      <c r="D547" s="1" t="str">
        <f aca="false">"10.5081515.1"</f>
        <v>10.5081515.1</v>
      </c>
      <c r="E547" s="1" t="str">
        <f aca="false">"5130009339"</f>
        <v>5130009339</v>
      </c>
    </row>
    <row r="548" customFormat="false" ht="14.25" hidden="false" customHeight="false" outlineLevel="0" collapsed="false">
      <c r="A548" s="1" t="str">
        <f aca="false">"00638"</f>
        <v>00638</v>
      </c>
      <c r="B548" s="1" t="str">
        <f aca="false">"عبدالرسول"</f>
        <v>عبدالرسول</v>
      </c>
      <c r="C548" s="1" t="str">
        <f aca="false">"مهدي پور"</f>
        <v>مهدي پور</v>
      </c>
      <c r="D548" s="1" t="str">
        <f aca="false">"10.6231870.1"</f>
        <v>10.6231870.1</v>
      </c>
      <c r="E548" s="1" t="str">
        <f aca="false">"2433210429"</f>
        <v>2433210429</v>
      </c>
    </row>
    <row r="549" customFormat="false" ht="14.25" hidden="false" customHeight="false" outlineLevel="0" collapsed="false">
      <c r="A549" s="1" t="str">
        <f aca="false">"00639"</f>
        <v>00639</v>
      </c>
      <c r="B549" s="1" t="str">
        <f aca="false">"امين"</f>
        <v>امين</v>
      </c>
      <c r="C549" s="1" t="str">
        <f aca="false">"ناصرپور"</f>
        <v>ناصرپور</v>
      </c>
      <c r="D549" s="1" t="str">
        <f aca="false">"10.3491258.1"</f>
        <v>10.3491258.1</v>
      </c>
      <c r="E549" s="1" t="str">
        <f aca="false">"0012438243"</f>
        <v>0012438243</v>
      </c>
    </row>
    <row r="550" customFormat="false" ht="14.25" hidden="false" customHeight="false" outlineLevel="0" collapsed="false">
      <c r="A550" s="1" t="str">
        <f aca="false">"00640"</f>
        <v>00640</v>
      </c>
      <c r="B550" s="1" t="str">
        <f aca="false">"فرزاد"</f>
        <v>فرزاد</v>
      </c>
      <c r="C550" s="1" t="str">
        <f aca="false">"نجمي جعفرلو"</f>
        <v>نجمي جعفرلو</v>
      </c>
      <c r="D550" s="1" t="str">
        <f aca="false">"10.4237996.1"</f>
        <v>10.4237996.1</v>
      </c>
      <c r="E550" s="1" t="str">
        <f aca="false">"2280500647"</f>
        <v>2280500647</v>
      </c>
    </row>
    <row r="551" customFormat="false" ht="14.25" hidden="false" customHeight="false" outlineLevel="0" collapsed="false">
      <c r="A551" s="1" t="str">
        <f aca="false">"00641"</f>
        <v>00641</v>
      </c>
      <c r="B551" s="1" t="str">
        <f aca="false">"سيدمحمد"</f>
        <v>سيدمحمد</v>
      </c>
      <c r="C551" s="1" t="str">
        <f aca="false">"نصيري سلوشي"</f>
        <v>نصيري سلوشي</v>
      </c>
      <c r="D551" s="1" t="str">
        <f aca="false">"10.4037605.1"</f>
        <v>10.4037605.1</v>
      </c>
      <c r="E551" s="1" t="str">
        <f aca="false">"2700026659"</f>
        <v>2700026659</v>
      </c>
    </row>
    <row r="552" customFormat="false" ht="14.25" hidden="false" customHeight="false" outlineLevel="0" collapsed="false">
      <c r="A552" s="1" t="str">
        <f aca="false">"00642"</f>
        <v>00642</v>
      </c>
      <c r="B552" s="1" t="str">
        <f aca="false">"رضا"</f>
        <v>رضا</v>
      </c>
      <c r="C552" s="1" t="str">
        <f aca="false">"همتي"</f>
        <v>همتي</v>
      </c>
      <c r="D552" s="1" t="str">
        <f aca="false">"10.4836646.1"</f>
        <v>10.4836646.1</v>
      </c>
      <c r="E552" s="1" t="str">
        <f aca="false">"2452245003"</f>
        <v>2452245003</v>
      </c>
    </row>
    <row r="553" customFormat="false" ht="14.25" hidden="false" customHeight="false" outlineLevel="0" collapsed="false">
      <c r="A553" s="1" t="str">
        <f aca="false">"00643"</f>
        <v>00643</v>
      </c>
      <c r="B553" s="1" t="str">
        <f aca="false">"طيبه"</f>
        <v>طيبه</v>
      </c>
      <c r="C553" s="1" t="str">
        <f aca="false">"هنري فر"</f>
        <v>هنري فر</v>
      </c>
      <c r="D553" s="1" t="str">
        <f aca="false">"10.5465345.2"</f>
        <v>10.5465345.2</v>
      </c>
      <c r="E553" s="1" t="str">
        <f aca="false">"3501426038"</f>
        <v>3501426038</v>
      </c>
    </row>
    <row r="554" customFormat="false" ht="14.25" hidden="false" customHeight="false" outlineLevel="0" collapsed="false">
      <c r="A554" s="1" t="str">
        <f aca="false">"00644"</f>
        <v>00644</v>
      </c>
      <c r="B554" s="1" t="str">
        <f aca="false">"امير"</f>
        <v>امير</v>
      </c>
      <c r="C554" s="1" t="str">
        <f aca="false">"ابراهيمي کلهرودي"</f>
        <v>ابراهيمي کلهرودي</v>
      </c>
      <c r="D554" s="1" t="str">
        <f aca="false">"10.3344185.2"</f>
        <v>10.3344185.2</v>
      </c>
      <c r="E554" s="1" t="str">
        <f aca="false">"1289618097"</f>
        <v>1289618097</v>
      </c>
    </row>
    <row r="555" customFormat="false" ht="14.25" hidden="false" customHeight="false" outlineLevel="0" collapsed="false">
      <c r="A555" s="1" t="str">
        <f aca="false">"00645"</f>
        <v>00645</v>
      </c>
      <c r="B555" s="1" t="str">
        <f aca="false">"جليل"</f>
        <v>جليل</v>
      </c>
      <c r="C555" s="1" t="str">
        <f aca="false">"محرزي"</f>
        <v>محرزي</v>
      </c>
      <c r="D555" s="1" t="str">
        <f aca="false">"10.3622625.3"</f>
        <v>10.3622625.3</v>
      </c>
      <c r="E555" s="1" t="str">
        <f aca="false">"3500322298"</f>
        <v>3500322298</v>
      </c>
    </row>
    <row r="556" customFormat="false" ht="14.25" hidden="false" customHeight="false" outlineLevel="0" collapsed="false">
      <c r="A556" s="1" t="str">
        <f aca="false">"00646"</f>
        <v>00646</v>
      </c>
      <c r="B556" s="1" t="str">
        <f aca="false">"نعيم"</f>
        <v>نعيم</v>
      </c>
      <c r="C556" s="1" t="str">
        <f aca="false">"غنچه"</f>
        <v>غنچه</v>
      </c>
      <c r="D556" s="1" t="str">
        <f aca="false">"10.5918820.1"</f>
        <v>10.5918820.1</v>
      </c>
      <c r="E556" s="1" t="str">
        <f aca="false">"1990199356"</f>
        <v>1990199356</v>
      </c>
    </row>
    <row r="557" customFormat="false" ht="14.25" hidden="false" customHeight="false" outlineLevel="0" collapsed="false">
      <c r="A557" s="1" t="str">
        <f aca="false">"00648"</f>
        <v>00648</v>
      </c>
      <c r="B557" s="1" t="str">
        <f aca="false">"مسعود"</f>
        <v>مسعود</v>
      </c>
      <c r="C557" s="1" t="str">
        <f aca="false">"سليماني"</f>
        <v>سليماني</v>
      </c>
      <c r="D557" s="1" t="str">
        <f aca="false">"10.5918821.1"</f>
        <v>10.5918821.1</v>
      </c>
      <c r="E557" s="1" t="str">
        <f aca="false">"1817194070"</f>
        <v>1817194070</v>
      </c>
    </row>
    <row r="558" customFormat="false" ht="14.25" hidden="false" customHeight="false" outlineLevel="0" collapsed="false">
      <c r="A558" s="1" t="str">
        <f aca="false">"00649"</f>
        <v>00649</v>
      </c>
      <c r="B558" s="1" t="str">
        <f aca="false">"فريبا"</f>
        <v>فريبا</v>
      </c>
      <c r="C558" s="1" t="str">
        <f aca="false">"صيانت"</f>
        <v>صيانت</v>
      </c>
      <c r="D558" s="1" t="str">
        <f aca="false">"10.1565638.1"</f>
        <v>10.1565638.1</v>
      </c>
      <c r="E558" s="1" t="str">
        <f aca="false">"2295248922"</f>
        <v>2295248922</v>
      </c>
    </row>
    <row r="559" customFormat="false" ht="14.25" hidden="false" customHeight="false" outlineLevel="0" collapsed="false">
      <c r="A559" s="1" t="str">
        <f aca="false">"00650"</f>
        <v>00650</v>
      </c>
      <c r="B559" s="1" t="str">
        <f aca="false">"ليلا"</f>
        <v>ليلا</v>
      </c>
      <c r="C559" s="1" t="str">
        <f aca="false">"قاسمي فر"</f>
        <v>قاسمي فر</v>
      </c>
      <c r="D559" s="1" t="str">
        <f aca="false">"10.4175542.1"</f>
        <v>10.4175542.1</v>
      </c>
      <c r="E559" s="1" t="str">
        <f aca="false">"4679660325"</f>
        <v>4679660325</v>
      </c>
    </row>
    <row r="560" customFormat="false" ht="14.25" hidden="false" customHeight="false" outlineLevel="0" collapsed="false">
      <c r="A560" s="1" t="str">
        <f aca="false">"00651"</f>
        <v>00651</v>
      </c>
      <c r="B560" s="1" t="str">
        <f aca="false">"عبدالرسول"</f>
        <v>عبدالرسول</v>
      </c>
      <c r="C560" s="1" t="str">
        <f aca="false">"حاجياني"</f>
        <v>حاجياني</v>
      </c>
      <c r="D560" s="1" t="str">
        <f aca="false">"10.4932307.1"</f>
        <v>10.4932307.1</v>
      </c>
      <c r="E560" s="1" t="str">
        <f aca="false">"3559960991"</f>
        <v>3559960991</v>
      </c>
    </row>
    <row r="561" customFormat="false" ht="14.25" hidden="false" customHeight="false" outlineLevel="0" collapsed="false">
      <c r="A561" s="1" t="str">
        <f aca="false">"00652"</f>
        <v>00652</v>
      </c>
      <c r="B561" s="1" t="str">
        <f aca="false">"حسين"</f>
        <v>حسين</v>
      </c>
      <c r="C561" s="1" t="str">
        <f aca="false">"انصاري"</f>
        <v>انصاري</v>
      </c>
      <c r="D561" s="1" t="str">
        <f aca="false">"10.5184255.1"</f>
        <v>10.5184255.1</v>
      </c>
      <c r="E561" s="1" t="str">
        <f aca="false">"3501072872"</f>
        <v>3501072872</v>
      </c>
    </row>
    <row r="562" customFormat="false" ht="14.25" hidden="false" customHeight="false" outlineLevel="0" collapsed="false">
      <c r="A562" s="1" t="str">
        <f aca="false">"00653"</f>
        <v>00653</v>
      </c>
      <c r="B562" s="1" t="str">
        <f aca="false">"حسين"</f>
        <v>حسين</v>
      </c>
      <c r="C562" s="1" t="str">
        <f aca="false">"حسن احمدي"</f>
        <v>حسن احمدي</v>
      </c>
      <c r="D562" s="1" t="str">
        <f aca="false">"10.5918822.1"</f>
        <v>10.5918822.1</v>
      </c>
      <c r="E562" s="1" t="str">
        <f aca="false">"3500973825"</f>
        <v>3500973825</v>
      </c>
    </row>
    <row r="563" customFormat="false" ht="14.25" hidden="false" customHeight="false" outlineLevel="0" collapsed="false">
      <c r="A563" s="1" t="str">
        <f aca="false">"00654"</f>
        <v>00654</v>
      </c>
      <c r="B563" s="1" t="str">
        <f aca="false">"محمدرضا"</f>
        <v>محمدرضا</v>
      </c>
      <c r="C563" s="1" t="str">
        <f aca="false">"تاجي اشکفتکي"</f>
        <v>تاجي اشکفتکي</v>
      </c>
      <c r="D563" s="1" t="str">
        <f aca="false">"10.5449984.2"</f>
        <v>10.5449984.2</v>
      </c>
      <c r="E563" s="1" t="str">
        <f aca="false">"4623434605"</f>
        <v>4623434605</v>
      </c>
    </row>
    <row r="564" customFormat="false" ht="14.25" hidden="false" customHeight="false" outlineLevel="0" collapsed="false">
      <c r="A564" s="1" t="str">
        <f aca="false">"00655"</f>
        <v>00655</v>
      </c>
      <c r="B564" s="1" t="str">
        <f aca="false">"عادل"</f>
        <v>عادل</v>
      </c>
      <c r="C564" s="1" t="str">
        <f aca="false">"رهامي"</f>
        <v>رهامي</v>
      </c>
      <c r="D564" s="1" t="str">
        <f aca="false">"10.5918823.1"</f>
        <v>10.5918823.1</v>
      </c>
      <c r="E564" s="1" t="str">
        <f aca="false">"6109914207"</f>
        <v>6109914207</v>
      </c>
    </row>
    <row r="565" customFormat="false" ht="14.25" hidden="false" customHeight="false" outlineLevel="0" collapsed="false">
      <c r="A565" s="1" t="str">
        <f aca="false">"00656"</f>
        <v>00656</v>
      </c>
      <c r="B565" s="1" t="str">
        <f aca="false">"صادق"</f>
        <v>صادق</v>
      </c>
      <c r="C565" s="1" t="str">
        <f aca="false">"زارعي"</f>
        <v>زارعي</v>
      </c>
      <c r="D565" s="1" t="str">
        <f aca="false">"10.5918824.1"</f>
        <v>10.5918824.1</v>
      </c>
      <c r="E565" s="1" t="str">
        <f aca="false">"5329931665"</f>
        <v>5329931665</v>
      </c>
    </row>
    <row r="566" customFormat="false" ht="14.25" hidden="false" customHeight="false" outlineLevel="0" collapsed="false">
      <c r="A566" s="1" t="str">
        <f aca="false">"00657"</f>
        <v>00657</v>
      </c>
      <c r="B566" s="1" t="str">
        <f aca="false">"اسماعيل"</f>
        <v>اسماعيل</v>
      </c>
      <c r="C566" s="1" t="str">
        <f aca="false">"شهرياري"</f>
        <v>شهرياري</v>
      </c>
      <c r="D566" s="1" t="str">
        <f aca="false">"10.4754297.2"</f>
        <v>10.4754297.2</v>
      </c>
      <c r="E566" s="1" t="str">
        <f aca="false">"3510023749"</f>
        <v>3510023749</v>
      </c>
    </row>
    <row r="567" customFormat="false" ht="14.25" hidden="false" customHeight="false" outlineLevel="0" collapsed="false">
      <c r="A567" s="1" t="str">
        <f aca="false">"00658"</f>
        <v>00658</v>
      </c>
      <c r="B567" s="1" t="str">
        <f aca="false">"محمدرضا"</f>
        <v>محمدرضا</v>
      </c>
      <c r="C567" s="1" t="str">
        <f aca="false">"افشارنژاد"</f>
        <v>افشارنژاد</v>
      </c>
      <c r="D567" s="1" t="str">
        <f aca="false">"10.5918825.1"</f>
        <v>10.5918825.1</v>
      </c>
      <c r="E567" s="1" t="str">
        <f aca="false">"3539748830"</f>
        <v>3539748830</v>
      </c>
    </row>
    <row r="568" customFormat="false" ht="14.25" hidden="false" customHeight="false" outlineLevel="0" collapsed="false">
      <c r="A568" s="1" t="str">
        <f aca="false">"00659"</f>
        <v>00659</v>
      </c>
      <c r="B568" s="1" t="str">
        <f aca="false">"فاضل"</f>
        <v>فاضل</v>
      </c>
      <c r="C568" s="1" t="str">
        <f aca="false">"فرخ زاد"</f>
        <v>فرخ زاد</v>
      </c>
      <c r="D568" s="1" t="str">
        <f aca="false">"10.5918826.1"</f>
        <v>10.5918826.1</v>
      </c>
      <c r="E568" s="1" t="str">
        <f aca="false">"3520869152"</f>
        <v>3520869152</v>
      </c>
    </row>
    <row r="569" customFormat="false" ht="14.25" hidden="false" customHeight="false" outlineLevel="0" collapsed="false">
      <c r="A569" s="1" t="str">
        <f aca="false">"00660"</f>
        <v>00660</v>
      </c>
      <c r="B569" s="1" t="str">
        <f aca="false">"عبدالرسول"</f>
        <v>عبدالرسول</v>
      </c>
      <c r="C569" s="1" t="str">
        <f aca="false">"محمدي"</f>
        <v>محمدي</v>
      </c>
      <c r="D569" s="1" t="str">
        <f aca="false">"10.5148883.1"</f>
        <v>10.5148883.1</v>
      </c>
      <c r="E569" s="1" t="str">
        <f aca="false">"3501541392"</f>
        <v>3501541392</v>
      </c>
    </row>
    <row r="570" customFormat="false" ht="14.25" hidden="false" customHeight="false" outlineLevel="0" collapsed="false">
      <c r="A570" s="1" t="str">
        <f aca="false">"00661"</f>
        <v>00661</v>
      </c>
      <c r="B570" s="1" t="str">
        <f aca="false">"جواد"</f>
        <v>جواد</v>
      </c>
      <c r="C570" s="1" t="str">
        <f aca="false">"حسين زاده"</f>
        <v>حسين زاده</v>
      </c>
      <c r="D570" s="1" t="str">
        <f aca="false">"10.2944377.1"</f>
        <v>10.2944377.1</v>
      </c>
      <c r="E570" s="1" t="str">
        <f aca="false">"2451688874"</f>
        <v>2451688874</v>
      </c>
    </row>
    <row r="571" customFormat="false" ht="14.25" hidden="false" customHeight="false" outlineLevel="0" collapsed="false">
      <c r="A571" s="1" t="str">
        <f aca="false">"00662"</f>
        <v>00662</v>
      </c>
      <c r="B571" s="1" t="str">
        <f aca="false">"نجف"</f>
        <v>نجف</v>
      </c>
      <c r="C571" s="1" t="str">
        <f aca="false">"ابراهيم زاده"</f>
        <v>ابراهيم زاده</v>
      </c>
      <c r="D571" s="1" t="str">
        <f aca="false">"10.4465490.1"</f>
        <v>10.4465490.1</v>
      </c>
      <c r="E571" s="1" t="str">
        <f aca="false">"3521219739"</f>
        <v>3521219739</v>
      </c>
    </row>
    <row r="572" customFormat="false" ht="14.25" hidden="false" customHeight="false" outlineLevel="0" collapsed="false">
      <c r="A572" s="1" t="str">
        <f aca="false">"00663"</f>
        <v>00663</v>
      </c>
      <c r="B572" s="1" t="str">
        <f aca="false">"بهرام"</f>
        <v>بهرام</v>
      </c>
      <c r="C572" s="1" t="str">
        <f aca="false">"زارعي"</f>
        <v>زارعي</v>
      </c>
      <c r="D572" s="1" t="str">
        <f aca="false">"10.5918827.1"</f>
        <v>10.5918827.1</v>
      </c>
      <c r="E572" s="1" t="str">
        <f aca="false">"2370655615"</f>
        <v>2370655615</v>
      </c>
    </row>
    <row r="573" customFormat="false" ht="14.25" hidden="false" customHeight="false" outlineLevel="0" collapsed="false">
      <c r="A573" s="1" t="str">
        <f aca="false">"00664"</f>
        <v>00664</v>
      </c>
      <c r="B573" s="1" t="str">
        <f aca="false">"حميد رضا"</f>
        <v>حميد رضا</v>
      </c>
      <c r="C573" s="1" t="str">
        <f aca="false">"دهقاني"</f>
        <v>دهقاني</v>
      </c>
      <c r="D573" s="1" t="str">
        <f aca="false">"10.2863529.1"</f>
        <v>10.2863529.1</v>
      </c>
      <c r="E573" s="1" t="str">
        <f aca="false">"6489977656"</f>
        <v>6489977656</v>
      </c>
    </row>
    <row r="574" customFormat="false" ht="14.25" hidden="false" customHeight="false" outlineLevel="0" collapsed="false">
      <c r="A574" s="1" t="str">
        <f aca="false">"00665"</f>
        <v>00665</v>
      </c>
      <c r="B574" s="1" t="str">
        <f aca="false">"مجيد"</f>
        <v>مجيد</v>
      </c>
      <c r="C574" s="1" t="str">
        <f aca="false">"سميعي قصرالدشتي"</f>
        <v>سميعي قصرالدشتي</v>
      </c>
      <c r="D574" s="1" t="str">
        <f aca="false">"10.5918828.1"</f>
        <v>10.5918828.1</v>
      </c>
      <c r="E574" s="1" t="str">
        <f aca="false">"2300152800"</f>
        <v>2300152800</v>
      </c>
    </row>
    <row r="575" customFormat="false" ht="14.25" hidden="false" customHeight="false" outlineLevel="0" collapsed="false">
      <c r="A575" s="1" t="str">
        <f aca="false">"00666"</f>
        <v>00666</v>
      </c>
      <c r="B575" s="1" t="str">
        <f aca="false">"زهرا"</f>
        <v>زهرا</v>
      </c>
      <c r="C575" s="1" t="str">
        <f aca="false">"دانشور"</f>
        <v>دانشور</v>
      </c>
      <c r="D575" s="1" t="str">
        <f aca="false">"10.4532529.1"</f>
        <v>10.4532529.1</v>
      </c>
      <c r="E575" s="1" t="str">
        <f aca="false">"2411648571"</f>
        <v>2411648571</v>
      </c>
    </row>
    <row r="576" customFormat="false" ht="14.25" hidden="false" customHeight="false" outlineLevel="0" collapsed="false">
      <c r="A576" s="1" t="str">
        <f aca="false">"00667"</f>
        <v>00667</v>
      </c>
      <c r="B576" s="1" t="str">
        <f aca="false">"نصرالله"</f>
        <v>نصرالله</v>
      </c>
      <c r="C576" s="1" t="str">
        <f aca="false">"شکيبي نسب"</f>
        <v>شکيبي نسب</v>
      </c>
      <c r="D576" s="1" t="str">
        <f aca="false">"10.5918829.1"</f>
        <v>10.5918829.1</v>
      </c>
      <c r="E576" s="1" t="str">
        <f aca="false">"3539340343"</f>
        <v>3539340343</v>
      </c>
    </row>
    <row r="577" customFormat="false" ht="14.25" hidden="false" customHeight="false" outlineLevel="0" collapsed="false">
      <c r="A577" s="1" t="str">
        <f aca="false">"00668"</f>
        <v>00668</v>
      </c>
      <c r="B577" s="1" t="str">
        <f aca="false">"عبدالکريم"</f>
        <v>عبدالکريم</v>
      </c>
      <c r="C577" s="1" t="str">
        <f aca="false">"صادقي پور"</f>
        <v>صادقي پور</v>
      </c>
      <c r="D577" s="1" t="str">
        <f aca="false">"10.5918830.1"</f>
        <v>10.5918830.1</v>
      </c>
      <c r="E577" s="1" t="str">
        <f aca="false">"3501481306"</f>
        <v>3501481306</v>
      </c>
    </row>
    <row r="578" customFormat="false" ht="14.25" hidden="false" customHeight="false" outlineLevel="0" collapsed="false">
      <c r="A578" s="1" t="str">
        <f aca="false">"00669"</f>
        <v>00669</v>
      </c>
      <c r="B578" s="1" t="str">
        <f aca="false">"وحيد"</f>
        <v>وحيد</v>
      </c>
      <c r="C578" s="1" t="str">
        <f aca="false">"صالحي"</f>
        <v>صالحي</v>
      </c>
      <c r="D578" s="1" t="str">
        <f aca="false">"10.5918832.1"</f>
        <v>10.5918832.1</v>
      </c>
      <c r="E578" s="1" t="str">
        <f aca="false">"3540054766"</f>
        <v>3540054766</v>
      </c>
    </row>
    <row r="579" customFormat="false" ht="14.25" hidden="false" customHeight="false" outlineLevel="0" collapsed="false">
      <c r="A579" s="1" t="str">
        <f aca="false">"00670"</f>
        <v>00670</v>
      </c>
      <c r="B579" s="1" t="str">
        <f aca="false">"احمد"</f>
        <v>احمد</v>
      </c>
      <c r="C579" s="1" t="str">
        <f aca="false">"صفا"</f>
        <v>صفا</v>
      </c>
      <c r="D579" s="1" t="str">
        <f aca="false">"10.5918833.1"</f>
        <v>10.5918833.1</v>
      </c>
      <c r="E579" s="1" t="str">
        <f aca="false">"3501582382"</f>
        <v>3501582382</v>
      </c>
    </row>
    <row r="580" customFormat="false" ht="14.25" hidden="false" customHeight="false" outlineLevel="0" collapsed="false">
      <c r="A580" s="1" t="str">
        <f aca="false">"00671"</f>
        <v>00671</v>
      </c>
      <c r="B580" s="1" t="str">
        <f aca="false">"مهدي"</f>
        <v>مهدي</v>
      </c>
      <c r="C580" s="1" t="str">
        <f aca="false">"طاهري نيا"</f>
        <v>طاهري نيا</v>
      </c>
      <c r="D580" s="1" t="str">
        <f aca="false">"10.5918851.1"</f>
        <v>10.5918851.1</v>
      </c>
      <c r="E580" s="1" t="str">
        <f aca="false">"3501444648"</f>
        <v>3501444648</v>
      </c>
    </row>
    <row r="581" customFormat="false" ht="14.25" hidden="false" customHeight="false" outlineLevel="0" collapsed="false">
      <c r="A581" s="1" t="str">
        <f aca="false">"00672"</f>
        <v>00672</v>
      </c>
      <c r="B581" s="1" t="str">
        <f aca="false">"محسن"</f>
        <v>محسن</v>
      </c>
      <c r="C581" s="1" t="str">
        <f aca="false">"عباس پور بحراني"</f>
        <v>عباس پور بحراني</v>
      </c>
      <c r="D581" s="1" t="str">
        <f aca="false">"10.3404036.1"</f>
        <v>10.3404036.1</v>
      </c>
      <c r="E581" s="1" t="str">
        <f aca="false">"3520988755"</f>
        <v>3520988755</v>
      </c>
    </row>
    <row r="582" customFormat="false" ht="14.25" hidden="false" customHeight="false" outlineLevel="0" collapsed="false">
      <c r="A582" s="1" t="str">
        <f aca="false">"00674"</f>
        <v>00674</v>
      </c>
      <c r="B582" s="1" t="str">
        <f aca="false">"علي"</f>
        <v>علي</v>
      </c>
      <c r="C582" s="1" t="str">
        <f aca="false">"عدالت پور"</f>
        <v>عدالت پور</v>
      </c>
      <c r="D582" s="1" t="str">
        <f aca="false">"10.5918853.1"</f>
        <v>10.5918853.1</v>
      </c>
      <c r="E582" s="1" t="str">
        <f aca="false">"6109945781"</f>
        <v>6109945781</v>
      </c>
    </row>
    <row r="583" customFormat="false" ht="14.25" hidden="false" customHeight="false" outlineLevel="0" collapsed="false">
      <c r="A583" s="1" t="str">
        <f aca="false">"00675"</f>
        <v>00675</v>
      </c>
      <c r="B583" s="1" t="str">
        <f aca="false">"قاسم"</f>
        <v>قاسم</v>
      </c>
      <c r="C583" s="1" t="str">
        <f aca="false">"علوي"</f>
        <v>علوي</v>
      </c>
      <c r="D583" s="1" t="str">
        <f aca="false">"10.5918854.1"</f>
        <v>10.5918854.1</v>
      </c>
      <c r="E583" s="1" t="str">
        <f aca="false">"3550059371"</f>
        <v>3550059371</v>
      </c>
    </row>
    <row r="584" customFormat="false" ht="14.25" hidden="false" customHeight="false" outlineLevel="0" collapsed="false">
      <c r="A584" s="1" t="str">
        <f aca="false">"00676"</f>
        <v>00676</v>
      </c>
      <c r="B584" s="1" t="str">
        <f aca="false">"ياسين"</f>
        <v>ياسين</v>
      </c>
      <c r="C584" s="1" t="str">
        <f aca="false">"علوي راد"</f>
        <v>علوي راد</v>
      </c>
      <c r="D584" s="1" t="str">
        <f aca="false">"10.5918855.1"</f>
        <v>10.5918855.1</v>
      </c>
      <c r="E584" s="1" t="str">
        <f aca="false">"3550024045"</f>
        <v>3550024045</v>
      </c>
    </row>
    <row r="585" customFormat="false" ht="14.25" hidden="false" customHeight="false" outlineLevel="0" collapsed="false">
      <c r="A585" s="1" t="str">
        <f aca="false">"00677"</f>
        <v>00677</v>
      </c>
      <c r="B585" s="1" t="str">
        <f aca="false">"رضا"</f>
        <v>رضا</v>
      </c>
      <c r="C585" s="1" t="str">
        <f aca="false">"ابراهيمي"</f>
        <v>ابراهيمي</v>
      </c>
      <c r="D585" s="1" t="str">
        <f aca="false">"10.4498772.1"</f>
        <v>10.4498772.1</v>
      </c>
      <c r="E585" s="1" t="str">
        <f aca="false">"3490163842"</f>
        <v>3490163842</v>
      </c>
    </row>
    <row r="586" customFormat="false" ht="14.25" hidden="false" customHeight="false" outlineLevel="0" collapsed="false">
      <c r="A586" s="1" t="str">
        <f aca="false">"00680"</f>
        <v>00680</v>
      </c>
      <c r="B586" s="1" t="str">
        <f aca="false">"سجاد"</f>
        <v>سجاد</v>
      </c>
      <c r="C586" s="1" t="str">
        <f aca="false">"ارمي"</f>
        <v>ارمي</v>
      </c>
      <c r="D586" s="1" t="str">
        <f aca="false">"10.4726867.2"</f>
        <v>10.4726867.2</v>
      </c>
      <c r="E586" s="1" t="str">
        <f aca="false">"3521313050"</f>
        <v>3521313050</v>
      </c>
    </row>
    <row r="587" customFormat="false" ht="14.25" hidden="false" customHeight="false" outlineLevel="0" collapsed="false">
      <c r="A587" s="1" t="str">
        <f aca="false">"00681"</f>
        <v>00681</v>
      </c>
      <c r="B587" s="1" t="str">
        <f aca="false">"علي"</f>
        <v>علي</v>
      </c>
      <c r="C587" s="1" t="str">
        <f aca="false">"اسمعيلي"</f>
        <v>اسمعيلي</v>
      </c>
      <c r="D587" s="1" t="str">
        <f aca="false">"10.5577309.2"</f>
        <v>10.5577309.2</v>
      </c>
      <c r="E587" s="1" t="str">
        <f aca="false">"5329849624"</f>
        <v>5329849624</v>
      </c>
    </row>
    <row r="588" customFormat="false" ht="14.25" hidden="false" customHeight="false" outlineLevel="0" collapsed="false">
      <c r="A588" s="1" t="str">
        <f aca="false">"00682"</f>
        <v>00682</v>
      </c>
      <c r="B588" s="1" t="str">
        <f aca="false">"محمد"</f>
        <v>محمد</v>
      </c>
      <c r="C588" s="1" t="str">
        <f aca="false">"افتخار"</f>
        <v>افتخار</v>
      </c>
      <c r="D588" s="1" t="str">
        <f aca="false">"10.5081256.1"</f>
        <v>10.5081256.1</v>
      </c>
      <c r="E588" s="1" t="str">
        <f aca="false">"3510093941"</f>
        <v>3510093941</v>
      </c>
    </row>
    <row r="589" customFormat="false" ht="14.25" hidden="false" customHeight="false" outlineLevel="0" collapsed="false">
      <c r="A589" s="1" t="str">
        <f aca="false">"00684"</f>
        <v>00684</v>
      </c>
      <c r="B589" s="1" t="str">
        <f aca="false">"مسعود"</f>
        <v>مسعود</v>
      </c>
      <c r="C589" s="1" t="str">
        <f aca="false">"اميني"</f>
        <v>اميني</v>
      </c>
      <c r="D589" s="1" t="str">
        <f aca="false">"10.4644747.1"</f>
        <v>10.4644747.1</v>
      </c>
      <c r="E589" s="1" t="str">
        <f aca="false">"3490027711"</f>
        <v>3490027711</v>
      </c>
    </row>
    <row r="590" customFormat="false" ht="14.25" hidden="false" customHeight="false" outlineLevel="0" collapsed="false">
      <c r="A590" s="1" t="str">
        <f aca="false">"00685"</f>
        <v>00685</v>
      </c>
      <c r="B590" s="1" t="str">
        <f aca="false">"مهران"</f>
        <v>مهران</v>
      </c>
      <c r="C590" s="1" t="str">
        <f aca="false">"اميني"</f>
        <v>اميني</v>
      </c>
      <c r="D590" s="1" t="str">
        <f aca="false">"10.5918856.1"</f>
        <v>10.5918856.1</v>
      </c>
      <c r="E590" s="1" t="str">
        <f aca="false">"3501120605"</f>
        <v>3501120605</v>
      </c>
    </row>
    <row r="591" customFormat="false" ht="14.25" hidden="false" customHeight="false" outlineLevel="0" collapsed="false">
      <c r="A591" s="1" t="str">
        <f aca="false">"00686"</f>
        <v>00686</v>
      </c>
      <c r="B591" s="1" t="str">
        <f aca="false">"مهدي"</f>
        <v>مهدي</v>
      </c>
      <c r="C591" s="1" t="str">
        <f aca="false">"باغباني"</f>
        <v>باغباني</v>
      </c>
      <c r="D591" s="1" t="str">
        <f aca="false">"10.5918857.1"</f>
        <v>10.5918857.1</v>
      </c>
      <c r="E591" s="1" t="str">
        <f aca="false">"3549754388"</f>
        <v>3549754388</v>
      </c>
    </row>
    <row r="592" customFormat="false" ht="14.25" hidden="false" customHeight="false" outlineLevel="0" collapsed="false">
      <c r="A592" s="1" t="str">
        <f aca="false">"00687"</f>
        <v>00687</v>
      </c>
      <c r="B592" s="1" t="str">
        <f aca="false">"احسان"</f>
        <v>احسان</v>
      </c>
      <c r="C592" s="1" t="str">
        <f aca="false">"بختياري فرد"</f>
        <v>بختياري فرد</v>
      </c>
      <c r="D592" s="1" t="str">
        <f aca="false">"10.5918858.1"</f>
        <v>10.5918858.1</v>
      </c>
      <c r="E592" s="1" t="str">
        <f aca="false">"3501204817"</f>
        <v>3501204817</v>
      </c>
    </row>
    <row r="593" customFormat="false" ht="14.25" hidden="false" customHeight="false" outlineLevel="0" collapsed="false">
      <c r="A593" s="1" t="str">
        <f aca="false">"00688"</f>
        <v>00688</v>
      </c>
      <c r="B593" s="1" t="str">
        <f aca="false">"محمد"</f>
        <v>محمد</v>
      </c>
      <c r="C593" s="1" t="str">
        <f aca="false">"برگهي"</f>
        <v>برگهي</v>
      </c>
      <c r="D593" s="1" t="str">
        <f aca="false">"10.5918859.1"</f>
        <v>10.5918859.1</v>
      </c>
      <c r="E593" s="1" t="str">
        <f aca="false">"2392250340"</f>
        <v>2392250340</v>
      </c>
    </row>
    <row r="594" customFormat="false" ht="14.25" hidden="false" customHeight="false" outlineLevel="0" collapsed="false">
      <c r="A594" s="1" t="str">
        <f aca="false">"00689"</f>
        <v>00689</v>
      </c>
      <c r="B594" s="1" t="str">
        <f aca="false">"فرشيد"</f>
        <v>فرشيد</v>
      </c>
      <c r="C594" s="1" t="str">
        <f aca="false">"بوشهريان"</f>
        <v>بوشهريان</v>
      </c>
      <c r="D594" s="1" t="str">
        <f aca="false">"10.5918861.1"</f>
        <v>10.5918861.1</v>
      </c>
      <c r="E594" s="1" t="str">
        <f aca="false">"1818571234"</f>
        <v>1818571234</v>
      </c>
    </row>
    <row r="595" customFormat="false" ht="14.25" hidden="false" customHeight="false" outlineLevel="0" collapsed="false">
      <c r="A595" s="1" t="str">
        <f aca="false">"00690"</f>
        <v>00690</v>
      </c>
      <c r="B595" s="1" t="str">
        <f aca="false">"بهروز"</f>
        <v>بهروز</v>
      </c>
      <c r="C595" s="1" t="str">
        <f aca="false">"پرويز"</f>
        <v>پرويز</v>
      </c>
      <c r="D595" s="1" t="str">
        <f aca="false">"10.5918862.1"</f>
        <v>10.5918862.1</v>
      </c>
      <c r="E595" s="1" t="str">
        <f aca="false">"3490198662"</f>
        <v>3490198662</v>
      </c>
    </row>
    <row r="596" customFormat="false" ht="14.25" hidden="false" customHeight="false" outlineLevel="0" collapsed="false">
      <c r="A596" s="1" t="str">
        <f aca="false">"00691"</f>
        <v>00691</v>
      </c>
      <c r="B596" s="1" t="str">
        <f aca="false">"محمود"</f>
        <v>محمود</v>
      </c>
      <c r="C596" s="1" t="str">
        <f aca="false">"تمجيدي"</f>
        <v>تمجيدي</v>
      </c>
      <c r="D596" s="1" t="str">
        <f aca="false">"10.5918863.1"</f>
        <v>10.5918863.1</v>
      </c>
      <c r="E596" s="1" t="str">
        <f aca="false">"3500945368"</f>
        <v>3500945368</v>
      </c>
    </row>
    <row r="597" customFormat="false" ht="14.25" hidden="false" customHeight="false" outlineLevel="0" collapsed="false">
      <c r="A597" s="1" t="str">
        <f aca="false">"00692"</f>
        <v>00692</v>
      </c>
      <c r="B597" s="1" t="str">
        <f aca="false">"محمد"</f>
        <v>محمد</v>
      </c>
      <c r="C597" s="1" t="str">
        <f aca="false">"تيموري"</f>
        <v>تيموري</v>
      </c>
      <c r="D597" s="1" t="str">
        <f aca="false">"10.5086210.1"</f>
        <v>10.5086210.1</v>
      </c>
      <c r="E597" s="1" t="str">
        <f aca="false">"3549891105"</f>
        <v>3549891105</v>
      </c>
    </row>
    <row r="598" customFormat="false" ht="14.25" hidden="false" customHeight="false" outlineLevel="0" collapsed="false">
      <c r="A598" s="1" t="str">
        <f aca="false">"00693"</f>
        <v>00693</v>
      </c>
      <c r="B598" s="1" t="str">
        <f aca="false">"قاسم"</f>
        <v>قاسم</v>
      </c>
      <c r="C598" s="1" t="str">
        <f aca="false">"جالبوتي"</f>
        <v>جالبوتي</v>
      </c>
      <c r="D598" s="1" t="str">
        <f aca="false">"10.5918864.1"</f>
        <v>10.5918864.1</v>
      </c>
      <c r="E598" s="1" t="str">
        <f aca="false">"3501535058"</f>
        <v>3501535058</v>
      </c>
    </row>
    <row r="599" customFormat="false" ht="14.25" hidden="false" customHeight="false" outlineLevel="0" collapsed="false">
      <c r="A599" s="1" t="str">
        <f aca="false">"00695"</f>
        <v>00695</v>
      </c>
      <c r="B599" s="1" t="str">
        <f aca="false">"جليل"</f>
        <v>جليل</v>
      </c>
      <c r="C599" s="1" t="str">
        <f aca="false">"جمالي"</f>
        <v>جمالي</v>
      </c>
      <c r="D599" s="1" t="str">
        <f aca="false">"10.5918865.1"</f>
        <v>10.5918865.1</v>
      </c>
      <c r="E599" s="1" t="str">
        <f aca="false">"3559919533"</f>
        <v>3559919533</v>
      </c>
    </row>
    <row r="600" customFormat="false" ht="14.25" hidden="false" customHeight="false" outlineLevel="0" collapsed="false">
      <c r="A600" s="1" t="str">
        <f aca="false">"00697"</f>
        <v>00697</v>
      </c>
      <c r="B600" s="1" t="str">
        <f aca="false">"افضل"</f>
        <v>افضل</v>
      </c>
      <c r="C600" s="1" t="str">
        <f aca="false">"حسن پور"</f>
        <v>حسن پور</v>
      </c>
      <c r="D600" s="1" t="str">
        <f aca="false">"10.5918867.1"</f>
        <v>10.5918867.1</v>
      </c>
      <c r="E600" s="1" t="str">
        <f aca="false">"3510001842"</f>
        <v>3510001842</v>
      </c>
    </row>
    <row r="601" customFormat="false" ht="14.25" hidden="false" customHeight="false" outlineLevel="0" collapsed="false">
      <c r="A601" s="1" t="str">
        <f aca="false">"00698"</f>
        <v>00698</v>
      </c>
      <c r="B601" s="1" t="str">
        <f aca="false">"سيدعلي"</f>
        <v>سيدعلي</v>
      </c>
      <c r="C601" s="1" t="str">
        <f aca="false">"حسيني ملائي"</f>
        <v>حسيني ملائي</v>
      </c>
      <c r="D601" s="1" t="str">
        <f aca="false">"10.5081253.1"</f>
        <v>10.5081253.1</v>
      </c>
      <c r="E601" s="1" t="str">
        <f aca="false">"1841784036"</f>
        <v>1841784036</v>
      </c>
    </row>
    <row r="602" customFormat="false" ht="14.25" hidden="false" customHeight="false" outlineLevel="0" collapsed="false">
      <c r="A602" s="1" t="str">
        <f aca="false">"00699"</f>
        <v>00699</v>
      </c>
      <c r="B602" s="1" t="str">
        <f aca="false">"حسن"</f>
        <v>حسن</v>
      </c>
      <c r="C602" s="1" t="str">
        <f aca="false">"حيدريان"</f>
        <v>حيدريان</v>
      </c>
      <c r="D602" s="1" t="str">
        <f aca="false">"10.5918868.1"</f>
        <v>10.5918868.1</v>
      </c>
      <c r="E602" s="1" t="str">
        <f aca="false">"3550032803"</f>
        <v>3550032803</v>
      </c>
    </row>
    <row r="603" customFormat="false" ht="14.25" hidden="false" customHeight="false" outlineLevel="0" collapsed="false">
      <c r="A603" s="1" t="str">
        <f aca="false">"00700"</f>
        <v>00700</v>
      </c>
      <c r="B603" s="1" t="str">
        <f aca="false">"مصطفي"</f>
        <v>مصطفي</v>
      </c>
      <c r="C603" s="1" t="str">
        <f aca="false">"خاتومه"</f>
        <v>خاتومه</v>
      </c>
      <c r="D603" s="1" t="str">
        <f aca="false">"10.5918869.1"</f>
        <v>10.5918869.1</v>
      </c>
      <c r="E603" s="1" t="str">
        <f aca="false">"3501454112"</f>
        <v>3501454112</v>
      </c>
    </row>
    <row r="604" customFormat="false" ht="14.25" hidden="false" customHeight="false" outlineLevel="0" collapsed="false">
      <c r="A604" s="1" t="str">
        <f aca="false">"00701"</f>
        <v>00701</v>
      </c>
      <c r="B604" s="1" t="str">
        <f aca="false">"رضا"</f>
        <v>رضا</v>
      </c>
      <c r="C604" s="1" t="str">
        <f aca="false">"خدري"</f>
        <v>خدري</v>
      </c>
      <c r="D604" s="1" t="str">
        <f aca="false">"10.5093228.1"</f>
        <v>10.5093228.1</v>
      </c>
      <c r="E604" s="1" t="str">
        <f aca="false">"3549951817"</f>
        <v>3549951817</v>
      </c>
    </row>
    <row r="605" customFormat="false" ht="14.25" hidden="false" customHeight="false" outlineLevel="0" collapsed="false">
      <c r="A605" s="1" t="str">
        <f aca="false">"00702"</f>
        <v>00702</v>
      </c>
      <c r="B605" s="1" t="str">
        <f aca="false">"عبدالرسول"</f>
        <v>عبدالرسول</v>
      </c>
      <c r="C605" s="1" t="str">
        <f aca="false">"خدري"</f>
        <v>خدري</v>
      </c>
      <c r="D605" s="1" t="str">
        <f aca="false">"10.5918870.1"</f>
        <v>10.5918870.1</v>
      </c>
      <c r="E605" s="1" t="str">
        <f aca="false">"3501156774"</f>
        <v>3501156774</v>
      </c>
    </row>
    <row r="606" customFormat="false" ht="14.25" hidden="false" customHeight="false" outlineLevel="0" collapsed="false">
      <c r="A606" s="1" t="str">
        <f aca="false">"00703"</f>
        <v>00703</v>
      </c>
      <c r="B606" s="1" t="str">
        <f aca="false">"محمدحسين"</f>
        <v>محمدحسين</v>
      </c>
      <c r="C606" s="1" t="str">
        <f aca="false">"دريابگرد"</f>
        <v>دريابگرد</v>
      </c>
      <c r="D606" s="1" t="str">
        <f aca="false">"10.5079553.1"</f>
        <v>10.5079553.1</v>
      </c>
      <c r="E606" s="1" t="str">
        <f aca="false">"3490077717"</f>
        <v>3490077717</v>
      </c>
    </row>
    <row r="607" customFormat="false" ht="14.25" hidden="false" customHeight="false" outlineLevel="0" collapsed="false">
      <c r="A607" s="1" t="str">
        <f aca="false">"00704"</f>
        <v>00704</v>
      </c>
      <c r="B607" s="1" t="str">
        <f aca="false">"وحيد"</f>
        <v>وحيد</v>
      </c>
      <c r="C607" s="1" t="str">
        <f aca="false">"زنده بودي"</f>
        <v>زنده بودي</v>
      </c>
      <c r="D607" s="1" t="str">
        <f aca="false">"10.5918871.1"</f>
        <v>10.5918871.1</v>
      </c>
      <c r="E607" s="1" t="str">
        <f aca="false">"3550017391"</f>
        <v>3550017391</v>
      </c>
    </row>
    <row r="608" customFormat="false" ht="14.25" hidden="false" customHeight="false" outlineLevel="0" collapsed="false">
      <c r="A608" s="1" t="str">
        <f aca="false">"00705"</f>
        <v>00705</v>
      </c>
      <c r="B608" s="1" t="str">
        <f aca="false">"امين"</f>
        <v>امين</v>
      </c>
      <c r="C608" s="1" t="str">
        <f aca="false">"زيارتي"</f>
        <v>زيارتي</v>
      </c>
      <c r="D608" s="1" t="str">
        <f aca="false">"10.5918872.1"</f>
        <v>10.5918872.1</v>
      </c>
      <c r="E608" s="1" t="str">
        <f aca="false">"6100000210"</f>
        <v>6100000210</v>
      </c>
    </row>
    <row r="609" customFormat="false" ht="14.25" hidden="false" customHeight="false" outlineLevel="0" collapsed="false">
      <c r="A609" s="1" t="str">
        <f aca="false">"00706"</f>
        <v>00706</v>
      </c>
      <c r="B609" s="1" t="str">
        <f aca="false">"اميد"</f>
        <v>اميد</v>
      </c>
      <c r="C609" s="1" t="str">
        <f aca="false">"شکيبايي"</f>
        <v>شکيبايي</v>
      </c>
      <c r="D609" s="1" t="str">
        <f aca="false">"10.5918873.1"</f>
        <v>10.5918873.1</v>
      </c>
      <c r="E609" s="1" t="str">
        <f aca="false">"3559952484"</f>
        <v>3559952484</v>
      </c>
    </row>
    <row r="610" customFormat="false" ht="14.25" hidden="false" customHeight="false" outlineLevel="0" collapsed="false">
      <c r="A610" s="1" t="str">
        <f aca="false">"00707"</f>
        <v>00707</v>
      </c>
      <c r="B610" s="1" t="str">
        <f aca="false">"حسين"</f>
        <v>حسين</v>
      </c>
      <c r="C610" s="1" t="str">
        <f aca="false">"غلام پور"</f>
        <v>غلام پور</v>
      </c>
      <c r="D610" s="1" t="str">
        <f aca="false">"10.5918875.1"</f>
        <v>10.5918875.1</v>
      </c>
      <c r="E610" s="1" t="str">
        <f aca="false">"3540072519"</f>
        <v>3540072519</v>
      </c>
    </row>
    <row r="611" customFormat="false" ht="14.25" hidden="false" customHeight="false" outlineLevel="0" collapsed="false">
      <c r="A611" s="1" t="str">
        <f aca="false">"00708"</f>
        <v>00708</v>
      </c>
      <c r="B611" s="1" t="str">
        <f aca="false">"محمود"</f>
        <v>محمود</v>
      </c>
      <c r="C611" s="1" t="str">
        <f aca="false">"محمدي"</f>
        <v>محمدي</v>
      </c>
      <c r="D611" s="1" t="str">
        <f aca="false">"10.5918876.1"</f>
        <v>10.5918876.1</v>
      </c>
      <c r="E611" s="1" t="str">
        <f aca="false">"3559328357"</f>
        <v>3559328357</v>
      </c>
    </row>
    <row r="612" customFormat="false" ht="14.25" hidden="false" customHeight="false" outlineLevel="0" collapsed="false">
      <c r="A612" s="1" t="str">
        <f aca="false">"00709"</f>
        <v>00709</v>
      </c>
      <c r="B612" s="1" t="str">
        <f aca="false">"سالار"</f>
        <v>سالار</v>
      </c>
      <c r="C612" s="1" t="str">
        <f aca="false">"نيکنام"</f>
        <v>نيکنام</v>
      </c>
      <c r="D612" s="1" t="str">
        <f aca="false">"10.5918877.1"</f>
        <v>10.5918877.1</v>
      </c>
      <c r="E612" s="1" t="str">
        <f aca="false">"2380106452"</f>
        <v>2380106452</v>
      </c>
    </row>
    <row r="613" customFormat="false" ht="14.25" hidden="false" customHeight="false" outlineLevel="0" collapsed="false">
      <c r="A613" s="1" t="str">
        <f aca="false">"00712"</f>
        <v>00712</v>
      </c>
      <c r="B613" s="1" t="str">
        <f aca="false">"محسن"</f>
        <v>محسن</v>
      </c>
      <c r="C613" s="1" t="str">
        <f aca="false">"خورشيدي"</f>
        <v>خورشيدي</v>
      </c>
      <c r="D613" s="1" t="str">
        <f aca="false">"10.5188003.1"</f>
        <v>10.5188003.1</v>
      </c>
      <c r="E613" s="1" t="str">
        <f aca="false">"5479918036"</f>
        <v>5479918036</v>
      </c>
    </row>
    <row r="614" customFormat="false" ht="14.25" hidden="false" customHeight="false" outlineLevel="0" collapsed="false">
      <c r="A614" s="1" t="str">
        <f aca="false">"00713"</f>
        <v>00713</v>
      </c>
      <c r="B614" s="1" t="str">
        <f aca="false">"جعفر"</f>
        <v>جعفر</v>
      </c>
      <c r="C614" s="1" t="str">
        <f aca="false">"حيدري"</f>
        <v>حيدري</v>
      </c>
      <c r="D614" s="1" t="str">
        <f aca="false">"10.5918878.1"</f>
        <v>10.5918878.1</v>
      </c>
      <c r="E614" s="1" t="str">
        <f aca="false">"3559973163"</f>
        <v>3559973163</v>
      </c>
    </row>
    <row r="615" customFormat="false" ht="14.25" hidden="false" customHeight="false" outlineLevel="0" collapsed="false">
      <c r="A615" s="1" t="str">
        <f aca="false">"00714"</f>
        <v>00714</v>
      </c>
      <c r="B615" s="1" t="str">
        <f aca="false">"محمد"</f>
        <v>محمد</v>
      </c>
      <c r="C615" s="1" t="str">
        <f aca="false">"حيدري"</f>
        <v>حيدري</v>
      </c>
      <c r="D615" s="1" t="str">
        <f aca="false">"10.5918879.1"</f>
        <v>10.5918879.1</v>
      </c>
      <c r="E615" s="1" t="str">
        <f aca="false">"3559981425"</f>
        <v>3559981425</v>
      </c>
    </row>
    <row r="616" customFormat="false" ht="14.25" hidden="false" customHeight="false" outlineLevel="0" collapsed="false">
      <c r="A616" s="1" t="str">
        <f aca="false">"00715"</f>
        <v>00715</v>
      </c>
      <c r="B616" s="1" t="str">
        <f aca="false">"احمد"</f>
        <v>احمد</v>
      </c>
      <c r="C616" s="1" t="str">
        <f aca="false">"حيدري"</f>
        <v>حيدري</v>
      </c>
      <c r="D616" s="1" t="str">
        <f aca="false">"10.5918880.1"</f>
        <v>10.5918880.1</v>
      </c>
      <c r="E616" s="1" t="str">
        <f aca="false">"3500900712"</f>
        <v>3500900712</v>
      </c>
    </row>
    <row r="617" customFormat="false" ht="14.25" hidden="false" customHeight="false" outlineLevel="0" collapsed="false">
      <c r="A617" s="1" t="str">
        <f aca="false">"00716"</f>
        <v>00716</v>
      </c>
      <c r="B617" s="1" t="str">
        <f aca="false">"شهربانو"</f>
        <v>شهربانو</v>
      </c>
      <c r="C617" s="1" t="str">
        <f aca="false">"قايدزاده مخبلندي"</f>
        <v>قايدزاده مخبلندي</v>
      </c>
      <c r="D617" s="1" t="str">
        <f aca="false">"10.3997627.1"</f>
        <v>10.3997627.1</v>
      </c>
      <c r="E617" s="1" t="str">
        <f aca="false">"3490057600"</f>
        <v>3490057600</v>
      </c>
    </row>
    <row r="618" customFormat="false" ht="14.25" hidden="false" customHeight="false" outlineLevel="0" collapsed="false">
      <c r="A618" s="1" t="str">
        <f aca="false">"00717"</f>
        <v>00717</v>
      </c>
      <c r="B618" s="1" t="str">
        <f aca="false">"شاپور"</f>
        <v>شاپور</v>
      </c>
      <c r="C618" s="1" t="str">
        <f aca="false">"دشتيان"</f>
        <v>دشتيان</v>
      </c>
      <c r="D618" s="1" t="str">
        <f aca="false">"10.5169431.1"</f>
        <v>10.5169431.1</v>
      </c>
      <c r="E618" s="1" t="str">
        <f aca="false">"2295268321"</f>
        <v>2295268321</v>
      </c>
    </row>
    <row r="619" customFormat="false" ht="14.25" hidden="false" customHeight="false" outlineLevel="0" collapsed="false">
      <c r="A619" s="1" t="str">
        <f aca="false">"00718"</f>
        <v>00718</v>
      </c>
      <c r="B619" s="1" t="str">
        <f aca="false">"احسان"</f>
        <v>احسان</v>
      </c>
      <c r="C619" s="1" t="str">
        <f aca="false">"صالحي"</f>
        <v>صالحي</v>
      </c>
      <c r="D619" s="1" t="str">
        <f aca="false">"10.3650447.1"</f>
        <v>10.3650447.1</v>
      </c>
      <c r="E619" s="1" t="str">
        <f aca="false">"3501539274"</f>
        <v>3501539274</v>
      </c>
    </row>
    <row r="620" customFormat="false" ht="14.25" hidden="false" customHeight="false" outlineLevel="0" collapsed="false">
      <c r="A620" s="1" t="str">
        <f aca="false">"00719"</f>
        <v>00719</v>
      </c>
      <c r="B620" s="1" t="str">
        <f aca="false">"روح اله"</f>
        <v>روح اله</v>
      </c>
      <c r="C620" s="1" t="str">
        <f aca="false">"احمدي"</f>
        <v>احمدي</v>
      </c>
      <c r="D620" s="1" t="str">
        <f aca="false">"10.5919096.2"</f>
        <v>10.5919096.2</v>
      </c>
      <c r="E620" s="1" t="str">
        <f aca="false">"3559755948"</f>
        <v>3559755948</v>
      </c>
    </row>
    <row r="621" customFormat="false" ht="14.25" hidden="false" customHeight="false" outlineLevel="0" collapsed="false">
      <c r="A621" s="1" t="str">
        <f aca="false">"00720"</f>
        <v>00720</v>
      </c>
      <c r="B621" s="1" t="str">
        <f aca="false">"علي کرم"</f>
        <v>علي کرم</v>
      </c>
      <c r="C621" s="1" t="str">
        <f aca="false">"جعفري"</f>
        <v>جعفري</v>
      </c>
      <c r="D621" s="1" t="str">
        <f aca="false">"10.5606753.2"</f>
        <v>10.5606753.2</v>
      </c>
      <c r="E621" s="1" t="str">
        <f aca="false">"3521162184"</f>
        <v>3521162184</v>
      </c>
    </row>
    <row r="622" customFormat="false" ht="14.25" hidden="false" customHeight="false" outlineLevel="0" collapsed="false">
      <c r="A622" s="1" t="str">
        <f aca="false">"00721"</f>
        <v>00721</v>
      </c>
      <c r="B622" s="1" t="str">
        <f aca="false">"بهنام"</f>
        <v>بهنام</v>
      </c>
      <c r="C622" s="1" t="str">
        <f aca="false">"حسين آبادي چاه عربي"</f>
        <v>حسين آبادي چاه عربي</v>
      </c>
      <c r="D622" s="1" t="str">
        <f aca="false">"10.5918881.1"</f>
        <v>10.5918881.1</v>
      </c>
      <c r="E622" s="1" t="str">
        <f aca="false">"3521123197"</f>
        <v>3521123197</v>
      </c>
    </row>
    <row r="623" customFormat="false" ht="14.25" hidden="false" customHeight="false" outlineLevel="0" collapsed="false">
      <c r="A623" s="1" t="str">
        <f aca="false">"00722"</f>
        <v>00722</v>
      </c>
      <c r="B623" s="1" t="str">
        <f aca="false">"امير"</f>
        <v>امير</v>
      </c>
      <c r="C623" s="1" t="str">
        <f aca="false">"داس زرين"</f>
        <v>داس زرين</v>
      </c>
      <c r="D623" s="1" t="str">
        <f aca="false">"10.5918882.1"</f>
        <v>10.5918882.1</v>
      </c>
      <c r="E623" s="1" t="str">
        <f aca="false">"3501596340"</f>
        <v>3501596340</v>
      </c>
    </row>
    <row r="624" customFormat="false" ht="14.25" hidden="false" customHeight="false" outlineLevel="0" collapsed="false">
      <c r="A624" s="1" t="str">
        <f aca="false">"00723"</f>
        <v>00723</v>
      </c>
      <c r="B624" s="1" t="str">
        <f aca="false">"غلامرضا"</f>
        <v>غلامرضا</v>
      </c>
      <c r="C624" s="1" t="str">
        <f aca="false">"شاکري"</f>
        <v>شاکري</v>
      </c>
      <c r="D624" s="1" t="str">
        <f aca="false">"10.4232454.1"</f>
        <v>10.4232454.1</v>
      </c>
      <c r="E624" s="1" t="str">
        <f aca="false">"3501351550"</f>
        <v>3501351550</v>
      </c>
    </row>
    <row r="625" customFormat="false" ht="14.25" hidden="false" customHeight="false" outlineLevel="0" collapsed="false">
      <c r="A625" s="1" t="str">
        <f aca="false">"00724"</f>
        <v>00724</v>
      </c>
      <c r="B625" s="1" t="str">
        <f aca="false">"محسن"</f>
        <v>محسن</v>
      </c>
      <c r="C625" s="1" t="str">
        <f aca="false">"شيخياني"</f>
        <v>شيخياني</v>
      </c>
      <c r="D625" s="1" t="str">
        <f aca="false">"10.5918883.1"</f>
        <v>10.5918883.1</v>
      </c>
      <c r="E625" s="1" t="str">
        <f aca="false">"3501184549"</f>
        <v>3501184549</v>
      </c>
    </row>
    <row r="626" customFormat="false" ht="14.25" hidden="false" customHeight="false" outlineLevel="0" collapsed="false">
      <c r="A626" s="1" t="str">
        <f aca="false">"00725"</f>
        <v>00725</v>
      </c>
      <c r="B626" s="1" t="str">
        <f aca="false">"سيد مهدي"</f>
        <v>سيد مهدي</v>
      </c>
      <c r="C626" s="1" t="str">
        <f aca="false">"عسکري"</f>
        <v>عسکري</v>
      </c>
      <c r="D626" s="1" t="str">
        <f aca="false">"10.5918884.1"</f>
        <v>10.5918884.1</v>
      </c>
      <c r="E626" s="1" t="str">
        <f aca="false">"5329714151"</f>
        <v>5329714151</v>
      </c>
    </row>
    <row r="627" customFormat="false" ht="14.25" hidden="false" customHeight="false" outlineLevel="0" collapsed="false">
      <c r="A627" s="1" t="str">
        <f aca="false">"00726"</f>
        <v>00726</v>
      </c>
      <c r="B627" s="1" t="str">
        <f aca="false">"مهدي"</f>
        <v>مهدي</v>
      </c>
      <c r="C627" s="1" t="str">
        <f aca="false">"زارعي ونوول"</f>
        <v>زارعي ونوول</v>
      </c>
      <c r="D627" s="1" t="str">
        <f aca="false">"10.5081231.1"</f>
        <v>10.5081231.1</v>
      </c>
      <c r="E627" s="1" t="str">
        <f aca="false">"4189385573"</f>
        <v>4189385573</v>
      </c>
    </row>
    <row r="628" customFormat="false" ht="14.25" hidden="false" customHeight="false" outlineLevel="0" collapsed="false">
      <c r="A628" s="1" t="str">
        <f aca="false">"00727"</f>
        <v>00727</v>
      </c>
      <c r="B628" s="1" t="str">
        <f aca="false">"عبدالناصر"</f>
        <v>عبدالناصر</v>
      </c>
      <c r="C628" s="1" t="str">
        <f aca="false">"بچاچري نژاد"</f>
        <v>بچاچري نژاد</v>
      </c>
      <c r="D628" s="1" t="str">
        <f aca="false">"10.5087896.1"</f>
        <v>10.5087896.1</v>
      </c>
      <c r="E628" s="1" t="str">
        <f aca="false">"5859904762"</f>
        <v>5859904762</v>
      </c>
    </row>
    <row r="629" customFormat="false" ht="14.25" hidden="false" customHeight="false" outlineLevel="0" collapsed="false">
      <c r="A629" s="1" t="str">
        <f aca="false">"00728"</f>
        <v>00728</v>
      </c>
      <c r="B629" s="1" t="str">
        <f aca="false">"مهدي"</f>
        <v>مهدي</v>
      </c>
      <c r="C629" s="1" t="str">
        <f aca="false">"آبسته"</f>
        <v>آبسته</v>
      </c>
      <c r="D629" s="1" t="str">
        <f aca="false">"10.5199263.1"</f>
        <v>10.5199263.1</v>
      </c>
      <c r="E629" s="1" t="str">
        <f aca="false">"3490263693"</f>
        <v>3490263693</v>
      </c>
    </row>
    <row r="630" customFormat="false" ht="14.25" hidden="false" customHeight="false" outlineLevel="0" collapsed="false">
      <c r="A630" s="1" t="str">
        <f aca="false">"00729"</f>
        <v>00729</v>
      </c>
      <c r="B630" s="1" t="str">
        <f aca="false">"مصطفي"</f>
        <v>مصطفي</v>
      </c>
      <c r="C630" s="1" t="str">
        <f aca="false">"ايرج زاده"</f>
        <v>ايرج زاده</v>
      </c>
      <c r="D630" s="1" t="str">
        <f aca="false">"10.5918885.1"</f>
        <v>10.5918885.1</v>
      </c>
      <c r="E630" s="1" t="str">
        <f aca="false">"3510200357"</f>
        <v>3510200357</v>
      </c>
    </row>
    <row r="631" customFormat="false" ht="14.25" hidden="false" customHeight="false" outlineLevel="0" collapsed="false">
      <c r="A631" s="1" t="str">
        <f aca="false">"00731"</f>
        <v>00731</v>
      </c>
      <c r="B631" s="1" t="str">
        <f aca="false">"امير"</f>
        <v>امير</v>
      </c>
      <c r="C631" s="1" t="str">
        <f aca="false">"جمالي نژاد"</f>
        <v>جمالي نژاد</v>
      </c>
      <c r="D631" s="1" t="str">
        <f aca="false">"10.5918886.1"</f>
        <v>10.5918886.1</v>
      </c>
      <c r="E631" s="1" t="str">
        <f aca="false">"3500396038"</f>
        <v>3500396038</v>
      </c>
    </row>
    <row r="632" customFormat="false" ht="14.25" hidden="false" customHeight="false" outlineLevel="0" collapsed="false">
      <c r="A632" s="1" t="str">
        <f aca="false">"00732"</f>
        <v>00732</v>
      </c>
      <c r="B632" s="1" t="str">
        <f aca="false">"محمد امين"</f>
        <v>محمد امين</v>
      </c>
      <c r="C632" s="1" t="str">
        <f aca="false">"جوي"</f>
        <v>جوي</v>
      </c>
      <c r="D632" s="1" t="str">
        <f aca="false">"10.5918887.1"</f>
        <v>10.5918887.1</v>
      </c>
      <c r="E632" s="1" t="str">
        <f aca="false">"3490068505"</f>
        <v>3490068505</v>
      </c>
    </row>
    <row r="633" customFormat="false" ht="14.25" hidden="false" customHeight="false" outlineLevel="0" collapsed="false">
      <c r="A633" s="1" t="str">
        <f aca="false">"00733"</f>
        <v>00733</v>
      </c>
      <c r="B633" s="1" t="str">
        <f aca="false">"محمد"</f>
        <v>محمد</v>
      </c>
      <c r="C633" s="1" t="str">
        <f aca="false">"چم کوري"</f>
        <v>چم کوري</v>
      </c>
      <c r="D633" s="1" t="str">
        <f aca="false">"10.5087906.1"</f>
        <v>10.5087906.1</v>
      </c>
      <c r="E633" s="1" t="str">
        <f aca="false">"3540014349"</f>
        <v>3540014349</v>
      </c>
    </row>
    <row r="634" customFormat="false" ht="14.25" hidden="false" customHeight="false" outlineLevel="0" collapsed="false">
      <c r="A634" s="1" t="str">
        <f aca="false">"00734"</f>
        <v>00734</v>
      </c>
      <c r="B634" s="1" t="str">
        <f aca="false">"حسين"</f>
        <v>حسين</v>
      </c>
      <c r="C634" s="1" t="str">
        <f aca="false">"حيدريان"</f>
        <v>حيدريان</v>
      </c>
      <c r="D634" s="1" t="str">
        <f aca="false">"10.5918888.1"</f>
        <v>10.5918888.1</v>
      </c>
      <c r="E634" s="1" t="str">
        <f aca="false">"3550053010"</f>
        <v>3550053010</v>
      </c>
    </row>
    <row r="635" customFormat="false" ht="14.25" hidden="false" customHeight="false" outlineLevel="0" collapsed="false">
      <c r="A635" s="1" t="str">
        <f aca="false">"00735"</f>
        <v>00735</v>
      </c>
      <c r="B635" s="1" t="str">
        <f aca="false">"هادي"</f>
        <v>هادي</v>
      </c>
      <c r="C635" s="1" t="str">
        <f aca="false">"خبازي"</f>
        <v>خبازي</v>
      </c>
      <c r="D635" s="1" t="str">
        <f aca="false">"10.5918889.1"</f>
        <v>10.5918889.1</v>
      </c>
      <c r="E635" s="1" t="str">
        <f aca="false">"3501454775"</f>
        <v>3501454775</v>
      </c>
    </row>
    <row r="636" customFormat="false" ht="14.25" hidden="false" customHeight="false" outlineLevel="0" collapsed="false">
      <c r="A636" s="1" t="str">
        <f aca="false">"00736"</f>
        <v>00736</v>
      </c>
      <c r="B636" s="1" t="str">
        <f aca="false">"امير"</f>
        <v>امير</v>
      </c>
      <c r="C636" s="1" t="str">
        <f aca="false">"روزرخ"</f>
        <v>روزرخ</v>
      </c>
      <c r="D636" s="1" t="str">
        <f aca="false">"10.5918890.1"</f>
        <v>10.5918890.1</v>
      </c>
      <c r="E636" s="1" t="str">
        <f aca="false">"3501052553"</f>
        <v>3501052553</v>
      </c>
    </row>
    <row r="637" customFormat="false" ht="14.25" hidden="false" customHeight="false" outlineLevel="0" collapsed="false">
      <c r="A637" s="1" t="str">
        <f aca="false">"00737"</f>
        <v>00737</v>
      </c>
      <c r="B637" s="1" t="str">
        <f aca="false">"ماشاءاله"</f>
        <v>ماشاءاله</v>
      </c>
      <c r="C637" s="1" t="str">
        <f aca="false">"رفيعي"</f>
        <v>رفيعي</v>
      </c>
      <c r="D637" s="1" t="str">
        <f aca="false">"10.4470908.1"</f>
        <v>10.4470908.1</v>
      </c>
      <c r="E637" s="1" t="str">
        <f aca="false">"3559451809"</f>
        <v>3559451809</v>
      </c>
    </row>
    <row r="638" customFormat="false" ht="14.25" hidden="false" customHeight="false" outlineLevel="0" collapsed="false">
      <c r="A638" s="1" t="str">
        <f aca="false">"00738"</f>
        <v>00738</v>
      </c>
      <c r="B638" s="1" t="str">
        <f aca="false">"احمد"</f>
        <v>احمد</v>
      </c>
      <c r="C638" s="1" t="str">
        <f aca="false">"غلامي"</f>
        <v>غلامي</v>
      </c>
      <c r="D638" s="1" t="str">
        <f aca="false">"10.5918891.1"</f>
        <v>10.5918891.1</v>
      </c>
      <c r="E638" s="1" t="str">
        <f aca="false">"3549597541"</f>
        <v>3549597541</v>
      </c>
    </row>
    <row r="639" customFormat="false" ht="14.25" hidden="false" customHeight="false" outlineLevel="0" collapsed="false">
      <c r="A639" s="1" t="str">
        <f aca="false">"00739"</f>
        <v>00739</v>
      </c>
      <c r="B639" s="1" t="str">
        <f aca="false">"سعيد"</f>
        <v>سعيد</v>
      </c>
      <c r="C639" s="1" t="str">
        <f aca="false">"آقايي کردشامي"</f>
        <v>آقايي کردشامي</v>
      </c>
      <c r="D639" s="1" t="str">
        <f aca="false">"10.5918892.1"</f>
        <v>10.5918892.1</v>
      </c>
      <c r="E639" s="1" t="str">
        <f aca="false">"4650727766"</f>
        <v>4650727766</v>
      </c>
    </row>
    <row r="640" customFormat="false" ht="14.25" hidden="false" customHeight="false" outlineLevel="0" collapsed="false">
      <c r="A640" s="1" t="str">
        <f aca="false">"00740"</f>
        <v>00740</v>
      </c>
      <c r="B640" s="1" t="str">
        <f aca="false">"محمد"</f>
        <v>محمد</v>
      </c>
      <c r="C640" s="1" t="str">
        <f aca="false">"ماهيني"</f>
        <v>ماهيني</v>
      </c>
      <c r="D640" s="1" t="str">
        <f aca="false">"10.5918893.1"</f>
        <v>10.5918893.1</v>
      </c>
      <c r="E640" s="1" t="str">
        <f aca="false">"3490025636"</f>
        <v>3490025636</v>
      </c>
    </row>
    <row r="641" customFormat="false" ht="14.25" hidden="false" customHeight="false" outlineLevel="0" collapsed="false">
      <c r="A641" s="1" t="str">
        <f aca="false">"00742"</f>
        <v>00742</v>
      </c>
      <c r="B641" s="1" t="str">
        <f aca="false">"امير"</f>
        <v>امير</v>
      </c>
      <c r="C641" s="1" t="str">
        <f aca="false">"رستمي پور"</f>
        <v>رستمي پور</v>
      </c>
      <c r="D641" s="1" t="str">
        <f aca="false">"10.4360818.1"</f>
        <v>10.4360818.1</v>
      </c>
      <c r="E641" s="1" t="str">
        <f aca="false">"3490091752"</f>
        <v>3490091752</v>
      </c>
    </row>
    <row r="642" customFormat="false" ht="14.25" hidden="false" customHeight="false" outlineLevel="0" collapsed="false">
      <c r="A642" s="1" t="str">
        <f aca="false">"00743"</f>
        <v>00743</v>
      </c>
      <c r="B642" s="1" t="str">
        <f aca="false">"حسين"</f>
        <v>حسين</v>
      </c>
      <c r="C642" s="1" t="str">
        <f aca="false">"جباري فرد"</f>
        <v>جباري فرد</v>
      </c>
      <c r="D642" s="1" t="str">
        <f aca="false">"10.5918894.1"</f>
        <v>10.5918894.1</v>
      </c>
      <c r="E642" s="1" t="str">
        <f aca="false">"3510123141"</f>
        <v>3510123141</v>
      </c>
    </row>
    <row r="643" customFormat="false" ht="14.25" hidden="false" customHeight="false" outlineLevel="0" collapsed="false">
      <c r="A643" s="1" t="str">
        <f aca="false">"00744"</f>
        <v>00744</v>
      </c>
      <c r="B643" s="1" t="str">
        <f aca="false">"منصور"</f>
        <v>منصور</v>
      </c>
      <c r="C643" s="1" t="str">
        <f aca="false">"صفايان آزاد"</f>
        <v>صفايان آزاد</v>
      </c>
      <c r="D643" s="1" t="str">
        <f aca="false">"10.5918895.1"</f>
        <v>10.5918895.1</v>
      </c>
      <c r="E643" s="1" t="str">
        <f aca="false">"3549708912"</f>
        <v>3549708912</v>
      </c>
    </row>
    <row r="644" customFormat="false" ht="14.25" hidden="false" customHeight="false" outlineLevel="0" collapsed="false">
      <c r="A644" s="1" t="str">
        <f aca="false">"00745"</f>
        <v>00745</v>
      </c>
      <c r="B644" s="1" t="str">
        <f aca="false">"بهروز"</f>
        <v>بهروز</v>
      </c>
      <c r="C644" s="1" t="str">
        <f aca="false">"بحراني"</f>
        <v>بحراني</v>
      </c>
      <c r="D644" s="1" t="str">
        <f aca="false">"10.4063113.3"</f>
        <v>10.4063113.3</v>
      </c>
      <c r="E644" s="1" t="str">
        <f aca="false">"2300471299"</f>
        <v>2300471299</v>
      </c>
    </row>
    <row r="645" customFormat="false" ht="14.25" hidden="false" customHeight="false" outlineLevel="0" collapsed="false">
      <c r="A645" s="1" t="str">
        <f aca="false">"00746"</f>
        <v>00746</v>
      </c>
      <c r="B645" s="1" t="str">
        <f aca="false">"عبدالکريم"</f>
        <v>عبدالکريم</v>
      </c>
      <c r="C645" s="1" t="str">
        <f aca="false">"اسفندياري"</f>
        <v>اسفندياري</v>
      </c>
      <c r="D645" s="1" t="str">
        <f aca="false">"10.4656433.1"</f>
        <v>10.4656433.1</v>
      </c>
      <c r="E645" s="1" t="str">
        <f aca="false">"3520571846"</f>
        <v>3520571846</v>
      </c>
    </row>
    <row r="646" customFormat="false" ht="14.25" hidden="false" customHeight="false" outlineLevel="0" collapsed="false">
      <c r="A646" s="1" t="str">
        <f aca="false">"00747"</f>
        <v>00747</v>
      </c>
      <c r="B646" s="1" t="str">
        <f aca="false">"محراب"</f>
        <v>محراب</v>
      </c>
      <c r="C646" s="1" t="str">
        <f aca="false">"احمدي زاده"</f>
        <v>احمدي زاده</v>
      </c>
      <c r="D646" s="1" t="str">
        <f aca="false">"10.4865356.1"</f>
        <v>10.4865356.1</v>
      </c>
      <c r="E646" s="1" t="str">
        <f aca="false">"3490212215"</f>
        <v>3490212215</v>
      </c>
    </row>
    <row r="647" customFormat="false" ht="14.25" hidden="false" customHeight="false" outlineLevel="0" collapsed="false">
      <c r="A647" s="1" t="str">
        <f aca="false">"00748"</f>
        <v>00748</v>
      </c>
      <c r="B647" s="1" t="str">
        <f aca="false">"يعقوب"</f>
        <v>يعقوب</v>
      </c>
      <c r="C647" s="1" t="str">
        <f aca="false">"افراز"</f>
        <v>افراز</v>
      </c>
      <c r="D647" s="1" t="str">
        <f aca="false">"10.5525703.2"</f>
        <v>10.5525703.2</v>
      </c>
      <c r="E647" s="1" t="str">
        <f aca="false">"3510014057"</f>
        <v>3510014057</v>
      </c>
    </row>
    <row r="648" customFormat="false" ht="14.25" hidden="false" customHeight="false" outlineLevel="0" collapsed="false">
      <c r="A648" s="1" t="str">
        <f aca="false">"00749"</f>
        <v>00749</v>
      </c>
      <c r="B648" s="1" t="str">
        <f aca="false">"عليرضا"</f>
        <v>عليرضا</v>
      </c>
      <c r="C648" s="1" t="str">
        <f aca="false">"بدره"</f>
        <v>بدره</v>
      </c>
      <c r="D648" s="1" t="str">
        <f aca="false">"10.5088365.1"</f>
        <v>10.5088365.1</v>
      </c>
      <c r="E648" s="1" t="str">
        <f aca="false">"5329981311"</f>
        <v>5329981311</v>
      </c>
    </row>
    <row r="649" customFormat="false" ht="14.25" hidden="false" customHeight="false" outlineLevel="0" collapsed="false">
      <c r="A649" s="1" t="str">
        <f aca="false">"00750"</f>
        <v>00750</v>
      </c>
      <c r="B649" s="1" t="str">
        <f aca="false">"ابوالفضل"</f>
        <v>ابوالفضل</v>
      </c>
      <c r="C649" s="1" t="str">
        <f aca="false">"جمالي"</f>
        <v>جمالي</v>
      </c>
      <c r="D649" s="1" t="str">
        <f aca="false">"10.4184669.1"</f>
        <v>10.4184669.1</v>
      </c>
      <c r="E649" s="1" t="str">
        <f aca="false">"3501550944"</f>
        <v>3501550944</v>
      </c>
    </row>
    <row r="650" customFormat="false" ht="14.25" hidden="false" customHeight="false" outlineLevel="0" collapsed="false">
      <c r="A650" s="1" t="str">
        <f aca="false">"00751"</f>
        <v>00751</v>
      </c>
      <c r="B650" s="1" t="str">
        <f aca="false">"علي اصغر"</f>
        <v>علي اصغر</v>
      </c>
      <c r="C650" s="1" t="str">
        <f aca="false">"رستمي پور"</f>
        <v>رستمي پور</v>
      </c>
      <c r="D650" s="1" t="str">
        <f aca="false">"10.5452534.1"</f>
        <v>10.5452534.1</v>
      </c>
      <c r="E650" s="1" t="str">
        <f aca="false">"3501187254"</f>
        <v>3501187254</v>
      </c>
    </row>
    <row r="651" customFormat="false" ht="14.25" hidden="false" customHeight="false" outlineLevel="0" collapsed="false">
      <c r="A651" s="1" t="str">
        <f aca="false">"00752"</f>
        <v>00752</v>
      </c>
      <c r="B651" s="1" t="str">
        <f aca="false">"سجاد"</f>
        <v>سجاد</v>
      </c>
      <c r="C651" s="1" t="str">
        <f aca="false">"رضائيان"</f>
        <v>رضائيان</v>
      </c>
      <c r="D651" s="1" t="str">
        <f aca="false">"10.5918896.1"</f>
        <v>10.5918896.1</v>
      </c>
      <c r="E651" s="1" t="str">
        <f aca="false">"3559950872"</f>
        <v>3559950872</v>
      </c>
    </row>
    <row r="652" customFormat="false" ht="14.25" hidden="false" customHeight="false" outlineLevel="0" collapsed="false">
      <c r="A652" s="1" t="str">
        <f aca="false">"00753"</f>
        <v>00753</v>
      </c>
      <c r="B652" s="1" t="str">
        <f aca="false">"احمد"</f>
        <v>احمد</v>
      </c>
      <c r="C652" s="1" t="str">
        <f aca="false">"كرمي"</f>
        <v>كرمي</v>
      </c>
      <c r="D652" s="1" t="str">
        <f aca="false">"10.5918897.1"</f>
        <v>10.5918897.1</v>
      </c>
      <c r="E652" s="1" t="str">
        <f aca="false">"3501037406"</f>
        <v>3501037406</v>
      </c>
    </row>
    <row r="653" customFormat="false" ht="14.25" hidden="false" customHeight="false" outlineLevel="0" collapsed="false">
      <c r="A653" s="1" t="str">
        <f aca="false">"00754"</f>
        <v>00754</v>
      </c>
      <c r="B653" s="1" t="str">
        <f aca="false">"احمد"</f>
        <v>احمد</v>
      </c>
      <c r="C653" s="1" t="str">
        <f aca="false">"كره بندي"</f>
        <v>كره بندي</v>
      </c>
      <c r="D653" s="1" t="str">
        <f aca="false">"10.5918898.1"</f>
        <v>10.5918898.1</v>
      </c>
      <c r="E653" s="1" t="str">
        <f aca="false">"3521248119"</f>
        <v>3521248119</v>
      </c>
    </row>
    <row r="654" customFormat="false" ht="14.25" hidden="false" customHeight="false" outlineLevel="0" collapsed="false">
      <c r="A654" s="1" t="str">
        <f aca="false">"00755"</f>
        <v>00755</v>
      </c>
      <c r="B654" s="1" t="str">
        <f aca="false">"مجتبي"</f>
        <v>مجتبي</v>
      </c>
      <c r="C654" s="1" t="str">
        <f aca="false">"محمدي"</f>
        <v>محمدي</v>
      </c>
      <c r="D654" s="1" t="str">
        <f aca="false">"10.4296023.1"</f>
        <v>10.4296023.1</v>
      </c>
      <c r="E654" s="1" t="str">
        <f aca="false">"3559939461"</f>
        <v>3559939461</v>
      </c>
    </row>
    <row r="655" customFormat="false" ht="14.25" hidden="false" customHeight="false" outlineLevel="0" collapsed="false">
      <c r="A655" s="1" t="str">
        <f aca="false">"00756"</f>
        <v>00756</v>
      </c>
      <c r="B655" s="1" t="str">
        <f aca="false">"محمد مهدي"</f>
        <v>محمد مهدي</v>
      </c>
      <c r="C655" s="1" t="str">
        <f aca="false">"نعيمي محمد آبادي"</f>
        <v>نعيمي محمد آبادي</v>
      </c>
      <c r="D655" s="1" t="str">
        <f aca="false">"10.4934554.1"</f>
        <v>10.4934554.1</v>
      </c>
      <c r="E655" s="1" t="str">
        <f aca="false">"3540005951"</f>
        <v>3540005951</v>
      </c>
    </row>
    <row r="656" customFormat="false" ht="14.25" hidden="false" customHeight="false" outlineLevel="0" collapsed="false">
      <c r="A656" s="1" t="str">
        <f aca="false">"00757"</f>
        <v>00757</v>
      </c>
      <c r="B656" s="1" t="str">
        <f aca="false">"عباس"</f>
        <v>عباس</v>
      </c>
      <c r="C656" s="1" t="str">
        <f aca="false">"جوکار"</f>
        <v>جوکار</v>
      </c>
      <c r="D656" s="1" t="str">
        <f aca="false">"10.5061781.1"</f>
        <v>10.5061781.1</v>
      </c>
      <c r="E656" s="1" t="str">
        <f aca="false">"5479988131"</f>
        <v>5479988131</v>
      </c>
    </row>
    <row r="657" customFormat="false" ht="14.25" hidden="false" customHeight="false" outlineLevel="0" collapsed="false">
      <c r="A657" s="1" t="str">
        <f aca="false">"00758"</f>
        <v>00758</v>
      </c>
      <c r="B657" s="1" t="str">
        <f aca="false">"حسين"</f>
        <v>حسين</v>
      </c>
      <c r="C657" s="1" t="str">
        <f aca="false">"شنبدي"</f>
        <v>شنبدي</v>
      </c>
      <c r="D657" s="1" t="str">
        <f aca="false">"10.5918899.1"</f>
        <v>10.5918899.1</v>
      </c>
      <c r="E657" s="1" t="str">
        <f aca="false">"3501398387"</f>
        <v>3501398387</v>
      </c>
    </row>
    <row r="658" customFormat="false" ht="14.25" hidden="false" customHeight="false" outlineLevel="0" collapsed="false">
      <c r="A658" s="1" t="str">
        <f aca="false">"00759"</f>
        <v>00759</v>
      </c>
      <c r="B658" s="1" t="str">
        <f aca="false">"داريوش"</f>
        <v>داريوش</v>
      </c>
      <c r="C658" s="1" t="str">
        <f aca="false">"گرگين"</f>
        <v>گرگين</v>
      </c>
      <c r="D658" s="1" t="str">
        <f aca="false">"10.5918900.1"</f>
        <v>10.5918900.1</v>
      </c>
      <c r="E658" s="1" t="str">
        <f aca="false">"3500478719"</f>
        <v>3500478719</v>
      </c>
    </row>
    <row r="659" customFormat="false" ht="14.25" hidden="false" customHeight="false" outlineLevel="0" collapsed="false">
      <c r="A659" s="1" t="str">
        <f aca="false">"00760"</f>
        <v>00760</v>
      </c>
      <c r="B659" s="1" t="str">
        <f aca="false">"محمدرضا"</f>
        <v>محمدرضا</v>
      </c>
      <c r="C659" s="1" t="str">
        <f aca="false">"ميهن دوست"</f>
        <v>ميهن دوست</v>
      </c>
      <c r="D659" s="1" t="str">
        <f aca="false">"10.5087935.1"</f>
        <v>10.5087935.1</v>
      </c>
      <c r="E659" s="1" t="str">
        <f aca="false">"3501578849"</f>
        <v>3501578849</v>
      </c>
    </row>
    <row r="660" customFormat="false" ht="14.25" hidden="false" customHeight="false" outlineLevel="0" collapsed="false">
      <c r="A660" s="1" t="str">
        <f aca="false">"00761"</f>
        <v>00761</v>
      </c>
      <c r="B660" s="1" t="str">
        <f aca="false">"محمود"</f>
        <v>محمود</v>
      </c>
      <c r="C660" s="1" t="str">
        <f aca="false">"كره بندي"</f>
        <v>كره بندي</v>
      </c>
      <c r="D660" s="1" t="str">
        <f aca="false">"10.5322991.1"</f>
        <v>10.5322991.1</v>
      </c>
      <c r="E660" s="1" t="str">
        <f aca="false">"3500594492"</f>
        <v>3500594492</v>
      </c>
    </row>
    <row r="661" customFormat="false" ht="14.25" hidden="false" customHeight="false" outlineLevel="0" collapsed="false">
      <c r="A661" s="1" t="str">
        <f aca="false">"00762"</f>
        <v>00762</v>
      </c>
      <c r="B661" s="1" t="str">
        <f aca="false">"صديقه"</f>
        <v>صديقه</v>
      </c>
      <c r="C661" s="1" t="str">
        <f aca="false">"سالمي زاده"</f>
        <v>سالمي زاده</v>
      </c>
      <c r="D661" s="1" t="str">
        <f aca="false">"10.5918901.1"</f>
        <v>10.5918901.1</v>
      </c>
      <c r="E661" s="1" t="str">
        <f aca="false">"3500342906"</f>
        <v>3500342906</v>
      </c>
    </row>
    <row r="662" customFormat="false" ht="14.25" hidden="false" customHeight="false" outlineLevel="0" collapsed="false">
      <c r="A662" s="1" t="str">
        <f aca="false">"00763"</f>
        <v>00763</v>
      </c>
      <c r="B662" s="1" t="str">
        <f aca="false">"داوود"</f>
        <v>داوود</v>
      </c>
      <c r="C662" s="1" t="str">
        <f aca="false">"حاجي نژاد"</f>
        <v>حاجي نژاد</v>
      </c>
      <c r="D662" s="1" t="str">
        <f aca="false">"10.3162497.2"</f>
        <v>10.3162497.2</v>
      </c>
      <c r="E662" s="1" t="str">
        <f aca="false">"3559975220"</f>
        <v>3559975220</v>
      </c>
    </row>
    <row r="663" customFormat="false" ht="14.25" hidden="false" customHeight="false" outlineLevel="0" collapsed="false">
      <c r="A663" s="1" t="str">
        <f aca="false">"00765"</f>
        <v>00765</v>
      </c>
      <c r="B663" s="1" t="str">
        <f aca="false">"فرخ"</f>
        <v>فرخ</v>
      </c>
      <c r="C663" s="1" t="str">
        <f aca="false">"يگانه"</f>
        <v>يگانه</v>
      </c>
      <c r="D663" s="1" t="str">
        <f aca="false">"10.5169737.1"</f>
        <v>10.5169737.1</v>
      </c>
      <c r="E663" s="1" t="str">
        <f aca="false">"3559875773"</f>
        <v>3559875773</v>
      </c>
    </row>
    <row r="664" customFormat="false" ht="14.25" hidden="false" customHeight="false" outlineLevel="0" collapsed="false">
      <c r="A664" s="1" t="str">
        <f aca="false">"00767"</f>
        <v>00767</v>
      </c>
      <c r="B664" s="1" t="str">
        <f aca="false">"محمد سعيد"</f>
        <v>محمد سعيد</v>
      </c>
      <c r="C664" s="1" t="str">
        <f aca="false">"احتشامي نيا"</f>
        <v>احتشامي نيا</v>
      </c>
      <c r="D664" s="1" t="str">
        <f aca="false">"10.4474603.1"</f>
        <v>10.4474603.1</v>
      </c>
      <c r="E664" s="1" t="str">
        <f aca="false">"0078636701"</f>
        <v>0078636701</v>
      </c>
    </row>
    <row r="665" customFormat="false" ht="14.25" hidden="false" customHeight="false" outlineLevel="0" collapsed="false">
      <c r="A665" s="1" t="str">
        <f aca="false">"00768"</f>
        <v>00768</v>
      </c>
      <c r="B665" s="1" t="str">
        <f aca="false">"کسري"</f>
        <v>کسري</v>
      </c>
      <c r="C665" s="1" t="str">
        <f aca="false">"اشتري"</f>
        <v>اشتري</v>
      </c>
      <c r="D665" s="1" t="str">
        <f aca="false">"10.5918902.1"</f>
        <v>10.5918902.1</v>
      </c>
      <c r="E665" s="1" t="str">
        <f aca="false">"2572613581"</f>
        <v>2572613581</v>
      </c>
    </row>
    <row r="666" customFormat="false" ht="14.25" hidden="false" customHeight="false" outlineLevel="0" collapsed="false">
      <c r="A666" s="1" t="str">
        <f aca="false">"00769"</f>
        <v>00769</v>
      </c>
      <c r="B666" s="1" t="str">
        <f aca="false">"مرتضي"</f>
        <v>مرتضي</v>
      </c>
      <c r="C666" s="1" t="str">
        <f aca="false">"ايمري"</f>
        <v>ايمري</v>
      </c>
      <c r="D666" s="1" t="str">
        <f aca="false">"10.3596961.1"</f>
        <v>10.3596961.1</v>
      </c>
      <c r="E666" s="1" t="str">
        <f aca="false">"1757394842"</f>
        <v>1757394842</v>
      </c>
    </row>
    <row r="667" customFormat="false" ht="14.25" hidden="false" customHeight="false" outlineLevel="0" collapsed="false">
      <c r="A667" s="1" t="str">
        <f aca="false">"00770"</f>
        <v>00770</v>
      </c>
      <c r="B667" s="1" t="str">
        <f aca="false">"حميد"</f>
        <v>حميد</v>
      </c>
      <c r="C667" s="1" t="str">
        <f aca="false">"آل عبدي"</f>
        <v>آل عبدي</v>
      </c>
      <c r="D667" s="1" t="str">
        <f aca="false">"10.5918903.1"</f>
        <v>10.5918903.1</v>
      </c>
      <c r="E667" s="1" t="str">
        <f aca="false">"2002745285"</f>
        <v>2002745285</v>
      </c>
    </row>
    <row r="668" customFormat="false" ht="14.25" hidden="false" customHeight="false" outlineLevel="0" collapsed="false">
      <c r="A668" s="1" t="str">
        <f aca="false">"00771"</f>
        <v>00771</v>
      </c>
      <c r="B668" s="1" t="str">
        <f aca="false">"عبيد"</f>
        <v>عبيد</v>
      </c>
      <c r="C668" s="1" t="str">
        <f aca="false">"بابائي"</f>
        <v>بابائي</v>
      </c>
      <c r="D668" s="1" t="str">
        <f aca="false">"10.4476489.1"</f>
        <v>10.4476489.1</v>
      </c>
      <c r="E668" s="1" t="str">
        <f aca="false">"2372711601"</f>
        <v>2372711601</v>
      </c>
    </row>
    <row r="669" customFormat="false" ht="14.25" hidden="false" customHeight="false" outlineLevel="0" collapsed="false">
      <c r="A669" s="1" t="str">
        <f aca="false">"00772"</f>
        <v>00772</v>
      </c>
      <c r="B669" s="1" t="str">
        <f aca="false">"عباس"</f>
        <v>عباس</v>
      </c>
      <c r="C669" s="1" t="str">
        <f aca="false">"بيات"</f>
        <v>بيات</v>
      </c>
      <c r="D669" s="1" t="str">
        <f aca="false">"10.5734136.2"</f>
        <v>10.5734136.2</v>
      </c>
      <c r="E669" s="1" t="str">
        <f aca="false">"4172943969"</f>
        <v>4172943969</v>
      </c>
    </row>
    <row r="670" customFormat="false" ht="14.25" hidden="false" customHeight="false" outlineLevel="0" collapsed="false">
      <c r="A670" s="1" t="str">
        <f aca="false">"00773"</f>
        <v>00773</v>
      </c>
      <c r="B670" s="1" t="str">
        <f aca="false">"بهنام"</f>
        <v>بهنام</v>
      </c>
      <c r="C670" s="1" t="str">
        <f aca="false">"داسمه"</f>
        <v>داسمه</v>
      </c>
      <c r="D670" s="1" t="str">
        <f aca="false">"10.5061931.1"</f>
        <v>10.5061931.1</v>
      </c>
      <c r="E670" s="1" t="str">
        <f aca="false">"2372707582"</f>
        <v>2372707582</v>
      </c>
    </row>
    <row r="671" customFormat="false" ht="14.25" hidden="false" customHeight="false" outlineLevel="0" collapsed="false">
      <c r="A671" s="1" t="str">
        <f aca="false">"00774"</f>
        <v>00774</v>
      </c>
      <c r="B671" s="1" t="str">
        <f aca="false">"رضا"</f>
        <v>رضا</v>
      </c>
      <c r="C671" s="1" t="str">
        <f aca="false">"درکهء"</f>
        <v>درکهء</v>
      </c>
      <c r="D671" s="1" t="str">
        <f aca="false">"10.5918904.1"</f>
        <v>10.5918904.1</v>
      </c>
      <c r="E671" s="1" t="str">
        <f aca="false">"3258492522"</f>
        <v>3258492522</v>
      </c>
    </row>
    <row r="672" customFormat="false" ht="14.25" hidden="false" customHeight="false" outlineLevel="0" collapsed="false">
      <c r="A672" s="1" t="str">
        <f aca="false">"00775"</f>
        <v>00775</v>
      </c>
      <c r="B672" s="1" t="str">
        <f aca="false">"محسن"</f>
        <v>محسن</v>
      </c>
      <c r="C672" s="1" t="str">
        <f aca="false">"رشيدي کوچي"</f>
        <v>رشيدي کوچي</v>
      </c>
      <c r="D672" s="1" t="str">
        <f aca="false">"10.5081866.1"</f>
        <v>10.5081866.1</v>
      </c>
      <c r="E672" s="1" t="str">
        <f aca="false">"2572620499"</f>
        <v>2572620499</v>
      </c>
    </row>
    <row r="673" customFormat="false" ht="14.25" hidden="false" customHeight="false" outlineLevel="0" collapsed="false">
      <c r="A673" s="1" t="str">
        <f aca="false">"00776"</f>
        <v>00776</v>
      </c>
      <c r="B673" s="1" t="str">
        <f aca="false">"مرتضي"</f>
        <v>مرتضي</v>
      </c>
      <c r="C673" s="1" t="str">
        <f aca="false">"زائري"</f>
        <v>زائري</v>
      </c>
      <c r="D673" s="1" t="str">
        <f aca="false">"10.4476433.1"</f>
        <v>10.4476433.1</v>
      </c>
      <c r="E673" s="1" t="str">
        <f aca="false">"3540041613"</f>
        <v>3540041613</v>
      </c>
    </row>
    <row r="674" customFormat="false" ht="14.25" hidden="false" customHeight="false" outlineLevel="0" collapsed="false">
      <c r="A674" s="1" t="str">
        <f aca="false">"00777"</f>
        <v>00777</v>
      </c>
      <c r="B674" s="1" t="str">
        <f aca="false">"محمدجواد"</f>
        <v>محمدجواد</v>
      </c>
      <c r="C674" s="1" t="str">
        <f aca="false">"صابري نژاد"</f>
        <v>صابري نژاد</v>
      </c>
      <c r="D674" s="1" t="str">
        <f aca="false">"10.5918905.1"</f>
        <v>10.5918905.1</v>
      </c>
      <c r="E674" s="1" t="str">
        <f aca="false">"2092247611"</f>
        <v>2092247611</v>
      </c>
    </row>
    <row r="675" customFormat="false" ht="14.25" hidden="false" customHeight="false" outlineLevel="0" collapsed="false">
      <c r="A675" s="1" t="str">
        <f aca="false">"00778"</f>
        <v>00778</v>
      </c>
      <c r="B675" s="1" t="str">
        <f aca="false">"محمود"</f>
        <v>محمود</v>
      </c>
      <c r="C675" s="1" t="str">
        <f aca="false">"عبدلي نديکي"</f>
        <v>عبدلي نديکي</v>
      </c>
      <c r="D675" s="1" t="str">
        <f aca="false">"10.1144414.1"</f>
        <v>10.1144414.1</v>
      </c>
      <c r="E675" s="1" t="str">
        <f aca="false">"3149890292"</f>
        <v>3149890292</v>
      </c>
    </row>
    <row r="676" customFormat="false" ht="14.25" hidden="false" customHeight="false" outlineLevel="0" collapsed="false">
      <c r="A676" s="1" t="str">
        <f aca="false">"00779"</f>
        <v>00779</v>
      </c>
      <c r="B676" s="1" t="str">
        <f aca="false">"سيدمجتبي"</f>
        <v>سيدمجتبي</v>
      </c>
      <c r="C676" s="1" t="str">
        <f aca="false">"علي زاده"</f>
        <v>علي زاده</v>
      </c>
      <c r="D676" s="1" t="str">
        <f aca="false">"10.5286936.1"</f>
        <v>10.5286936.1</v>
      </c>
      <c r="E676" s="1" t="str">
        <f aca="false">"1757600965"</f>
        <v>1757600965</v>
      </c>
    </row>
    <row r="677" customFormat="false" ht="14.25" hidden="false" customHeight="false" outlineLevel="0" collapsed="false">
      <c r="A677" s="1" t="str">
        <f aca="false">"00780"</f>
        <v>00780</v>
      </c>
      <c r="B677" s="1" t="str">
        <f aca="false">"حسين"</f>
        <v>حسين</v>
      </c>
      <c r="C677" s="1" t="str">
        <f aca="false">"فردين پور"</f>
        <v>فردين پور</v>
      </c>
      <c r="D677" s="1" t="str">
        <f aca="false">"10.4559469.1"</f>
        <v>10.4559469.1</v>
      </c>
      <c r="E677" s="1" t="str">
        <f aca="false">"3510049225"</f>
        <v>3510049225</v>
      </c>
    </row>
    <row r="678" customFormat="false" ht="14.25" hidden="false" customHeight="false" outlineLevel="0" collapsed="false">
      <c r="A678" s="1" t="str">
        <f aca="false">"00781"</f>
        <v>00781</v>
      </c>
      <c r="B678" s="1" t="str">
        <f aca="false">"محسن"</f>
        <v>محسن</v>
      </c>
      <c r="C678" s="1" t="str">
        <f aca="false">"فلاح زاده ابرقويي"</f>
        <v>فلاح زاده ابرقويي</v>
      </c>
      <c r="D678" s="1" t="str">
        <f aca="false">"10.3785478.1"</f>
        <v>10.3785478.1</v>
      </c>
      <c r="E678" s="1" t="str">
        <f aca="false">"5039933797"</f>
        <v>5039933797</v>
      </c>
    </row>
    <row r="679" customFormat="false" ht="14.25" hidden="false" customHeight="false" outlineLevel="0" collapsed="false">
      <c r="A679" s="1" t="str">
        <f aca="false">"00782"</f>
        <v>00782</v>
      </c>
      <c r="B679" s="1" t="str">
        <f aca="false">"ميثم"</f>
        <v>ميثم</v>
      </c>
      <c r="C679" s="1" t="str">
        <f aca="false">"قلاوند"</f>
        <v>قلاوند</v>
      </c>
      <c r="D679" s="1" t="str">
        <f aca="false">"10.4290308.1"</f>
        <v>10.4290308.1</v>
      </c>
      <c r="E679" s="1" t="str">
        <f aca="false">"1931127001"</f>
        <v>1931127001</v>
      </c>
    </row>
    <row r="680" customFormat="false" ht="14.25" hidden="false" customHeight="false" outlineLevel="0" collapsed="false">
      <c r="A680" s="1" t="str">
        <f aca="false">"00783"</f>
        <v>00783</v>
      </c>
      <c r="B680" s="1" t="str">
        <f aca="false">"رضا"</f>
        <v>رضا</v>
      </c>
      <c r="C680" s="1" t="str">
        <f aca="false">"قيطاسي"</f>
        <v>قيطاسي</v>
      </c>
      <c r="D680" s="1" t="str">
        <f aca="false">"10.5402356.3"</f>
        <v>10.5402356.3</v>
      </c>
      <c r="E680" s="1" t="str">
        <f aca="false">"4490183135"</f>
        <v>4490183135</v>
      </c>
    </row>
    <row r="681" customFormat="false" ht="14.25" hidden="false" customHeight="false" outlineLevel="0" collapsed="false">
      <c r="A681" s="1" t="str">
        <f aca="false">"00784"</f>
        <v>00784</v>
      </c>
      <c r="B681" s="1" t="str">
        <f aca="false">"عباس"</f>
        <v>عباس</v>
      </c>
      <c r="C681" s="1" t="str">
        <f aca="false">"كاظمي"</f>
        <v>كاظمي</v>
      </c>
      <c r="D681" s="1" t="str">
        <f aca="false">"10.5065807.1"</f>
        <v>10.5065807.1</v>
      </c>
      <c r="E681" s="1" t="str">
        <f aca="false">"2281018539"</f>
        <v>2281018539</v>
      </c>
    </row>
    <row r="682" customFormat="false" ht="14.25" hidden="false" customHeight="false" outlineLevel="0" collapsed="false">
      <c r="A682" s="1" t="str">
        <f aca="false">"00785"</f>
        <v>00785</v>
      </c>
      <c r="B682" s="1" t="str">
        <f aca="false">"عليرضا"</f>
        <v>عليرضا</v>
      </c>
      <c r="C682" s="1" t="str">
        <f aca="false">"كهن"</f>
        <v>كهن</v>
      </c>
      <c r="D682" s="1" t="str">
        <f aca="false">"10.4290215.1"</f>
        <v>10.4290215.1</v>
      </c>
      <c r="E682" s="1" t="str">
        <f aca="false">"2300535823"</f>
        <v>2300535823</v>
      </c>
    </row>
    <row r="683" customFormat="false" ht="14.25" hidden="false" customHeight="false" outlineLevel="0" collapsed="false">
      <c r="A683" s="1" t="str">
        <f aca="false">"00786"</f>
        <v>00786</v>
      </c>
      <c r="B683" s="1" t="str">
        <f aca="false">"اميد"</f>
        <v>اميد</v>
      </c>
      <c r="C683" s="1" t="str">
        <f aca="false">"گلمرزي الاصل"</f>
        <v>گلمرزي الاصل</v>
      </c>
      <c r="D683" s="1" t="str">
        <f aca="false">"10.5918906.1"</f>
        <v>10.5918906.1</v>
      </c>
      <c r="E683" s="1" t="str">
        <f aca="false">"2740143869"</f>
        <v>2740143869</v>
      </c>
    </row>
    <row r="684" customFormat="false" ht="14.25" hidden="false" customHeight="false" outlineLevel="0" collapsed="false">
      <c r="A684" s="1" t="str">
        <f aca="false">"00787"</f>
        <v>00787</v>
      </c>
      <c r="B684" s="1" t="str">
        <f aca="false">"سجاد"</f>
        <v>سجاد</v>
      </c>
      <c r="C684" s="1" t="str">
        <f aca="false">"مرادي عبداليوسفي"</f>
        <v>مرادي عبداليوسفي</v>
      </c>
      <c r="D684" s="1" t="str">
        <f aca="false">"10.5081268.1"</f>
        <v>10.5081268.1</v>
      </c>
      <c r="E684" s="1" t="str">
        <f aca="false">"2280258773"</f>
        <v>2280258773</v>
      </c>
    </row>
    <row r="685" customFormat="false" ht="14.25" hidden="false" customHeight="false" outlineLevel="0" collapsed="false">
      <c r="A685" s="1" t="str">
        <f aca="false">"00788"</f>
        <v>00788</v>
      </c>
      <c r="B685" s="1" t="str">
        <f aca="false">"مرتضي"</f>
        <v>مرتضي</v>
      </c>
      <c r="C685" s="1" t="str">
        <f aca="false">"مرادي کوچي"</f>
        <v>مرادي کوچي</v>
      </c>
      <c r="D685" s="1" t="str">
        <f aca="false">"10.5918907.1"</f>
        <v>10.5918907.1</v>
      </c>
      <c r="E685" s="1" t="str">
        <f aca="false">"2572555816"</f>
        <v>2572555816</v>
      </c>
    </row>
    <row r="686" customFormat="false" ht="14.25" hidden="false" customHeight="false" outlineLevel="0" collapsed="false">
      <c r="A686" s="1" t="str">
        <f aca="false">"00789"</f>
        <v>00789</v>
      </c>
      <c r="B686" s="1" t="str">
        <f aca="false">"وحيد"</f>
        <v>وحيد</v>
      </c>
      <c r="C686" s="1" t="str">
        <f aca="false">"مسعودي مقدم"</f>
        <v>مسعودي مقدم</v>
      </c>
      <c r="D686" s="1" t="str">
        <f aca="false">"10.5918908.1"</f>
        <v>10.5918908.1</v>
      </c>
      <c r="E686" s="1" t="str">
        <f aca="false">"3501489234"</f>
        <v>3501489234</v>
      </c>
    </row>
    <row r="687" customFormat="false" ht="14.25" hidden="false" customHeight="false" outlineLevel="0" collapsed="false">
      <c r="A687" s="1" t="str">
        <f aca="false">"00790"</f>
        <v>00790</v>
      </c>
      <c r="B687" s="1" t="str">
        <f aca="false">"محمد"</f>
        <v>محمد</v>
      </c>
      <c r="C687" s="1" t="str">
        <f aca="false">"مقدس زاده"</f>
        <v>مقدس زاده</v>
      </c>
      <c r="D687" s="1" t="str">
        <f aca="false">"10.5092233.1"</f>
        <v>10.5092233.1</v>
      </c>
      <c r="E687" s="1" t="str">
        <f aca="false">"3530014303"</f>
        <v>3530014303</v>
      </c>
    </row>
    <row r="688" customFormat="false" ht="14.25" hidden="false" customHeight="false" outlineLevel="0" collapsed="false">
      <c r="A688" s="1" t="str">
        <f aca="false">"00791"</f>
        <v>00791</v>
      </c>
      <c r="B688" s="1" t="str">
        <f aca="false">"علي"</f>
        <v>علي</v>
      </c>
      <c r="C688" s="1" t="str">
        <f aca="false">"ملائي محلي"</f>
        <v>ملائي محلي</v>
      </c>
      <c r="D688" s="1" t="str">
        <f aca="false">"10.4277732.2"</f>
        <v>10.4277732.2</v>
      </c>
      <c r="E688" s="1" t="str">
        <f aca="false">"2050039069"</f>
        <v>2050039069</v>
      </c>
    </row>
    <row r="689" customFormat="false" ht="14.25" hidden="false" customHeight="false" outlineLevel="0" collapsed="false">
      <c r="A689" s="1" t="str">
        <f aca="false">"00792"</f>
        <v>00792</v>
      </c>
      <c r="B689" s="1" t="str">
        <f aca="false">"محمدعلي"</f>
        <v>محمدعلي</v>
      </c>
      <c r="C689" s="1" t="str">
        <f aca="false">"نجاتي"</f>
        <v>نجاتي</v>
      </c>
      <c r="D689" s="1" t="str">
        <f aca="false">"10.5092823.1"</f>
        <v>10.5092823.1</v>
      </c>
      <c r="E689" s="1" t="str">
        <f aca="false">"2301260690"</f>
        <v>2301260690</v>
      </c>
    </row>
    <row r="690" customFormat="false" ht="14.25" hidden="false" customHeight="false" outlineLevel="0" collapsed="false">
      <c r="A690" s="1" t="str">
        <f aca="false">"00793"</f>
        <v>00793</v>
      </c>
      <c r="B690" s="1" t="str">
        <f aca="false">"حسين"</f>
        <v>حسين</v>
      </c>
      <c r="C690" s="1" t="str">
        <f aca="false">"نصيري"</f>
        <v>نصيري</v>
      </c>
      <c r="D690" s="1" t="str">
        <f aca="false">"10.5081648.1"</f>
        <v>10.5081648.1</v>
      </c>
      <c r="E690" s="1" t="str">
        <f aca="false">"2400018553"</f>
        <v>2400018553</v>
      </c>
    </row>
    <row r="691" customFormat="false" ht="14.25" hidden="false" customHeight="false" outlineLevel="0" collapsed="false">
      <c r="A691" s="1" t="str">
        <f aca="false">"00794"</f>
        <v>00794</v>
      </c>
      <c r="B691" s="1" t="str">
        <f aca="false">"علي"</f>
        <v>علي</v>
      </c>
      <c r="C691" s="1" t="str">
        <f aca="false">"نظري سينا"</f>
        <v>نظري سينا</v>
      </c>
      <c r="D691" s="1" t="str">
        <f aca="false">"10.4308351.2"</f>
        <v>10.4308351.2</v>
      </c>
      <c r="E691" s="1" t="str">
        <f aca="false">"4011738492"</f>
        <v>4011738492</v>
      </c>
    </row>
    <row r="692" customFormat="false" ht="14.25" hidden="false" customHeight="false" outlineLevel="0" collapsed="false">
      <c r="A692" s="1" t="str">
        <f aca="false">"00795"</f>
        <v>00795</v>
      </c>
      <c r="B692" s="1" t="str">
        <f aca="false">"فرهاد"</f>
        <v>فرهاد</v>
      </c>
      <c r="C692" s="1" t="str">
        <f aca="false">"رزمي"</f>
        <v>رزمي</v>
      </c>
      <c r="D692" s="1" t="str">
        <f aca="false">"10.4314685.1"</f>
        <v>10.4314685.1</v>
      </c>
      <c r="E692" s="1" t="str">
        <f aca="false">"3501053495"</f>
        <v>3501053495</v>
      </c>
    </row>
    <row r="693" customFormat="false" ht="14.25" hidden="false" customHeight="false" outlineLevel="0" collapsed="false">
      <c r="A693" s="1" t="str">
        <f aca="false">"00796"</f>
        <v>00796</v>
      </c>
      <c r="B693" s="1" t="str">
        <f aca="false">"حميدرضا"</f>
        <v>حميدرضا</v>
      </c>
      <c r="C693" s="1" t="str">
        <f aca="false">"محبي"</f>
        <v>محبي</v>
      </c>
      <c r="D693" s="1" t="str">
        <f aca="false">"10.5015236.1"</f>
        <v>10.5015236.1</v>
      </c>
      <c r="E693" s="1" t="str">
        <f aca="false">"2300793652"</f>
        <v>2300793652</v>
      </c>
    </row>
    <row r="694" customFormat="false" ht="14.25" hidden="false" customHeight="false" outlineLevel="0" collapsed="false">
      <c r="A694" s="1" t="str">
        <f aca="false">"00797"</f>
        <v>00797</v>
      </c>
      <c r="B694" s="1" t="str">
        <f aca="false">"مسعود"</f>
        <v>مسعود</v>
      </c>
      <c r="C694" s="1" t="str">
        <f aca="false">"احمدپور"</f>
        <v>احمدپور</v>
      </c>
      <c r="D694" s="1" t="str">
        <f aca="false">"10.5918909.1"</f>
        <v>10.5918909.1</v>
      </c>
      <c r="E694" s="1" t="str">
        <f aca="false">"3501438117"</f>
        <v>3501438117</v>
      </c>
    </row>
    <row r="695" customFormat="false" ht="14.25" hidden="false" customHeight="false" outlineLevel="0" collapsed="false">
      <c r="A695" s="1" t="str">
        <f aca="false">"00798"</f>
        <v>00798</v>
      </c>
      <c r="B695" s="1" t="str">
        <f aca="false">"محمدصادق"</f>
        <v>محمدصادق</v>
      </c>
      <c r="C695" s="1" t="str">
        <f aca="false">"الماسي"</f>
        <v>الماسي</v>
      </c>
      <c r="D695" s="1" t="str">
        <f aca="false">"10.5668877.2"</f>
        <v>10.5668877.2</v>
      </c>
      <c r="E695" s="1" t="str">
        <f aca="false">"2572598310"</f>
        <v>2572598310</v>
      </c>
    </row>
    <row r="696" customFormat="false" ht="14.25" hidden="false" customHeight="false" outlineLevel="0" collapsed="false">
      <c r="A696" s="1" t="str">
        <f aca="false">"00799"</f>
        <v>00799</v>
      </c>
      <c r="B696" s="1" t="str">
        <f aca="false">"حسين"</f>
        <v>حسين</v>
      </c>
      <c r="C696" s="1" t="str">
        <f aca="false">"پرواز"</f>
        <v>پرواز</v>
      </c>
      <c r="D696" s="1" t="str">
        <f aca="false">"10.1559255.1"</f>
        <v>10.1559255.1</v>
      </c>
      <c r="E696" s="1" t="str">
        <f aca="false">"6009562678"</f>
        <v>6009562678</v>
      </c>
    </row>
    <row r="697" customFormat="false" ht="14.25" hidden="false" customHeight="false" outlineLevel="0" collapsed="false">
      <c r="A697" s="1" t="str">
        <f aca="false">"00800"</f>
        <v>00800</v>
      </c>
      <c r="B697" s="1" t="str">
        <f aca="false">"بهمن"</f>
        <v>بهمن</v>
      </c>
      <c r="C697" s="1" t="str">
        <f aca="false">"خدادوستان شهرکي"</f>
        <v>خدادوستان شهرکي</v>
      </c>
      <c r="D697" s="1" t="str">
        <f aca="false">"10.5885657.2"</f>
        <v>10.5885657.2</v>
      </c>
      <c r="E697" s="1" t="str">
        <f aca="false">"4623518523"</f>
        <v>4623518523</v>
      </c>
    </row>
    <row r="698" customFormat="false" ht="14.25" hidden="false" customHeight="false" outlineLevel="0" collapsed="false">
      <c r="A698" s="1" t="str">
        <f aca="false">"00801"</f>
        <v>00801</v>
      </c>
      <c r="B698" s="1" t="str">
        <f aca="false">"عليرضا"</f>
        <v>عليرضا</v>
      </c>
      <c r="C698" s="1" t="str">
        <f aca="false">"رزمي"</f>
        <v>رزمي</v>
      </c>
      <c r="D698" s="1" t="str">
        <f aca="false">"10.5918910.1"</f>
        <v>10.5918910.1</v>
      </c>
      <c r="E698" s="1" t="str">
        <f aca="false">"3549945051"</f>
        <v>3549945051</v>
      </c>
    </row>
    <row r="699" customFormat="false" ht="14.25" hidden="false" customHeight="false" outlineLevel="0" collapsed="false">
      <c r="A699" s="1" t="str">
        <f aca="false">"00802"</f>
        <v>00802</v>
      </c>
      <c r="B699" s="1" t="str">
        <f aca="false">"محمدباقر"</f>
        <v>محمدباقر</v>
      </c>
      <c r="C699" s="1" t="str">
        <f aca="false">"رنجبر"</f>
        <v>رنجبر</v>
      </c>
      <c r="D699" s="1" t="str">
        <f aca="false">"10.5918911.1"</f>
        <v>10.5918911.1</v>
      </c>
      <c r="E699" s="1" t="str">
        <f aca="false">"2550020480"</f>
        <v>2550020480</v>
      </c>
    </row>
    <row r="700" customFormat="false" ht="14.25" hidden="false" customHeight="false" outlineLevel="0" collapsed="false">
      <c r="A700" s="1" t="str">
        <f aca="false">"00803"</f>
        <v>00803</v>
      </c>
      <c r="B700" s="1" t="str">
        <f aca="false">"قادر"</f>
        <v>قادر</v>
      </c>
      <c r="C700" s="1" t="str">
        <f aca="false">"شجاعي"</f>
        <v>شجاعي</v>
      </c>
      <c r="D700" s="1" t="str">
        <f aca="false">"10.4718309.1"</f>
        <v>10.4718309.1</v>
      </c>
      <c r="E700" s="1" t="str">
        <f aca="false">"1360631631"</f>
        <v>1360631631</v>
      </c>
    </row>
    <row r="701" customFormat="false" ht="14.25" hidden="false" customHeight="false" outlineLevel="0" collapsed="false">
      <c r="A701" s="1" t="str">
        <f aca="false">"00804"</f>
        <v>00804</v>
      </c>
      <c r="B701" s="1" t="str">
        <f aca="false">"علي"</f>
        <v>علي</v>
      </c>
      <c r="C701" s="1" t="str">
        <f aca="false">"گلابي"</f>
        <v>گلابي</v>
      </c>
      <c r="D701" s="1" t="str">
        <f aca="false">"10.5918912.1"</f>
        <v>10.5918912.1</v>
      </c>
      <c r="E701" s="1" t="str">
        <f aca="false">"1900042411"</f>
        <v>1900042411</v>
      </c>
    </row>
    <row r="702" customFormat="false" ht="14.25" hidden="false" customHeight="false" outlineLevel="0" collapsed="false">
      <c r="A702" s="1" t="str">
        <f aca="false">"00805"</f>
        <v>00805</v>
      </c>
      <c r="B702" s="1" t="str">
        <f aca="false">"حميد"</f>
        <v>حميد</v>
      </c>
      <c r="C702" s="1" t="str">
        <f aca="false">"محمودي پيام"</f>
        <v>محمودي پيام</v>
      </c>
      <c r="D702" s="1" t="str">
        <f aca="false">"10.3952728.2"</f>
        <v>10.3952728.2</v>
      </c>
      <c r="E702" s="1" t="str">
        <f aca="false">"3370015838"</f>
        <v>3370015838</v>
      </c>
    </row>
    <row r="703" customFormat="false" ht="14.25" hidden="false" customHeight="false" outlineLevel="0" collapsed="false">
      <c r="A703" s="1" t="str">
        <f aca="false">"00806"</f>
        <v>00806</v>
      </c>
      <c r="B703" s="1" t="str">
        <f aca="false">"مصطفي"</f>
        <v>مصطفي</v>
      </c>
      <c r="C703" s="1" t="str">
        <f aca="false">"مرادي"</f>
        <v>مرادي</v>
      </c>
      <c r="D703" s="1" t="str">
        <f aca="false">"10.5918914.1"</f>
        <v>10.5918914.1</v>
      </c>
      <c r="E703" s="1" t="str">
        <f aca="false">"3530014990"</f>
        <v>3530014990</v>
      </c>
    </row>
    <row r="704" customFormat="false" ht="14.25" hidden="false" customHeight="false" outlineLevel="0" collapsed="false">
      <c r="A704" s="1" t="str">
        <f aca="false">"00807"</f>
        <v>00807</v>
      </c>
      <c r="B704" s="1" t="str">
        <f aca="false">"محسن"</f>
        <v>محسن</v>
      </c>
      <c r="C704" s="1" t="str">
        <f aca="false">"ملکي"</f>
        <v>ملکي</v>
      </c>
      <c r="D704" s="1" t="str">
        <f aca="false">"10.5918915.1"</f>
        <v>10.5918915.1</v>
      </c>
      <c r="E704" s="1" t="str">
        <f aca="false">"3521289753"</f>
        <v>3521289753</v>
      </c>
    </row>
    <row r="705" customFormat="false" ht="14.25" hidden="false" customHeight="false" outlineLevel="0" collapsed="false">
      <c r="A705" s="1" t="str">
        <f aca="false">"00808"</f>
        <v>00808</v>
      </c>
      <c r="B705" s="1" t="str">
        <f aca="false">"رضا"</f>
        <v>رضا</v>
      </c>
      <c r="C705" s="1" t="str">
        <f aca="false">"نگهبان"</f>
        <v>نگهبان</v>
      </c>
      <c r="D705" s="1" t="str">
        <f aca="false">"10.5918916.1"</f>
        <v>10.5918916.1</v>
      </c>
      <c r="E705" s="1" t="str">
        <f aca="false">"6100005204"</f>
        <v>6100005204</v>
      </c>
    </row>
    <row r="706" customFormat="false" ht="14.25" hidden="false" customHeight="false" outlineLevel="0" collapsed="false">
      <c r="A706" s="1" t="str">
        <f aca="false">"00809"</f>
        <v>00809</v>
      </c>
      <c r="B706" s="1" t="str">
        <f aca="false">"حسين"</f>
        <v>حسين</v>
      </c>
      <c r="C706" s="1" t="str">
        <f aca="false">"سماواتي"</f>
        <v>سماواتي</v>
      </c>
      <c r="D706" s="1" t="str">
        <f aca="false">"10.5088003.3"</f>
        <v>10.5088003.3</v>
      </c>
      <c r="E706" s="1" t="str">
        <f aca="false">"3559752061"</f>
        <v>3559752061</v>
      </c>
    </row>
    <row r="707" customFormat="false" ht="14.25" hidden="false" customHeight="false" outlineLevel="0" collapsed="false">
      <c r="A707" s="1" t="str">
        <f aca="false">"00811"</f>
        <v>00811</v>
      </c>
      <c r="B707" s="1" t="str">
        <f aca="false">"حسين"</f>
        <v>حسين</v>
      </c>
      <c r="C707" s="1" t="str">
        <f aca="false">"اسماعيلي مطلق"</f>
        <v>اسماعيلي مطلق</v>
      </c>
      <c r="D707" s="1" t="str">
        <f aca="false">"10.5919097.1"</f>
        <v>10.5919097.1</v>
      </c>
      <c r="E707" s="1" t="str">
        <f aca="false">"3549748590"</f>
        <v>3549748590</v>
      </c>
    </row>
    <row r="708" customFormat="false" ht="14.25" hidden="false" customHeight="false" outlineLevel="0" collapsed="false">
      <c r="A708" s="1" t="str">
        <f aca="false">"00812"</f>
        <v>00812</v>
      </c>
      <c r="B708" s="1" t="str">
        <f aca="false">"نجف"</f>
        <v>نجف</v>
      </c>
      <c r="C708" s="1" t="str">
        <f aca="false">"انصاري"</f>
        <v>انصاري</v>
      </c>
      <c r="D708" s="1" t="str">
        <f aca="false">"10.5918917.1"</f>
        <v>10.5918917.1</v>
      </c>
      <c r="E708" s="1" t="str">
        <f aca="false">"3500488021"</f>
        <v>3500488021</v>
      </c>
    </row>
    <row r="709" customFormat="false" ht="14.25" hidden="false" customHeight="false" outlineLevel="0" collapsed="false">
      <c r="A709" s="1" t="str">
        <f aca="false">"00813"</f>
        <v>00813</v>
      </c>
      <c r="B709" s="1" t="str">
        <f aca="false">"غلامرضا"</f>
        <v>غلامرضا</v>
      </c>
      <c r="C709" s="1" t="str">
        <f aca="false">"برخ"</f>
        <v>برخ</v>
      </c>
      <c r="D709" s="1" t="str">
        <f aca="false">"10.5918918.1"</f>
        <v>10.5918918.1</v>
      </c>
      <c r="E709" s="1" t="str">
        <f aca="false">"3501595557"</f>
        <v>3501595557</v>
      </c>
    </row>
    <row r="710" customFormat="false" ht="14.25" hidden="false" customHeight="false" outlineLevel="0" collapsed="false">
      <c r="A710" s="1" t="str">
        <f aca="false">"00814"</f>
        <v>00814</v>
      </c>
      <c r="B710" s="1" t="str">
        <f aca="false">"مرتضي"</f>
        <v>مرتضي</v>
      </c>
      <c r="C710" s="1" t="str">
        <f aca="false">"پيش خورد"</f>
        <v>پيش خورد</v>
      </c>
      <c r="D710" s="1" t="str">
        <f aca="false">"10.5918920.1"</f>
        <v>10.5918920.1</v>
      </c>
      <c r="E710" s="1" t="str">
        <f aca="false">"3559487870"</f>
        <v>3559487870</v>
      </c>
    </row>
    <row r="711" customFormat="false" ht="14.25" hidden="false" customHeight="false" outlineLevel="0" collapsed="false">
      <c r="A711" s="1" t="str">
        <f aca="false">"00815"</f>
        <v>00815</v>
      </c>
      <c r="B711" s="1" t="str">
        <f aca="false">"امير"</f>
        <v>امير</v>
      </c>
      <c r="C711" s="1" t="str">
        <f aca="false">"جاودانيان"</f>
        <v>جاودانيان</v>
      </c>
      <c r="D711" s="1" t="str">
        <f aca="false">"10.5346699.2"</f>
        <v>10.5346699.2</v>
      </c>
      <c r="E711" s="1" t="str">
        <f aca="false">"3501123442"</f>
        <v>3501123442</v>
      </c>
    </row>
    <row r="712" customFormat="false" ht="14.25" hidden="false" customHeight="false" outlineLevel="0" collapsed="false">
      <c r="A712" s="1" t="str">
        <f aca="false">"00816"</f>
        <v>00816</v>
      </c>
      <c r="B712" s="1" t="str">
        <f aca="false">"علي"</f>
        <v>علي</v>
      </c>
      <c r="C712" s="1" t="str">
        <f aca="false">"جاودانيان"</f>
        <v>جاودانيان</v>
      </c>
      <c r="D712" s="1" t="str">
        <f aca="false">"10.5918921.1"</f>
        <v>10.5918921.1</v>
      </c>
      <c r="E712" s="1" t="str">
        <f aca="false">"3500871291"</f>
        <v>3500871291</v>
      </c>
    </row>
    <row r="713" customFormat="false" ht="14.25" hidden="false" customHeight="false" outlineLevel="0" collapsed="false">
      <c r="A713" s="1" t="str">
        <f aca="false">"00817"</f>
        <v>00817</v>
      </c>
      <c r="B713" s="1" t="str">
        <f aca="false">"علي"</f>
        <v>علي</v>
      </c>
      <c r="C713" s="1" t="str">
        <f aca="false">"دهقاندوست"</f>
        <v>دهقاندوست</v>
      </c>
      <c r="D713" s="1" t="str">
        <f aca="false">"10.5918922.1"</f>
        <v>10.5918922.1</v>
      </c>
      <c r="E713" s="1" t="str">
        <f aca="false">"3501153872"</f>
        <v>3501153872</v>
      </c>
    </row>
    <row r="714" customFormat="false" ht="14.25" hidden="false" customHeight="false" outlineLevel="0" collapsed="false">
      <c r="A714" s="1" t="str">
        <f aca="false">"00819"</f>
        <v>00819</v>
      </c>
      <c r="B714" s="1" t="str">
        <f aca="false">"عبدالرضا"</f>
        <v>عبدالرضا</v>
      </c>
      <c r="C714" s="1" t="str">
        <f aca="false">"سليماني"</f>
        <v>سليماني</v>
      </c>
      <c r="D714" s="1" t="str">
        <f aca="false">"10.5918923.1"</f>
        <v>10.5918923.1</v>
      </c>
      <c r="E714" s="1" t="str">
        <f aca="false">"3500326226"</f>
        <v>3500326226</v>
      </c>
    </row>
    <row r="715" customFormat="false" ht="14.25" hidden="false" customHeight="false" outlineLevel="0" collapsed="false">
      <c r="A715" s="1" t="str">
        <f aca="false">"00821"</f>
        <v>00821</v>
      </c>
      <c r="B715" s="1" t="str">
        <f aca="false">"حمادي"</f>
        <v>حمادي</v>
      </c>
      <c r="C715" s="1" t="str">
        <f aca="false">"شعباني"</f>
        <v>شعباني</v>
      </c>
      <c r="D715" s="1" t="str">
        <f aca="false">"10.5918924.1"</f>
        <v>10.5918924.1</v>
      </c>
      <c r="E715" s="1" t="str">
        <f aca="false">"1819764095"</f>
        <v>1819764095</v>
      </c>
    </row>
    <row r="716" customFormat="false" ht="14.25" hidden="false" customHeight="false" outlineLevel="0" collapsed="false">
      <c r="A716" s="1" t="str">
        <f aca="false">"00822"</f>
        <v>00822</v>
      </c>
      <c r="B716" s="1" t="str">
        <f aca="false">"محمد"</f>
        <v>محمد</v>
      </c>
      <c r="C716" s="1" t="str">
        <f aca="false">"مقاتلي"</f>
        <v>مقاتلي</v>
      </c>
      <c r="D716" s="1" t="str">
        <f aca="false">"10.5143213.1"</f>
        <v>10.5143213.1</v>
      </c>
      <c r="E716" s="1" t="str">
        <f aca="false">"3559377927"</f>
        <v>3559377927</v>
      </c>
    </row>
    <row r="717" customFormat="false" ht="14.25" hidden="false" customHeight="false" outlineLevel="0" collapsed="false">
      <c r="A717" s="1" t="str">
        <f aca="false">"00827"</f>
        <v>00827</v>
      </c>
      <c r="B717" s="1" t="str">
        <f aca="false">"رضا"</f>
        <v>رضا</v>
      </c>
      <c r="C717" s="1" t="str">
        <f aca="false">"غفاري"</f>
        <v>غفاري</v>
      </c>
      <c r="D717" s="1" t="str">
        <f aca="false">"10.5918925.1"</f>
        <v>10.5918925.1</v>
      </c>
      <c r="E717" s="1" t="str">
        <f aca="false">"3500942687"</f>
        <v>3500942687</v>
      </c>
    </row>
    <row r="718" customFormat="false" ht="14.25" hidden="false" customHeight="false" outlineLevel="0" collapsed="false">
      <c r="A718" s="1" t="str">
        <f aca="false">"00828"</f>
        <v>00828</v>
      </c>
      <c r="B718" s="1" t="str">
        <f aca="false">"علي"</f>
        <v>علي</v>
      </c>
      <c r="C718" s="1" t="str">
        <f aca="false">"كابلي"</f>
        <v>كابلي</v>
      </c>
      <c r="D718" s="1" t="str">
        <f aca="false">"10.5918926.1"</f>
        <v>10.5918926.1</v>
      </c>
      <c r="E718" s="1" t="str">
        <f aca="false">"3501356323"</f>
        <v>3501356323</v>
      </c>
    </row>
    <row r="719" customFormat="false" ht="14.25" hidden="false" customHeight="false" outlineLevel="0" collapsed="false">
      <c r="A719" s="1" t="str">
        <f aca="false">"00831"</f>
        <v>00831</v>
      </c>
      <c r="B719" s="1" t="str">
        <f aca="false">"مرتضي"</f>
        <v>مرتضي</v>
      </c>
      <c r="C719" s="1" t="str">
        <f aca="false">"كهن"</f>
        <v>كهن</v>
      </c>
      <c r="D719" s="1" t="str">
        <f aca="false">"10.5169449.1"</f>
        <v>10.5169449.1</v>
      </c>
      <c r="E719" s="1" t="str">
        <f aca="false">"3500380328"</f>
        <v>3500380328</v>
      </c>
    </row>
    <row r="720" customFormat="false" ht="14.25" hidden="false" customHeight="false" outlineLevel="0" collapsed="false">
      <c r="A720" s="1" t="str">
        <f aca="false">"00832"</f>
        <v>00832</v>
      </c>
      <c r="B720" s="1" t="str">
        <f aca="false">"ابراهيم"</f>
        <v>ابراهيم</v>
      </c>
      <c r="C720" s="1" t="str">
        <f aca="false">"عبدالهي"</f>
        <v>عبدالهي</v>
      </c>
      <c r="D720" s="1" t="str">
        <f aca="false">"10.5918927.1"</f>
        <v>10.5918927.1</v>
      </c>
      <c r="E720" s="1" t="str">
        <f aca="false">"3559888530"</f>
        <v>3559888530</v>
      </c>
    </row>
    <row r="721" customFormat="false" ht="14.25" hidden="false" customHeight="false" outlineLevel="0" collapsed="false">
      <c r="A721" s="1" t="str">
        <f aca="false">"00834"</f>
        <v>00834</v>
      </c>
      <c r="B721" s="1" t="str">
        <f aca="false">"محمد"</f>
        <v>محمد</v>
      </c>
      <c r="C721" s="1" t="str">
        <f aca="false">"عساکره"</f>
        <v>عساکره</v>
      </c>
      <c r="D721" s="1" t="str">
        <f aca="false">"10.5853553.1"</f>
        <v>10.5853553.1</v>
      </c>
      <c r="E721" s="1" t="str">
        <f aca="false">"3501167431"</f>
        <v>3501167431</v>
      </c>
    </row>
    <row r="722" customFormat="false" ht="14.25" hidden="false" customHeight="false" outlineLevel="0" collapsed="false">
      <c r="A722" s="1" t="str">
        <f aca="false">"00835"</f>
        <v>00835</v>
      </c>
      <c r="B722" s="1" t="str">
        <f aca="false">"صادق"</f>
        <v>صادق</v>
      </c>
      <c r="C722" s="1" t="str">
        <f aca="false">"عباسي"</f>
        <v>عباسي</v>
      </c>
      <c r="D722" s="1" t="str">
        <f aca="false">"10.5918928.1"</f>
        <v>10.5918928.1</v>
      </c>
      <c r="E722" s="1" t="str">
        <f aca="false">"3500966136"</f>
        <v>3500966136</v>
      </c>
    </row>
    <row r="723" customFormat="false" ht="14.25" hidden="false" customHeight="false" outlineLevel="0" collapsed="false">
      <c r="A723" s="1" t="str">
        <f aca="false">"00836"</f>
        <v>00836</v>
      </c>
      <c r="B723" s="1" t="str">
        <f aca="false">"حميد"</f>
        <v>حميد</v>
      </c>
      <c r="C723" s="1" t="str">
        <f aca="false">"گزدرازي"</f>
        <v>گزدرازي</v>
      </c>
      <c r="D723" s="1" t="str">
        <f aca="false">"10.5081299.1"</f>
        <v>10.5081299.1</v>
      </c>
      <c r="E723" s="1" t="str">
        <f aca="false">"3500493475"</f>
        <v>3500493475</v>
      </c>
    </row>
    <row r="724" customFormat="false" ht="14.25" hidden="false" customHeight="false" outlineLevel="0" collapsed="false">
      <c r="A724" s="1" t="str">
        <f aca="false">"00837"</f>
        <v>00837</v>
      </c>
      <c r="B724" s="1" t="str">
        <f aca="false">"فرشيد"</f>
        <v>فرشيد</v>
      </c>
      <c r="C724" s="1" t="str">
        <f aca="false">"عباسيان"</f>
        <v>عباسيان</v>
      </c>
      <c r="D724" s="1" t="str">
        <f aca="false">"10.5081324.1"</f>
        <v>10.5081324.1</v>
      </c>
      <c r="E724" s="1" t="str">
        <f aca="false">"4622541645"</f>
        <v>4622541645</v>
      </c>
    </row>
    <row r="725" customFormat="false" ht="14.25" hidden="false" customHeight="false" outlineLevel="0" collapsed="false">
      <c r="A725" s="1" t="str">
        <f aca="false">"00838"</f>
        <v>00838</v>
      </c>
      <c r="B725" s="1" t="str">
        <f aca="false">"حسن"</f>
        <v>حسن</v>
      </c>
      <c r="C725" s="1" t="str">
        <f aca="false">"رستمي"</f>
        <v>رستمي</v>
      </c>
      <c r="D725" s="1" t="str">
        <f aca="false">"10.5081218.1"</f>
        <v>10.5081218.1</v>
      </c>
      <c r="E725" s="1" t="str">
        <f aca="false">"3549498748"</f>
        <v>3549498748</v>
      </c>
    </row>
    <row r="726" customFormat="false" ht="14.25" hidden="false" customHeight="false" outlineLevel="0" collapsed="false">
      <c r="A726" s="1" t="str">
        <f aca="false">"00839"</f>
        <v>00839</v>
      </c>
      <c r="B726" s="1" t="str">
        <f aca="false">"اکبر"</f>
        <v>اکبر</v>
      </c>
      <c r="C726" s="1" t="str">
        <f aca="false">"يزدان پناه"</f>
        <v>يزدان پناه</v>
      </c>
      <c r="D726" s="1" t="str">
        <f aca="false">"10.5918929.1"</f>
        <v>10.5918929.1</v>
      </c>
      <c r="E726" s="1" t="str">
        <f aca="false">"5329909619"</f>
        <v>5329909619</v>
      </c>
    </row>
    <row r="727" customFormat="false" ht="14.25" hidden="false" customHeight="false" outlineLevel="0" collapsed="false">
      <c r="A727" s="1" t="str">
        <f aca="false">"00840"</f>
        <v>00840</v>
      </c>
      <c r="B727" s="1" t="str">
        <f aca="false">"سعيد"</f>
        <v>سعيد</v>
      </c>
      <c r="C727" s="1" t="str">
        <f aca="false">"اکبري"</f>
        <v>اکبري</v>
      </c>
      <c r="D727" s="1" t="str">
        <f aca="false">"10.3508934.1"</f>
        <v>10.3508934.1</v>
      </c>
      <c r="E727" s="1" t="str">
        <f aca="false">"4849945813"</f>
        <v>4849945813</v>
      </c>
    </row>
    <row r="728" customFormat="false" ht="14.25" hidden="false" customHeight="false" outlineLevel="0" collapsed="false">
      <c r="A728" s="1" t="str">
        <f aca="false">"00841"</f>
        <v>00841</v>
      </c>
      <c r="B728" s="1" t="str">
        <f aca="false">"يوسف"</f>
        <v>يوسف</v>
      </c>
      <c r="C728" s="1" t="str">
        <f aca="false">"آهنين جان"</f>
        <v>آهنين جان</v>
      </c>
      <c r="D728" s="1" t="str">
        <f aca="false">"10.5918930.1"</f>
        <v>10.5918930.1</v>
      </c>
      <c r="E728" s="1" t="str">
        <f aca="false">"5509961279"</f>
        <v>5509961279</v>
      </c>
    </row>
    <row r="729" customFormat="false" ht="14.25" hidden="false" customHeight="false" outlineLevel="0" collapsed="false">
      <c r="A729" s="1" t="str">
        <f aca="false">"00842"</f>
        <v>00842</v>
      </c>
      <c r="B729" s="1" t="str">
        <f aca="false">"نعمت اله"</f>
        <v>نعمت اله</v>
      </c>
      <c r="C729" s="1" t="str">
        <f aca="false">"احمدي ديرين"</f>
        <v>احمدي ديرين</v>
      </c>
      <c r="D729" s="1" t="str">
        <f aca="false">"10.1966633.1"</f>
        <v>10.1966633.1</v>
      </c>
      <c r="E729" s="1" t="str">
        <f aca="false">"3992439690"</f>
        <v>3992439690</v>
      </c>
    </row>
    <row r="730" customFormat="false" ht="14.25" hidden="false" customHeight="false" outlineLevel="0" collapsed="false">
      <c r="A730" s="1" t="str">
        <f aca="false">"00843"</f>
        <v>00843</v>
      </c>
      <c r="B730" s="1" t="str">
        <f aca="false">"رضا"</f>
        <v>رضا</v>
      </c>
      <c r="C730" s="1" t="str">
        <f aca="false">"الياسي"</f>
        <v>الياسي</v>
      </c>
      <c r="D730" s="1" t="str">
        <f aca="false">"10.5063031.1"</f>
        <v>10.5063031.1</v>
      </c>
      <c r="E730" s="1" t="str">
        <f aca="false">"4172870392"</f>
        <v>4172870392</v>
      </c>
    </row>
    <row r="731" customFormat="false" ht="14.25" hidden="false" customHeight="false" outlineLevel="0" collapsed="false">
      <c r="A731" s="1" t="str">
        <f aca="false">"00844"</f>
        <v>00844</v>
      </c>
      <c r="B731" s="1" t="str">
        <f aca="false">"محمدرضا"</f>
        <v>محمدرضا</v>
      </c>
      <c r="C731" s="1" t="str">
        <f aca="false">"چاووشيان نائيني"</f>
        <v>چاووشيان نائيني</v>
      </c>
      <c r="D731" s="1" t="str">
        <f aca="false">"10.4755024.2"</f>
        <v>10.4755024.2</v>
      </c>
      <c r="E731" s="1" t="str">
        <f aca="false">"0386518424"</f>
        <v>0386518424</v>
      </c>
    </row>
    <row r="732" customFormat="false" ht="14.25" hidden="false" customHeight="false" outlineLevel="0" collapsed="false">
      <c r="A732" s="1" t="str">
        <f aca="false">"00846"</f>
        <v>00846</v>
      </c>
      <c r="B732" s="1" t="str">
        <f aca="false">"حميد"</f>
        <v>حميد</v>
      </c>
      <c r="C732" s="1" t="str">
        <f aca="false">"رضايي"</f>
        <v>رضايي</v>
      </c>
      <c r="D732" s="1" t="str">
        <f aca="false">"10.5155805.1"</f>
        <v>10.5155805.1</v>
      </c>
      <c r="E732" s="1" t="str">
        <f aca="false">"2360192027"</f>
        <v>2360192027</v>
      </c>
    </row>
    <row r="733" customFormat="false" ht="14.25" hidden="false" customHeight="false" outlineLevel="0" collapsed="false">
      <c r="A733" s="1" t="str">
        <f aca="false">"00847"</f>
        <v>00847</v>
      </c>
      <c r="B733" s="1" t="str">
        <f aca="false">"امين"</f>
        <v>امين</v>
      </c>
      <c r="C733" s="1" t="str">
        <f aca="false">"رودحله پور"</f>
        <v>رودحله پور</v>
      </c>
      <c r="D733" s="1" t="str">
        <f aca="false">"10.5630624.2"</f>
        <v>10.5630624.2</v>
      </c>
      <c r="E733" s="1" t="str">
        <f aca="false">"3521265765"</f>
        <v>3521265765</v>
      </c>
    </row>
    <row r="734" customFormat="false" ht="14.25" hidden="false" customHeight="false" outlineLevel="0" collapsed="false">
      <c r="A734" s="1" t="str">
        <f aca="false">"00848"</f>
        <v>00848</v>
      </c>
      <c r="B734" s="1" t="str">
        <f aca="false">"سلمان"</f>
        <v>سلمان</v>
      </c>
      <c r="C734" s="1" t="str">
        <f aca="false">"شجاعي خو"</f>
        <v>شجاعي خو</v>
      </c>
      <c r="D734" s="1" t="str">
        <f aca="false">"10.5062290.1"</f>
        <v>10.5062290.1</v>
      </c>
      <c r="E734" s="1" t="str">
        <f aca="false">"4240072913"</f>
        <v>4240072913</v>
      </c>
    </row>
    <row r="735" customFormat="false" ht="14.25" hidden="false" customHeight="false" outlineLevel="0" collapsed="false">
      <c r="A735" s="1" t="str">
        <f aca="false">"00849"</f>
        <v>00849</v>
      </c>
      <c r="B735" s="1" t="str">
        <f aca="false">"مرتضي"</f>
        <v>مرتضي</v>
      </c>
      <c r="C735" s="1" t="str">
        <f aca="false">"شريفيان"</f>
        <v>شريفيان</v>
      </c>
      <c r="D735" s="1" t="str">
        <f aca="false">"10.5918931.1"</f>
        <v>10.5918931.1</v>
      </c>
      <c r="E735" s="1" t="str">
        <f aca="false">"3490007816"</f>
        <v>3490007816</v>
      </c>
    </row>
    <row r="736" customFormat="false" ht="14.25" hidden="false" customHeight="false" outlineLevel="0" collapsed="false">
      <c r="A736" s="1" t="str">
        <f aca="false">"00850"</f>
        <v>00850</v>
      </c>
      <c r="B736" s="1" t="str">
        <f aca="false">"رضا"</f>
        <v>رضا</v>
      </c>
      <c r="C736" s="1" t="str">
        <f aca="false">"شکرانه"</f>
        <v>شکرانه</v>
      </c>
      <c r="D736" s="1" t="str">
        <f aca="false">"10.5079880.1"</f>
        <v>10.5079880.1</v>
      </c>
      <c r="E736" s="1" t="str">
        <f aca="false">"2300750783"</f>
        <v>2300750783</v>
      </c>
    </row>
    <row r="737" customFormat="false" ht="14.25" hidden="false" customHeight="false" outlineLevel="0" collapsed="false">
      <c r="A737" s="1" t="str">
        <f aca="false">"00851"</f>
        <v>00851</v>
      </c>
      <c r="B737" s="1" t="str">
        <f aca="false">"حسن"</f>
        <v>حسن</v>
      </c>
      <c r="C737" s="1" t="str">
        <f aca="false">"شيخياني"</f>
        <v>شيخياني</v>
      </c>
      <c r="D737" s="1" t="str">
        <f aca="false">"10.5918932.1"</f>
        <v>10.5918932.1</v>
      </c>
      <c r="E737" s="1" t="str">
        <f aca="false">"3549906390"</f>
        <v>3549906390</v>
      </c>
    </row>
    <row r="738" customFormat="false" ht="14.25" hidden="false" customHeight="false" outlineLevel="0" collapsed="false">
      <c r="A738" s="1" t="str">
        <f aca="false">"00852"</f>
        <v>00852</v>
      </c>
      <c r="B738" s="1" t="str">
        <f aca="false">"علي"</f>
        <v>علي</v>
      </c>
      <c r="C738" s="1" t="str">
        <f aca="false">"صالحي"</f>
        <v>صالحي</v>
      </c>
      <c r="D738" s="1" t="str">
        <f aca="false">"10.5088293.1"</f>
        <v>10.5088293.1</v>
      </c>
      <c r="E738" s="1" t="str">
        <f aca="false">"3240592428"</f>
        <v>3240592428</v>
      </c>
    </row>
    <row r="739" customFormat="false" ht="14.25" hidden="false" customHeight="false" outlineLevel="0" collapsed="false">
      <c r="A739" s="1" t="str">
        <f aca="false">"00853"</f>
        <v>00853</v>
      </c>
      <c r="B739" s="1" t="str">
        <f aca="false">"مهدي"</f>
        <v>مهدي</v>
      </c>
      <c r="C739" s="1" t="str">
        <f aca="false">"صفري"</f>
        <v>صفري</v>
      </c>
      <c r="D739" s="1" t="str">
        <f aca="false">"10.5918934.1"</f>
        <v>10.5918934.1</v>
      </c>
      <c r="E739" s="1" t="str">
        <f aca="false">"2440096490"</f>
        <v>2440096490</v>
      </c>
    </row>
    <row r="740" customFormat="false" ht="14.25" hidden="false" customHeight="false" outlineLevel="0" collapsed="false">
      <c r="A740" s="1" t="str">
        <f aca="false">"00854"</f>
        <v>00854</v>
      </c>
      <c r="B740" s="1" t="str">
        <f aca="false">"علي"</f>
        <v>علي</v>
      </c>
      <c r="C740" s="1" t="str">
        <f aca="false">"عطاپوريان"</f>
        <v>عطاپوريان</v>
      </c>
      <c r="D740" s="1" t="str">
        <f aca="false">"10.5460977.2"</f>
        <v>10.5460977.2</v>
      </c>
      <c r="E740" s="1" t="str">
        <f aca="false">"3501443633"</f>
        <v>3501443633</v>
      </c>
    </row>
    <row r="741" customFormat="false" ht="14.25" hidden="false" customHeight="false" outlineLevel="0" collapsed="false">
      <c r="A741" s="1" t="str">
        <f aca="false">"00855"</f>
        <v>00855</v>
      </c>
      <c r="B741" s="1" t="str">
        <f aca="false">"ايوب"</f>
        <v>ايوب</v>
      </c>
      <c r="C741" s="1" t="str">
        <f aca="false">"عليزاده"</f>
        <v>عليزاده</v>
      </c>
      <c r="D741" s="1" t="str">
        <f aca="false">"10.5918935.1"</f>
        <v>10.5918935.1</v>
      </c>
      <c r="E741" s="1" t="str">
        <f aca="false">"5329958466"</f>
        <v>5329958466</v>
      </c>
    </row>
    <row r="742" customFormat="false" ht="14.25" hidden="false" customHeight="false" outlineLevel="0" collapsed="false">
      <c r="A742" s="1" t="str">
        <f aca="false">"00856"</f>
        <v>00856</v>
      </c>
      <c r="B742" s="1" t="str">
        <f aca="false">"محمد"</f>
        <v>محمد</v>
      </c>
      <c r="C742" s="1" t="str">
        <f aca="false">"غلامي مندلي"</f>
        <v>غلامي مندلي</v>
      </c>
      <c r="D742" s="1" t="str">
        <f aca="false">"10.4529483.1"</f>
        <v>10.4529483.1</v>
      </c>
      <c r="E742" s="1" t="str">
        <f aca="false">"2003275819"</f>
        <v>2003275819</v>
      </c>
    </row>
    <row r="743" customFormat="false" ht="14.25" hidden="false" customHeight="false" outlineLevel="0" collapsed="false">
      <c r="A743" s="1" t="str">
        <f aca="false">"00858"</f>
        <v>00858</v>
      </c>
      <c r="B743" s="1" t="str">
        <f aca="false">"عرفان"</f>
        <v>عرفان</v>
      </c>
      <c r="C743" s="1" t="str">
        <f aca="false">"محمدي"</f>
        <v>محمدي</v>
      </c>
      <c r="D743" s="1" t="str">
        <f aca="false">"10.4401573.2"</f>
        <v>10.4401573.2</v>
      </c>
      <c r="E743" s="1" t="str">
        <f aca="false">"2452303860"</f>
        <v>2452303860</v>
      </c>
    </row>
    <row r="744" customFormat="false" ht="14.25" hidden="false" customHeight="false" outlineLevel="0" collapsed="false">
      <c r="A744" s="1" t="str">
        <f aca="false">"00860"</f>
        <v>00860</v>
      </c>
      <c r="B744" s="1" t="str">
        <f aca="false">"سيد عبدالحميد"</f>
        <v>سيد عبدالحميد</v>
      </c>
      <c r="C744" s="1" t="str">
        <f aca="false">"موسوي"</f>
        <v>موسوي</v>
      </c>
      <c r="D744" s="1" t="str">
        <f aca="false">"10.4943257.1"</f>
        <v>10.4943257.1</v>
      </c>
      <c r="E744" s="1" t="str">
        <f aca="false">"3501488221"</f>
        <v>3501488221</v>
      </c>
    </row>
    <row r="745" customFormat="false" ht="14.25" hidden="false" customHeight="false" outlineLevel="0" collapsed="false">
      <c r="A745" s="1" t="str">
        <f aca="false">"00861"</f>
        <v>00861</v>
      </c>
      <c r="B745" s="1" t="str">
        <f aca="false">"زين العابدين"</f>
        <v>زين العابدين</v>
      </c>
      <c r="C745" s="1" t="str">
        <f aca="false">"ميرکي"</f>
        <v>ميرکي</v>
      </c>
      <c r="D745" s="1" t="str">
        <f aca="false">"10.5918936.1"</f>
        <v>10.5918936.1</v>
      </c>
      <c r="E745" s="1" t="str">
        <f aca="false">"3490065417"</f>
        <v>3490065417</v>
      </c>
    </row>
    <row r="746" customFormat="false" ht="14.25" hidden="false" customHeight="false" outlineLevel="0" collapsed="false">
      <c r="A746" s="1" t="str">
        <f aca="false">"00862"</f>
        <v>00862</v>
      </c>
      <c r="B746" s="1" t="str">
        <f aca="false">"محمدجواد"</f>
        <v>محمدجواد</v>
      </c>
      <c r="C746" s="1" t="str">
        <f aca="false">"يزدان پناه"</f>
        <v>يزدان پناه</v>
      </c>
      <c r="D746" s="1" t="str">
        <f aca="false">"10.4754991.2"</f>
        <v>10.4754991.2</v>
      </c>
      <c r="E746" s="1" t="str">
        <f aca="false">"2300361000"</f>
        <v>2300361000</v>
      </c>
    </row>
    <row r="747" customFormat="false" ht="14.25" hidden="false" customHeight="false" outlineLevel="0" collapsed="false">
      <c r="A747" s="1" t="str">
        <f aca="false">"00863"</f>
        <v>00863</v>
      </c>
      <c r="B747" s="1" t="str">
        <f aca="false">"هادي"</f>
        <v>هادي</v>
      </c>
      <c r="C747" s="1" t="str">
        <f aca="false">"آب رخت"</f>
        <v>آب رخت</v>
      </c>
      <c r="D747" s="1" t="str">
        <f aca="false">"10.5918937.1"</f>
        <v>10.5918937.1</v>
      </c>
      <c r="E747" s="1" t="str">
        <f aca="false">"3501196067"</f>
        <v>3501196067</v>
      </c>
    </row>
    <row r="748" customFormat="false" ht="14.25" hidden="false" customHeight="false" outlineLevel="0" collapsed="false">
      <c r="A748" s="1" t="str">
        <f aca="false">"00864"</f>
        <v>00864</v>
      </c>
      <c r="B748" s="1" t="str">
        <f aca="false">"مهرداد"</f>
        <v>مهرداد</v>
      </c>
      <c r="C748" s="1" t="str">
        <f aca="false">"رحيمي"</f>
        <v>رحيمي</v>
      </c>
      <c r="D748" s="1" t="str">
        <f aca="false">"10.5918938.1"</f>
        <v>10.5918938.1</v>
      </c>
      <c r="E748" s="1" t="str">
        <f aca="false">"2280031183"</f>
        <v>2280031183</v>
      </c>
    </row>
    <row r="749" customFormat="false" ht="14.25" hidden="false" customHeight="false" outlineLevel="0" collapsed="false">
      <c r="A749" s="1" t="str">
        <f aca="false">"00865"</f>
        <v>00865</v>
      </c>
      <c r="B749" s="1" t="str">
        <f aca="false">"محمد"</f>
        <v>محمد</v>
      </c>
      <c r="C749" s="1" t="str">
        <f aca="false">"احمدي"</f>
        <v>احمدي</v>
      </c>
      <c r="D749" s="1" t="str">
        <f aca="false">"10.5030304.2"</f>
        <v>10.5030304.2</v>
      </c>
      <c r="E749" s="1" t="str">
        <f aca="false">"3501505434"</f>
        <v>3501505434</v>
      </c>
    </row>
    <row r="750" customFormat="false" ht="14.25" hidden="false" customHeight="false" outlineLevel="0" collapsed="false">
      <c r="A750" s="1" t="str">
        <f aca="false">"00866"</f>
        <v>00866</v>
      </c>
      <c r="B750" s="1" t="str">
        <f aca="false">"اميدرضا"</f>
        <v>اميدرضا</v>
      </c>
      <c r="C750" s="1" t="str">
        <f aca="false">"ايزدي"</f>
        <v>ايزدي</v>
      </c>
      <c r="D750" s="1" t="str">
        <f aca="false">"10.5918939.1"</f>
        <v>10.5918939.1</v>
      </c>
      <c r="E750" s="1" t="str">
        <f aca="false">"5489931248"</f>
        <v>5489931248</v>
      </c>
    </row>
    <row r="751" customFormat="false" ht="14.25" hidden="false" customHeight="false" outlineLevel="0" collapsed="false">
      <c r="A751" s="1" t="str">
        <f aca="false">"00867"</f>
        <v>00867</v>
      </c>
      <c r="B751" s="1" t="str">
        <f aca="false">"سيد محمد علي"</f>
        <v>سيد محمد علي</v>
      </c>
      <c r="C751" s="1" t="str">
        <f aca="false">"باقري"</f>
        <v>باقري</v>
      </c>
      <c r="D751" s="1" t="str">
        <f aca="false">"10.5918940.1"</f>
        <v>10.5918940.1</v>
      </c>
      <c r="E751" s="1" t="str">
        <f aca="false">"3540087540"</f>
        <v>3540087540</v>
      </c>
    </row>
    <row r="752" customFormat="false" ht="14.25" hidden="false" customHeight="false" outlineLevel="0" collapsed="false">
      <c r="A752" s="1" t="str">
        <f aca="false">"00869"</f>
        <v>00869</v>
      </c>
      <c r="B752" s="1" t="str">
        <f aca="false">"موسي"</f>
        <v>موسي</v>
      </c>
      <c r="C752" s="1" t="str">
        <f aca="false">"خدري"</f>
        <v>خدري</v>
      </c>
      <c r="D752" s="1" t="str">
        <f aca="false">"10.3299084.1"</f>
        <v>10.3299084.1</v>
      </c>
      <c r="E752" s="1" t="str">
        <f aca="false">"3501569513"</f>
        <v>3501569513</v>
      </c>
    </row>
    <row r="753" customFormat="false" ht="14.25" hidden="false" customHeight="false" outlineLevel="0" collapsed="false">
      <c r="A753" s="1" t="str">
        <f aca="false">"00870"</f>
        <v>00870</v>
      </c>
      <c r="B753" s="1" t="str">
        <f aca="false">"سينا"</f>
        <v>سينا</v>
      </c>
      <c r="C753" s="1" t="str">
        <f aca="false">"دشتستاني نژاد"</f>
        <v>دشتستاني نژاد</v>
      </c>
      <c r="D753" s="1" t="str">
        <f aca="false">"10.4763721.2"</f>
        <v>10.4763721.2</v>
      </c>
      <c r="E753" s="1" t="str">
        <f aca="false">"3490108930"</f>
        <v>3490108930</v>
      </c>
    </row>
    <row r="754" customFormat="false" ht="14.25" hidden="false" customHeight="false" outlineLevel="0" collapsed="false">
      <c r="A754" s="1" t="str">
        <f aca="false">"00871"</f>
        <v>00871</v>
      </c>
      <c r="B754" s="1" t="str">
        <f aca="false">"مسعود"</f>
        <v>مسعود</v>
      </c>
      <c r="C754" s="1" t="str">
        <f aca="false">"سهرابي تيمورلو"</f>
        <v>سهرابي تيمورلو</v>
      </c>
      <c r="D754" s="1" t="str">
        <f aca="false">"10.1587787.1"</f>
        <v>10.1587787.1</v>
      </c>
      <c r="E754" s="1" t="str">
        <f aca="false">"3501454384"</f>
        <v>3501454384</v>
      </c>
    </row>
    <row r="755" customFormat="false" ht="14.25" hidden="false" customHeight="false" outlineLevel="0" collapsed="false">
      <c r="A755" s="1" t="str">
        <f aca="false">"00872"</f>
        <v>00872</v>
      </c>
      <c r="B755" s="1" t="str">
        <f aca="false">"سيدرضا"</f>
        <v>سيدرضا</v>
      </c>
      <c r="C755" s="1" t="str">
        <f aca="false">"شجاع الدين"</f>
        <v>شجاع الدين</v>
      </c>
      <c r="D755" s="1" t="str">
        <f aca="false">"10.5059774.1"</f>
        <v>10.5059774.1</v>
      </c>
      <c r="E755" s="1" t="str">
        <f aca="false">"3510079353"</f>
        <v>3510079353</v>
      </c>
    </row>
    <row r="756" customFormat="false" ht="14.25" hidden="false" customHeight="false" outlineLevel="0" collapsed="false">
      <c r="A756" s="1" t="str">
        <f aca="false">"00873"</f>
        <v>00873</v>
      </c>
      <c r="B756" s="1" t="str">
        <f aca="false">"علي"</f>
        <v>علي</v>
      </c>
      <c r="C756" s="1" t="str">
        <f aca="false">"شهرياري"</f>
        <v>شهرياري</v>
      </c>
      <c r="D756" s="1" t="str">
        <f aca="false">"10.5918941.1"</f>
        <v>10.5918941.1</v>
      </c>
      <c r="E756" s="1" t="str">
        <f aca="false">"2360006509"</f>
        <v>2360006509</v>
      </c>
    </row>
    <row r="757" customFormat="false" ht="14.25" hidden="false" customHeight="false" outlineLevel="0" collapsed="false">
      <c r="A757" s="1" t="str">
        <f aca="false">"00874"</f>
        <v>00874</v>
      </c>
      <c r="B757" s="1" t="str">
        <f aca="false">"مجيد"</f>
        <v>مجيد</v>
      </c>
      <c r="C757" s="1" t="str">
        <f aca="false">"صادقي"</f>
        <v>صادقي</v>
      </c>
      <c r="D757" s="1" t="str">
        <f aca="false">"10.3560150.1"</f>
        <v>10.3560150.1</v>
      </c>
      <c r="E757" s="1" t="str">
        <f aca="false">"1931001901"</f>
        <v>1931001901</v>
      </c>
    </row>
    <row r="758" customFormat="false" ht="14.25" hidden="false" customHeight="false" outlineLevel="0" collapsed="false">
      <c r="A758" s="1" t="str">
        <f aca="false">"00875"</f>
        <v>00875</v>
      </c>
      <c r="B758" s="1" t="str">
        <f aca="false">"امين"</f>
        <v>امين</v>
      </c>
      <c r="C758" s="1" t="str">
        <f aca="false">"عطايي"</f>
        <v>عطايي</v>
      </c>
      <c r="D758" s="1" t="str">
        <f aca="false">"10.4763575.2"</f>
        <v>10.4763575.2</v>
      </c>
      <c r="E758" s="1" t="str">
        <f aca="false">"1819872335"</f>
        <v>1819872335</v>
      </c>
    </row>
    <row r="759" customFormat="false" ht="14.25" hidden="false" customHeight="false" outlineLevel="0" collapsed="false">
      <c r="A759" s="1" t="str">
        <f aca="false">"00876"</f>
        <v>00876</v>
      </c>
      <c r="B759" s="1" t="str">
        <f aca="false">"يحيي"</f>
        <v>يحيي</v>
      </c>
      <c r="C759" s="1" t="str">
        <f aca="false">"غلامي"</f>
        <v>غلامي</v>
      </c>
      <c r="D759" s="1" t="str">
        <f aca="false">"10.4063136.2"</f>
        <v>10.4063136.2</v>
      </c>
      <c r="E759" s="1" t="str">
        <f aca="false">"2440016969"</f>
        <v>2440016969</v>
      </c>
    </row>
    <row r="760" customFormat="false" ht="14.25" hidden="false" customHeight="false" outlineLevel="0" collapsed="false">
      <c r="A760" s="1" t="str">
        <f aca="false">"00877"</f>
        <v>00877</v>
      </c>
      <c r="B760" s="1" t="str">
        <f aca="false">"مجتبي"</f>
        <v>مجتبي</v>
      </c>
      <c r="C760" s="1" t="str">
        <f aca="false">"محمدپور شورباخلو"</f>
        <v>محمدپور شورباخلو</v>
      </c>
      <c r="D760" s="1" t="str">
        <f aca="false">"10.5918942.1"</f>
        <v>10.5918942.1</v>
      </c>
      <c r="E760" s="1" t="str">
        <f aca="false">"2411567839"</f>
        <v>2411567839</v>
      </c>
    </row>
    <row r="761" customFormat="false" ht="14.25" hidden="false" customHeight="false" outlineLevel="0" collapsed="false">
      <c r="A761" s="1" t="str">
        <f aca="false">"00878"</f>
        <v>00878</v>
      </c>
      <c r="B761" s="1" t="str">
        <f aca="false">"سجاد"</f>
        <v>سجاد</v>
      </c>
      <c r="C761" s="1" t="str">
        <f aca="false">"محمدي"</f>
        <v>محمدي</v>
      </c>
      <c r="D761" s="1" t="str">
        <f aca="false">"10.5103017.1"</f>
        <v>10.5103017.1</v>
      </c>
      <c r="E761" s="1" t="str">
        <f aca="false">"2392091005"</f>
        <v>2392091005</v>
      </c>
    </row>
    <row r="762" customFormat="false" ht="14.25" hidden="false" customHeight="false" outlineLevel="0" collapsed="false">
      <c r="A762" s="1" t="str">
        <f aca="false">"00879"</f>
        <v>00879</v>
      </c>
      <c r="B762" s="1" t="str">
        <f aca="false">"ايوب"</f>
        <v>ايوب</v>
      </c>
      <c r="C762" s="1" t="str">
        <f aca="false">"محمودآبادي"</f>
        <v>محمودآبادي</v>
      </c>
      <c r="D762" s="1" t="str">
        <f aca="false">"10.4725857.1"</f>
        <v>10.4725857.1</v>
      </c>
      <c r="E762" s="1" t="str">
        <f aca="false">"3501118295"</f>
        <v>3501118295</v>
      </c>
    </row>
    <row r="763" customFormat="false" ht="14.25" hidden="false" customHeight="false" outlineLevel="0" collapsed="false">
      <c r="A763" s="1" t="str">
        <f aca="false">"00880"</f>
        <v>00880</v>
      </c>
      <c r="B763" s="1" t="str">
        <f aca="false">"جاويد"</f>
        <v>جاويد</v>
      </c>
      <c r="C763" s="1" t="str">
        <f aca="false">"ميرشکاري"</f>
        <v>ميرشکاري</v>
      </c>
      <c r="D763" s="1" t="str">
        <f aca="false">"10.4936924.2"</f>
        <v>10.4936924.2</v>
      </c>
      <c r="E763" s="1" t="str">
        <f aca="false">"3550060432"</f>
        <v>3550060432</v>
      </c>
    </row>
    <row r="764" customFormat="false" ht="14.25" hidden="false" customHeight="false" outlineLevel="0" collapsed="false">
      <c r="A764" s="1" t="str">
        <f aca="false">"00882"</f>
        <v>00882</v>
      </c>
      <c r="B764" s="1" t="str">
        <f aca="false">"امين"</f>
        <v>امين</v>
      </c>
      <c r="C764" s="1" t="str">
        <f aca="false">"يزدي"</f>
        <v>يزدي</v>
      </c>
      <c r="D764" s="1" t="str">
        <f aca="false">"10.5062627.1"</f>
        <v>10.5062627.1</v>
      </c>
      <c r="E764" s="1" t="str">
        <f aca="false">"2003261931"</f>
        <v>2003261931</v>
      </c>
    </row>
    <row r="765" customFormat="false" ht="14.25" hidden="false" customHeight="false" outlineLevel="0" collapsed="false">
      <c r="A765" s="1" t="str">
        <f aca="false">"00883"</f>
        <v>00883</v>
      </c>
      <c r="B765" s="1" t="str">
        <f aca="false">"حميد"</f>
        <v>حميد</v>
      </c>
      <c r="C765" s="1" t="str">
        <f aca="false">"بادروح"</f>
        <v>بادروح</v>
      </c>
      <c r="D765" s="1" t="str">
        <f aca="false">"10.4985426.1"</f>
        <v>10.4985426.1</v>
      </c>
      <c r="E765" s="1" t="str">
        <f aca="false">"3550025866"</f>
        <v>3550025866</v>
      </c>
    </row>
    <row r="766" customFormat="false" ht="14.25" hidden="false" customHeight="false" outlineLevel="0" collapsed="false">
      <c r="A766" s="1" t="str">
        <f aca="false">"00884"</f>
        <v>00884</v>
      </c>
      <c r="B766" s="1" t="str">
        <f aca="false">"صادق"</f>
        <v>صادق</v>
      </c>
      <c r="C766" s="1" t="str">
        <f aca="false">"بناري"</f>
        <v>بناري</v>
      </c>
      <c r="D766" s="1" t="str">
        <f aca="false">"10.5918943.1"</f>
        <v>10.5918943.1</v>
      </c>
      <c r="E766" s="1" t="str">
        <f aca="false">"5329947065"</f>
        <v>5329947065</v>
      </c>
    </row>
    <row r="767" customFormat="false" ht="14.25" hidden="false" customHeight="false" outlineLevel="0" collapsed="false">
      <c r="A767" s="1" t="str">
        <f aca="false">"00886"</f>
        <v>00886</v>
      </c>
      <c r="B767" s="1" t="str">
        <f aca="false">"سيد محمد علي"</f>
        <v>سيد محمد علي</v>
      </c>
      <c r="C767" s="1" t="str">
        <f aca="false">"مير بهرسي"</f>
        <v>مير بهرسي</v>
      </c>
      <c r="D767" s="1" t="str">
        <f aca="false">"10.5918944.1"</f>
        <v>10.5918944.1</v>
      </c>
      <c r="E767" s="1" t="str">
        <f aca="false">"3501090153"</f>
        <v>3501090153</v>
      </c>
    </row>
    <row r="768" customFormat="false" ht="14.25" hidden="false" customHeight="false" outlineLevel="0" collapsed="false">
      <c r="A768" s="1" t="str">
        <f aca="false">"00887"</f>
        <v>00887</v>
      </c>
      <c r="B768" s="1" t="str">
        <f aca="false">"عبدالحسين"</f>
        <v>عبدالحسين</v>
      </c>
      <c r="C768" s="1" t="str">
        <f aca="false">"بچاچري نژاد"</f>
        <v>بچاچري نژاد</v>
      </c>
      <c r="D768" s="1" t="str">
        <f aca="false">"10.5918945.1"</f>
        <v>10.5918945.1</v>
      </c>
      <c r="E768" s="1" t="str">
        <f aca="false">"5859474245"</f>
        <v>5859474245</v>
      </c>
    </row>
    <row r="769" customFormat="false" ht="14.25" hidden="false" customHeight="false" outlineLevel="0" collapsed="false">
      <c r="A769" s="1" t="str">
        <f aca="false">"00888"</f>
        <v>00888</v>
      </c>
      <c r="B769" s="1" t="str">
        <f aca="false">"جواد"</f>
        <v>جواد</v>
      </c>
      <c r="C769" s="1" t="str">
        <f aca="false">"رحيم زاده کچوئي"</f>
        <v>رحيم زاده کچوئي</v>
      </c>
      <c r="D769" s="1" t="str">
        <f aca="false">"10.4321283.1"</f>
        <v>10.4321283.1</v>
      </c>
      <c r="E769" s="1" t="str">
        <f aca="false">"5149763225"</f>
        <v>5149763225</v>
      </c>
    </row>
    <row r="770" customFormat="false" ht="14.25" hidden="false" customHeight="false" outlineLevel="0" collapsed="false">
      <c r="A770" s="1" t="str">
        <f aca="false">"00890"</f>
        <v>00890</v>
      </c>
      <c r="B770" s="1" t="str">
        <f aca="false">"محمدرضا"</f>
        <v>محمدرضا</v>
      </c>
      <c r="C770" s="1" t="str">
        <f aca="false">"راه پيماي فرد حقيقي"</f>
        <v>راه پيماي فرد حقيقي</v>
      </c>
      <c r="D770" s="1" t="str">
        <f aca="false">"10.5918946.1"</f>
        <v>10.5918946.1</v>
      </c>
      <c r="E770" s="1" t="str">
        <f aca="false">"2470953049"</f>
        <v>2470953049</v>
      </c>
    </row>
    <row r="771" customFormat="false" ht="14.25" hidden="false" customHeight="false" outlineLevel="0" collapsed="false">
      <c r="A771" s="1" t="str">
        <f aca="false">"00891"</f>
        <v>00891</v>
      </c>
      <c r="B771" s="1" t="str">
        <f aca="false">"غلامرضا"</f>
        <v>غلامرضا</v>
      </c>
      <c r="C771" s="1" t="str">
        <f aca="false">"مسافر"</f>
        <v>مسافر</v>
      </c>
      <c r="D771" s="1" t="str">
        <f aca="false">"10.5918947.1"</f>
        <v>10.5918947.1</v>
      </c>
      <c r="E771" s="1" t="str">
        <f aca="false">"2370372648"</f>
        <v>2370372648</v>
      </c>
    </row>
    <row r="772" customFormat="false" ht="14.25" hidden="false" customHeight="false" outlineLevel="0" collapsed="false">
      <c r="A772" s="1" t="str">
        <f aca="false">"00892"</f>
        <v>00892</v>
      </c>
      <c r="B772" s="1" t="str">
        <f aca="false">"اسلام"</f>
        <v>اسلام</v>
      </c>
      <c r="C772" s="1" t="str">
        <f aca="false">"دست نشان"</f>
        <v>دست نشان</v>
      </c>
      <c r="D772" s="1" t="str">
        <f aca="false">"10.5918949.1"</f>
        <v>10.5918949.1</v>
      </c>
      <c r="E772" s="1" t="str">
        <f aca="false">"4269289074"</f>
        <v>4269289074</v>
      </c>
    </row>
    <row r="773" customFormat="false" ht="14.25" hidden="false" customHeight="false" outlineLevel="0" collapsed="false">
      <c r="A773" s="1" t="str">
        <f aca="false">"00893"</f>
        <v>00893</v>
      </c>
      <c r="B773" s="1" t="str">
        <f aca="false">"يعقوب"</f>
        <v>يعقوب</v>
      </c>
      <c r="C773" s="1" t="str">
        <f aca="false">"صفوي"</f>
        <v>صفوي</v>
      </c>
      <c r="D773" s="1" t="str">
        <f aca="false">"10.3171141.2"</f>
        <v>10.3171141.2</v>
      </c>
      <c r="E773" s="1" t="str">
        <f aca="false">"3539953841"</f>
        <v>3539953841</v>
      </c>
    </row>
    <row r="774" customFormat="false" ht="14.25" hidden="false" customHeight="false" outlineLevel="0" collapsed="false">
      <c r="A774" s="1" t="str">
        <f aca="false">"00895"</f>
        <v>00895</v>
      </c>
      <c r="B774" s="1" t="str">
        <f aca="false">"رضا"</f>
        <v>رضا</v>
      </c>
      <c r="C774" s="1" t="str">
        <f aca="false">"ولي"</f>
        <v>ولي</v>
      </c>
      <c r="D774" s="1" t="str">
        <f aca="false">"10.5271457.1"</f>
        <v>10.5271457.1</v>
      </c>
      <c r="E774" s="1" t="str">
        <f aca="false">"2299996168"</f>
        <v>2299996168</v>
      </c>
    </row>
    <row r="775" customFormat="false" ht="14.25" hidden="false" customHeight="false" outlineLevel="0" collapsed="false">
      <c r="A775" s="1" t="str">
        <f aca="false">"00896"</f>
        <v>00896</v>
      </c>
      <c r="B775" s="1" t="str">
        <f aca="false">"سيدجاسم"</f>
        <v>سيدجاسم</v>
      </c>
      <c r="C775" s="1" t="str">
        <f aca="false">"حسيني"</f>
        <v>حسيني</v>
      </c>
      <c r="D775" s="1" t="str">
        <f aca="false">"10.3990700.1"</f>
        <v>10.3990700.1</v>
      </c>
      <c r="E775" s="1" t="str">
        <f aca="false">"4219831215"</f>
        <v>4219831215</v>
      </c>
    </row>
    <row r="776" customFormat="false" ht="14.25" hidden="false" customHeight="false" outlineLevel="0" collapsed="false">
      <c r="A776" s="1" t="str">
        <f aca="false">"00897"</f>
        <v>00897</v>
      </c>
      <c r="B776" s="1" t="str">
        <f aca="false">"اکبر"</f>
        <v>اکبر</v>
      </c>
      <c r="C776" s="1" t="str">
        <f aca="false">"بهاروند"</f>
        <v>بهاروند</v>
      </c>
      <c r="D776" s="1" t="str">
        <f aca="false">"10.5919098.1"</f>
        <v>10.5919098.1</v>
      </c>
      <c r="E776" s="1" t="str">
        <f aca="false">"4073389548"</f>
        <v>4073389548</v>
      </c>
    </row>
    <row r="777" customFormat="false" ht="14.25" hidden="false" customHeight="false" outlineLevel="0" collapsed="false">
      <c r="A777" s="1" t="str">
        <f aca="false">"00898"</f>
        <v>00898</v>
      </c>
      <c r="B777" s="1" t="str">
        <f aca="false">"محمدرضا"</f>
        <v>محمدرضا</v>
      </c>
      <c r="C777" s="1" t="str">
        <f aca="false">"آزادمنش"</f>
        <v>آزادمنش</v>
      </c>
      <c r="D777" s="1" t="str">
        <f aca="false">"10.4472242.1"</f>
        <v>10.4472242.1</v>
      </c>
      <c r="E777" s="1" t="str">
        <f aca="false">"3521254471"</f>
        <v>3521254471</v>
      </c>
    </row>
    <row r="778" customFormat="false" ht="14.25" hidden="false" customHeight="false" outlineLevel="0" collapsed="false">
      <c r="A778" s="1" t="str">
        <f aca="false">"00899"</f>
        <v>00899</v>
      </c>
      <c r="B778" s="1" t="str">
        <f aca="false">"احمد"</f>
        <v>احمد</v>
      </c>
      <c r="C778" s="1" t="str">
        <f aca="false">"هوشمندي"</f>
        <v>هوشمندي</v>
      </c>
      <c r="D778" s="1" t="str">
        <f aca="false">"10.5918950.1"</f>
        <v>10.5918950.1</v>
      </c>
      <c r="E778" s="1" t="str">
        <f aca="false">"2380052077"</f>
        <v>2380052077</v>
      </c>
    </row>
    <row r="779" customFormat="false" ht="14.25" hidden="false" customHeight="false" outlineLevel="0" collapsed="false">
      <c r="A779" s="1" t="str">
        <f aca="false">"00900"</f>
        <v>00900</v>
      </c>
      <c r="B779" s="1" t="str">
        <f aca="false">"اسماعيل"</f>
        <v>اسماعيل</v>
      </c>
      <c r="C779" s="1" t="str">
        <f aca="false">"مغانلو رحيمي زاده"</f>
        <v>مغانلو رحيمي زاده</v>
      </c>
      <c r="D779" s="1" t="str">
        <f aca="false">"10.5112460.1"</f>
        <v>10.5112460.1</v>
      </c>
      <c r="E779" s="1" t="str">
        <f aca="false">"2400089434"</f>
        <v>2400089434</v>
      </c>
    </row>
    <row r="780" customFormat="false" ht="14.25" hidden="false" customHeight="false" outlineLevel="0" collapsed="false">
      <c r="A780" s="1" t="str">
        <f aca="false">"00901"</f>
        <v>00901</v>
      </c>
      <c r="B780" s="1" t="str">
        <f aca="false">"پيمان"</f>
        <v>پيمان</v>
      </c>
      <c r="C780" s="1" t="str">
        <f aca="false">"بحريني"</f>
        <v>بحريني</v>
      </c>
      <c r="D780" s="1" t="str">
        <f aca="false">"10.5070543.1"</f>
        <v>10.5070543.1</v>
      </c>
      <c r="E780" s="1" t="str">
        <f aca="false">"3540019871"</f>
        <v>3540019871</v>
      </c>
    </row>
    <row r="781" customFormat="false" ht="14.25" hidden="false" customHeight="false" outlineLevel="0" collapsed="false">
      <c r="A781" s="1" t="str">
        <f aca="false">"00902"</f>
        <v>00902</v>
      </c>
      <c r="B781" s="1" t="str">
        <f aca="false">"علي"</f>
        <v>علي</v>
      </c>
      <c r="C781" s="1" t="str">
        <f aca="false">"پاژنگ"</f>
        <v>پاژنگ</v>
      </c>
      <c r="D781" s="1" t="str">
        <f aca="false">"10.5057710.1"</f>
        <v>10.5057710.1</v>
      </c>
      <c r="E781" s="1" t="str">
        <f aca="false">"3510097343"</f>
        <v>3510097343</v>
      </c>
    </row>
    <row r="782" customFormat="false" ht="14.25" hidden="false" customHeight="false" outlineLevel="0" collapsed="false">
      <c r="A782" s="1" t="str">
        <f aca="false">"00903"</f>
        <v>00903</v>
      </c>
      <c r="B782" s="1" t="str">
        <f aca="false">"محمدکاظم"</f>
        <v>محمدکاظم</v>
      </c>
      <c r="C782" s="1" t="str">
        <f aca="false">"توکلي"</f>
        <v>توکلي</v>
      </c>
      <c r="D782" s="1" t="str">
        <f aca="false">"10.4805914.4"</f>
        <v>10.4805914.4</v>
      </c>
      <c r="E782" s="1" t="str">
        <f aca="false">"2372770225"</f>
        <v>2372770225</v>
      </c>
    </row>
    <row r="783" customFormat="false" ht="14.25" hidden="false" customHeight="false" outlineLevel="0" collapsed="false">
      <c r="A783" s="1" t="str">
        <f aca="false">"00904"</f>
        <v>00904</v>
      </c>
      <c r="B783" s="1" t="str">
        <f aca="false">"مهدي"</f>
        <v>مهدي</v>
      </c>
      <c r="C783" s="1" t="str">
        <f aca="false">"جمالي"</f>
        <v>جمالي</v>
      </c>
      <c r="D783" s="1" t="str">
        <f aca="false">"10.4492660.1"</f>
        <v>10.4492660.1</v>
      </c>
      <c r="E783" s="1" t="str">
        <f aca="false">"3550000626"</f>
        <v>3550000626</v>
      </c>
    </row>
    <row r="784" customFormat="false" ht="14.25" hidden="false" customHeight="false" outlineLevel="0" collapsed="false">
      <c r="A784" s="1" t="str">
        <f aca="false">"00905"</f>
        <v>00905</v>
      </c>
      <c r="B784" s="1" t="str">
        <f aca="false">"محسن"</f>
        <v>محسن</v>
      </c>
      <c r="C784" s="1" t="str">
        <f aca="false">"حياتي"</f>
        <v>حياتي</v>
      </c>
      <c r="D784" s="1" t="str">
        <f aca="false">"10.4581630.1"</f>
        <v>10.4581630.1</v>
      </c>
      <c r="E784" s="1" t="str">
        <f aca="false">"5320017464"</f>
        <v>5320017464</v>
      </c>
    </row>
    <row r="785" customFormat="false" ht="14.25" hidden="false" customHeight="false" outlineLevel="0" collapsed="false">
      <c r="A785" s="1" t="str">
        <f aca="false">"00906"</f>
        <v>00906</v>
      </c>
      <c r="B785" s="1" t="str">
        <f aca="false">"حسين"</f>
        <v>حسين</v>
      </c>
      <c r="C785" s="1" t="str">
        <f aca="false">"خوهک"</f>
        <v>خوهک</v>
      </c>
      <c r="D785" s="1" t="str">
        <f aca="false">"10.5088838.1"</f>
        <v>10.5088838.1</v>
      </c>
      <c r="E785" s="1" t="str">
        <f aca="false">"3510056019"</f>
        <v>3510056019</v>
      </c>
    </row>
    <row r="786" customFormat="false" ht="14.25" hidden="false" customHeight="false" outlineLevel="0" collapsed="false">
      <c r="A786" s="1" t="str">
        <f aca="false">"00907"</f>
        <v>00907</v>
      </c>
      <c r="B786" s="1" t="str">
        <f aca="false">"مقداد"</f>
        <v>مقداد</v>
      </c>
      <c r="C786" s="1" t="str">
        <f aca="false">"ديرنه"</f>
        <v>ديرنه</v>
      </c>
      <c r="D786" s="1" t="str">
        <f aca="false">"10.4465143.1"</f>
        <v>10.4465143.1</v>
      </c>
      <c r="E786" s="1" t="str">
        <f aca="false">"3521313956"</f>
        <v>3521313956</v>
      </c>
    </row>
    <row r="787" customFormat="false" ht="14.25" hidden="false" customHeight="false" outlineLevel="0" collapsed="false">
      <c r="A787" s="1" t="str">
        <f aca="false">"00908"</f>
        <v>00908</v>
      </c>
      <c r="B787" s="1" t="str">
        <f aca="false">"حسين"</f>
        <v>حسين</v>
      </c>
      <c r="C787" s="1" t="str">
        <f aca="false">"شيخياني"</f>
        <v>شيخياني</v>
      </c>
      <c r="D787" s="1" t="str">
        <f aca="false">"10.5918951.1"</f>
        <v>10.5918951.1</v>
      </c>
      <c r="E787" s="1" t="str">
        <f aca="false">"3510042972"</f>
        <v>3510042972</v>
      </c>
    </row>
    <row r="788" customFormat="false" ht="14.25" hidden="false" customHeight="false" outlineLevel="0" collapsed="false">
      <c r="A788" s="1" t="str">
        <f aca="false">"00909"</f>
        <v>00909</v>
      </c>
      <c r="B788" s="1" t="str">
        <f aca="false">"عبدالله"</f>
        <v>عبدالله</v>
      </c>
      <c r="C788" s="1" t="str">
        <f aca="false">"عالي پور"</f>
        <v>عالي پور</v>
      </c>
      <c r="D788" s="1" t="str">
        <f aca="false">"10.5276760.1"</f>
        <v>10.5276760.1</v>
      </c>
      <c r="E788" s="1" t="str">
        <f aca="false">"1841850608"</f>
        <v>1841850608</v>
      </c>
    </row>
    <row r="789" customFormat="false" ht="14.25" hidden="false" customHeight="false" outlineLevel="0" collapsed="false">
      <c r="A789" s="1" t="str">
        <f aca="false">"00910"</f>
        <v>00910</v>
      </c>
      <c r="B789" s="1" t="str">
        <f aca="false">"مهدي"</f>
        <v>مهدي</v>
      </c>
      <c r="C789" s="1" t="str">
        <f aca="false">"كسرائي"</f>
        <v>كسرائي</v>
      </c>
      <c r="D789" s="1" t="str">
        <f aca="false">"10.4472195.1"</f>
        <v>10.4472195.1</v>
      </c>
      <c r="E789" s="1" t="str">
        <f aca="false">"3521274292"</f>
        <v>3521274292</v>
      </c>
    </row>
    <row r="790" customFormat="false" ht="14.25" hidden="false" customHeight="false" outlineLevel="0" collapsed="false">
      <c r="A790" s="1" t="str">
        <f aca="false">"00911"</f>
        <v>00911</v>
      </c>
      <c r="B790" s="1" t="str">
        <f aca="false">"مصيب"</f>
        <v>مصيب</v>
      </c>
      <c r="C790" s="1" t="str">
        <f aca="false">"كشاورز"</f>
        <v>كشاورز</v>
      </c>
      <c r="D790" s="1" t="str">
        <f aca="false">"10.2893909.1"</f>
        <v>10.2893909.1</v>
      </c>
      <c r="E790" s="1" t="str">
        <f aca="false">"5329981395"</f>
        <v>5329981395</v>
      </c>
    </row>
    <row r="791" customFormat="false" ht="14.25" hidden="false" customHeight="false" outlineLevel="0" collapsed="false">
      <c r="A791" s="1" t="str">
        <f aca="false">"00913"</f>
        <v>00913</v>
      </c>
      <c r="B791" s="1" t="str">
        <f aca="false">"امير"</f>
        <v>امير</v>
      </c>
      <c r="C791" s="1" t="str">
        <f aca="false">"محمدي"</f>
        <v>محمدي</v>
      </c>
      <c r="D791" s="1" t="str">
        <f aca="false">"10.4741504.1"</f>
        <v>10.4741504.1</v>
      </c>
      <c r="E791" s="1" t="str">
        <f aca="false">"4501213744"</f>
        <v>4501213744</v>
      </c>
    </row>
    <row r="792" customFormat="false" ht="14.25" hidden="false" customHeight="false" outlineLevel="0" collapsed="false">
      <c r="A792" s="1" t="str">
        <f aca="false">"00914"</f>
        <v>00914</v>
      </c>
      <c r="B792" s="1" t="str">
        <f aca="false">"يعقوب"</f>
        <v>يعقوب</v>
      </c>
      <c r="C792" s="1" t="str">
        <f aca="false">"پذيرا"</f>
        <v>پذيرا</v>
      </c>
      <c r="D792" s="1" t="str">
        <f aca="false">"10.5918952.1"</f>
        <v>10.5918952.1</v>
      </c>
      <c r="E792" s="1" t="str">
        <f aca="false">"3521003043"</f>
        <v>3521003043</v>
      </c>
    </row>
    <row r="793" customFormat="false" ht="14.25" hidden="false" customHeight="false" outlineLevel="0" collapsed="false">
      <c r="A793" s="1" t="str">
        <f aca="false">"00916"</f>
        <v>00916</v>
      </c>
      <c r="B793" s="1" t="str">
        <f aca="false">"عبدالرحيم"</f>
        <v>عبدالرحيم</v>
      </c>
      <c r="C793" s="1" t="str">
        <f aca="false">"آب يار"</f>
        <v>آب يار</v>
      </c>
      <c r="D793" s="1" t="str">
        <f aca="false">"10.1683655.2"</f>
        <v>10.1683655.2</v>
      </c>
      <c r="E793" s="1" t="str">
        <f aca="false">"3520988811"</f>
        <v>3520988811</v>
      </c>
    </row>
    <row r="794" customFormat="false" ht="14.25" hidden="false" customHeight="false" outlineLevel="0" collapsed="false">
      <c r="A794" s="1" t="str">
        <f aca="false">"00917"</f>
        <v>00917</v>
      </c>
      <c r="B794" s="1" t="str">
        <f aca="false">"ميثم"</f>
        <v>ميثم</v>
      </c>
      <c r="C794" s="1" t="str">
        <f aca="false">"آبائي"</f>
        <v>آبائي</v>
      </c>
      <c r="D794" s="1" t="str">
        <f aca="false">"10.2461525.2"</f>
        <v>10.2461525.2</v>
      </c>
      <c r="E794" s="1" t="str">
        <f aca="false">"3501208431"</f>
        <v>3501208431</v>
      </c>
    </row>
    <row r="795" customFormat="false" ht="14.25" hidden="false" customHeight="false" outlineLevel="0" collapsed="false">
      <c r="A795" s="1" t="str">
        <f aca="false">"00918"</f>
        <v>00918</v>
      </c>
      <c r="B795" s="1" t="str">
        <f aca="false">"محمدعلي"</f>
        <v>محمدعلي</v>
      </c>
      <c r="C795" s="1" t="str">
        <f aca="false">"آبادي"</f>
        <v>آبادي</v>
      </c>
      <c r="D795" s="1" t="str">
        <f aca="false">"10.2519473.1"</f>
        <v>10.2519473.1</v>
      </c>
      <c r="E795" s="1" t="str">
        <f aca="false">"3520907781"</f>
        <v>3520907781</v>
      </c>
    </row>
    <row r="796" customFormat="false" ht="14.25" hidden="false" customHeight="false" outlineLevel="0" collapsed="false">
      <c r="A796" s="1" t="str">
        <f aca="false">"00919"</f>
        <v>00919</v>
      </c>
      <c r="B796" s="1" t="str">
        <f aca="false">"اکبر"</f>
        <v>اکبر</v>
      </c>
      <c r="C796" s="1" t="str">
        <f aca="false">"آذربخش"</f>
        <v>آذربخش</v>
      </c>
      <c r="D796" s="1" t="str">
        <f aca="false">"10.1596557.1"</f>
        <v>10.1596557.1</v>
      </c>
      <c r="E796" s="1" t="str">
        <f aca="false">"3559769752"</f>
        <v>3559769752</v>
      </c>
    </row>
    <row r="797" customFormat="false" ht="14.25" hidden="false" customHeight="false" outlineLevel="0" collapsed="false">
      <c r="A797" s="1" t="str">
        <f aca="false">"00920"</f>
        <v>00920</v>
      </c>
      <c r="B797" s="1" t="str">
        <f aca="false">"احمد"</f>
        <v>احمد</v>
      </c>
      <c r="C797" s="1" t="str">
        <f aca="false">"اسماعيلي"</f>
        <v>اسماعيلي</v>
      </c>
      <c r="D797" s="1" t="str">
        <f aca="false">"10.2695280.2"</f>
        <v>10.2695280.2</v>
      </c>
      <c r="E797" s="1" t="str">
        <f aca="false">"3549845936"</f>
        <v>3549845936</v>
      </c>
    </row>
    <row r="798" customFormat="false" ht="14.25" hidden="false" customHeight="false" outlineLevel="0" collapsed="false">
      <c r="A798" s="1" t="str">
        <f aca="false">"00921"</f>
        <v>00921</v>
      </c>
      <c r="B798" s="1" t="str">
        <f aca="false">"حسين"</f>
        <v>حسين</v>
      </c>
      <c r="C798" s="1" t="str">
        <f aca="false">"اسماعيلي فرد"</f>
        <v>اسماعيلي فرد</v>
      </c>
      <c r="D798" s="1" t="str">
        <f aca="false">"10.2466732.1"</f>
        <v>10.2466732.1</v>
      </c>
      <c r="E798" s="1" t="str">
        <f aca="false">"1209487901"</f>
        <v>1209487901</v>
      </c>
    </row>
    <row r="799" customFormat="false" ht="14.25" hidden="false" customHeight="false" outlineLevel="0" collapsed="false">
      <c r="A799" s="1" t="str">
        <f aca="false">"00922"</f>
        <v>00922</v>
      </c>
      <c r="B799" s="1" t="str">
        <f aca="false">"رضا"</f>
        <v>رضا</v>
      </c>
      <c r="C799" s="1" t="str">
        <f aca="false">"اسماعيلي نژاد"</f>
        <v>اسماعيلي نژاد</v>
      </c>
      <c r="D799" s="1" t="str">
        <f aca="false">"10.3189473.2"</f>
        <v>10.3189473.2</v>
      </c>
      <c r="E799" s="1" t="str">
        <f aca="false">"2539297579"</f>
        <v>2539297579</v>
      </c>
    </row>
    <row r="800" customFormat="false" ht="14.25" hidden="false" customHeight="false" outlineLevel="0" collapsed="false">
      <c r="A800" s="1" t="str">
        <f aca="false">"00923"</f>
        <v>00923</v>
      </c>
      <c r="B800" s="1" t="str">
        <f aca="false">"قاسم"</f>
        <v>قاسم</v>
      </c>
      <c r="C800" s="1" t="str">
        <f aca="false">"اکراميان"</f>
        <v>اکراميان</v>
      </c>
      <c r="D800" s="1" t="str">
        <f aca="false">"10.5024333.1"</f>
        <v>10.5024333.1</v>
      </c>
      <c r="E800" s="1" t="str">
        <f aca="false">"3501310536"</f>
        <v>3501310536</v>
      </c>
    </row>
    <row r="801" customFormat="false" ht="14.25" hidden="false" customHeight="false" outlineLevel="0" collapsed="false">
      <c r="A801" s="1" t="str">
        <f aca="false">"00924"</f>
        <v>00924</v>
      </c>
      <c r="B801" s="1" t="str">
        <f aca="false">"بهنام"</f>
        <v>بهنام</v>
      </c>
      <c r="C801" s="1" t="str">
        <f aca="false">"اميني"</f>
        <v>اميني</v>
      </c>
      <c r="D801" s="1" t="str">
        <f aca="false">"10.3374689.1"</f>
        <v>10.3374689.1</v>
      </c>
      <c r="E801" s="1" t="str">
        <f aca="false">"2370741708"</f>
        <v>2370741708</v>
      </c>
    </row>
    <row r="802" customFormat="false" ht="14.25" hidden="false" customHeight="false" outlineLevel="0" collapsed="false">
      <c r="A802" s="1" t="str">
        <f aca="false">"00925"</f>
        <v>00925</v>
      </c>
      <c r="B802" s="1" t="str">
        <f aca="false">"سياوش"</f>
        <v>سياوش</v>
      </c>
      <c r="C802" s="1" t="str">
        <f aca="false">"ايرانپور"</f>
        <v>ايرانپور</v>
      </c>
      <c r="D802" s="1" t="str">
        <f aca="false">"10.3227632.2"</f>
        <v>10.3227632.2</v>
      </c>
      <c r="E802" s="1" t="str">
        <f aca="false">"5129909615"</f>
        <v>5129909615</v>
      </c>
    </row>
    <row r="803" customFormat="false" ht="14.25" hidden="false" customHeight="false" outlineLevel="0" collapsed="false">
      <c r="A803" s="1" t="str">
        <f aca="false">"00926"</f>
        <v>00926</v>
      </c>
      <c r="B803" s="1" t="str">
        <f aca="false">"حسين"</f>
        <v>حسين</v>
      </c>
      <c r="C803" s="1" t="str">
        <f aca="false">"بادسار"</f>
        <v>بادسار</v>
      </c>
      <c r="D803" s="1" t="str">
        <f aca="false">"10.4161370.2"</f>
        <v>10.4161370.2</v>
      </c>
      <c r="E803" s="1" t="str">
        <f aca="false">"3559883865"</f>
        <v>3559883865</v>
      </c>
    </row>
    <row r="804" customFormat="false" ht="14.25" hidden="false" customHeight="false" outlineLevel="0" collapsed="false">
      <c r="A804" s="1" t="str">
        <f aca="false">"00927"</f>
        <v>00927</v>
      </c>
      <c r="B804" s="1" t="str">
        <f aca="false">"محمدمهدي"</f>
        <v>محمدمهدي</v>
      </c>
      <c r="C804" s="1" t="str">
        <f aca="false">"باروني"</f>
        <v>باروني</v>
      </c>
      <c r="D804" s="1" t="str">
        <f aca="false">"10.1596571.1"</f>
        <v>10.1596571.1</v>
      </c>
      <c r="E804" s="1" t="str">
        <f aca="false">"2372078267"</f>
        <v>2372078267</v>
      </c>
    </row>
    <row r="805" customFormat="false" ht="14.25" hidden="false" customHeight="false" outlineLevel="0" collapsed="false">
      <c r="A805" s="1" t="str">
        <f aca="false">"00928"</f>
        <v>00928</v>
      </c>
      <c r="B805" s="1" t="str">
        <f aca="false">"احد"</f>
        <v>احد</v>
      </c>
      <c r="C805" s="1" t="str">
        <f aca="false">"باصري"</f>
        <v>باصري</v>
      </c>
      <c r="D805" s="1" t="str">
        <f aca="false">"10.3229204.1"</f>
        <v>10.3229204.1</v>
      </c>
      <c r="E805" s="1" t="str">
        <f aca="false">"2299528547"</f>
        <v>2299528547</v>
      </c>
    </row>
    <row r="806" customFormat="false" ht="14.25" hidden="false" customHeight="false" outlineLevel="0" collapsed="false">
      <c r="A806" s="1" t="str">
        <f aca="false">"00929"</f>
        <v>00929</v>
      </c>
      <c r="B806" s="1" t="str">
        <f aca="false">"علي اصغر"</f>
        <v>علي اصغر</v>
      </c>
      <c r="C806" s="1" t="str">
        <f aca="false">"بوستان"</f>
        <v>بوستان</v>
      </c>
      <c r="D806" s="1" t="str">
        <f aca="false">"10.4804603.2"</f>
        <v>10.4804603.2</v>
      </c>
      <c r="E806" s="1" t="str">
        <f aca="false">"5479720732"</f>
        <v>5479720732</v>
      </c>
    </row>
    <row r="807" customFormat="false" ht="14.25" hidden="false" customHeight="false" outlineLevel="0" collapsed="false">
      <c r="A807" s="1" t="str">
        <f aca="false">"00930"</f>
        <v>00930</v>
      </c>
      <c r="B807" s="1" t="str">
        <f aca="false">"فيض اله"</f>
        <v>فيض اله</v>
      </c>
      <c r="C807" s="1" t="str">
        <f aca="false">"بهي مقدم"</f>
        <v>بهي مقدم</v>
      </c>
      <c r="D807" s="1" t="str">
        <f aca="false">"10.3561672.1"</f>
        <v>10.3561672.1</v>
      </c>
      <c r="E807" s="1" t="str">
        <f aca="false">"3500369421"</f>
        <v>3500369421</v>
      </c>
    </row>
    <row r="808" customFormat="false" ht="14.25" hidden="false" customHeight="false" outlineLevel="0" collapsed="false">
      <c r="A808" s="1" t="str">
        <f aca="false">"00931"</f>
        <v>00931</v>
      </c>
      <c r="B808" s="1" t="str">
        <f aca="false">"محمدجواد"</f>
        <v>محمدجواد</v>
      </c>
      <c r="C808" s="1" t="str">
        <f aca="false">"پرهيزکار"</f>
        <v>پرهيزکار</v>
      </c>
      <c r="D808" s="1" t="str">
        <f aca="false">"10.3076959.2"</f>
        <v>10.3076959.2</v>
      </c>
      <c r="E808" s="1" t="str">
        <f aca="false">"2529715424"</f>
        <v>2529715424</v>
      </c>
    </row>
    <row r="809" customFormat="false" ht="14.25" hidden="false" customHeight="false" outlineLevel="0" collapsed="false">
      <c r="A809" s="1" t="str">
        <f aca="false">"00932"</f>
        <v>00932</v>
      </c>
      <c r="B809" s="1" t="str">
        <f aca="false">"مختار"</f>
        <v>مختار</v>
      </c>
      <c r="C809" s="1" t="str">
        <f aca="false">"جعفري"</f>
        <v>جعفري</v>
      </c>
      <c r="D809" s="1" t="str">
        <f aca="false">"10.5918953.1"</f>
        <v>10.5918953.1</v>
      </c>
      <c r="E809" s="1" t="str">
        <f aca="false">"3501166737"</f>
        <v>3501166737</v>
      </c>
    </row>
    <row r="810" customFormat="false" ht="14.25" hidden="false" customHeight="false" outlineLevel="0" collapsed="false">
      <c r="A810" s="1" t="str">
        <f aca="false">"00933"</f>
        <v>00933</v>
      </c>
      <c r="B810" s="1" t="str">
        <f aca="false">"پيام"</f>
        <v>پيام</v>
      </c>
      <c r="C810" s="1" t="str">
        <f aca="false">"جعفري زاده"</f>
        <v>جعفري زاده</v>
      </c>
      <c r="D810" s="1" t="str">
        <f aca="false">"10.1193219.2"</f>
        <v>10.1193219.2</v>
      </c>
      <c r="E810" s="1" t="str">
        <f aca="false">"3501202148"</f>
        <v>3501202148</v>
      </c>
    </row>
    <row r="811" customFormat="false" ht="14.25" hidden="false" customHeight="false" outlineLevel="0" collapsed="false">
      <c r="A811" s="1" t="str">
        <f aca="false">"00934"</f>
        <v>00934</v>
      </c>
      <c r="B811" s="1" t="str">
        <f aca="false">"اميد"</f>
        <v>اميد</v>
      </c>
      <c r="C811" s="1" t="str">
        <f aca="false">"جوکار"</f>
        <v>جوکار</v>
      </c>
      <c r="D811" s="1" t="str">
        <f aca="false">"10.2508581.1"</f>
        <v>10.2508581.1</v>
      </c>
      <c r="E811" s="1" t="str">
        <f aca="false">"5479543601"</f>
        <v>5479543601</v>
      </c>
    </row>
    <row r="812" customFormat="false" ht="14.25" hidden="false" customHeight="false" outlineLevel="0" collapsed="false">
      <c r="A812" s="1" t="str">
        <f aca="false">"00935"</f>
        <v>00935</v>
      </c>
      <c r="B812" s="1" t="str">
        <f aca="false">"حسين"</f>
        <v>حسين</v>
      </c>
      <c r="C812" s="1" t="str">
        <f aca="false">"چغادکي نژاد"</f>
        <v>چغادکي نژاد</v>
      </c>
      <c r="D812" s="1" t="str">
        <f aca="false">"10.2717303.1"</f>
        <v>10.2717303.1</v>
      </c>
      <c r="E812" s="1" t="str">
        <f aca="false">"3500372831"</f>
        <v>3500372831</v>
      </c>
    </row>
    <row r="813" customFormat="false" ht="14.25" hidden="false" customHeight="false" outlineLevel="0" collapsed="false">
      <c r="A813" s="1" t="str">
        <f aca="false">"00936"</f>
        <v>00936</v>
      </c>
      <c r="B813" s="1" t="str">
        <f aca="false">"سيدمحمد"</f>
        <v>سيدمحمد</v>
      </c>
      <c r="C813" s="1" t="str">
        <f aca="false">"حسيني"</f>
        <v>حسيني</v>
      </c>
      <c r="D813" s="1" t="str">
        <f aca="false">"10.2761957.2"</f>
        <v>10.2761957.2</v>
      </c>
      <c r="E813" s="1" t="str">
        <f aca="false">"3549638108"</f>
        <v>3549638108</v>
      </c>
    </row>
    <row r="814" customFormat="false" ht="14.25" hidden="false" customHeight="false" outlineLevel="0" collapsed="false">
      <c r="A814" s="1" t="str">
        <f aca="false">"00937"</f>
        <v>00937</v>
      </c>
      <c r="B814" s="1" t="str">
        <f aca="false">"سيدمسلم"</f>
        <v>سيدمسلم</v>
      </c>
      <c r="C814" s="1" t="str">
        <f aca="false">"حسيني"</f>
        <v>حسيني</v>
      </c>
      <c r="D814" s="1" t="str">
        <f aca="false">"10.2689708.2"</f>
        <v>10.2689708.2</v>
      </c>
      <c r="E814" s="1" t="str">
        <f aca="false">"5329610087"</f>
        <v>5329610087</v>
      </c>
    </row>
    <row r="815" customFormat="false" ht="14.25" hidden="false" customHeight="false" outlineLevel="0" collapsed="false">
      <c r="A815" s="1" t="str">
        <f aca="false">"00938"</f>
        <v>00938</v>
      </c>
      <c r="B815" s="1" t="str">
        <f aca="false">"فرشاد"</f>
        <v>فرشاد</v>
      </c>
      <c r="C815" s="1" t="str">
        <f aca="false">"خدري"</f>
        <v>خدري</v>
      </c>
      <c r="D815" s="1" t="str">
        <f aca="false">"10.4992647.2"</f>
        <v>10.4992647.2</v>
      </c>
      <c r="E815" s="1" t="str">
        <f aca="false">"2297877676"</f>
        <v>2297877676</v>
      </c>
    </row>
    <row r="816" customFormat="false" ht="14.25" hidden="false" customHeight="false" outlineLevel="0" collapsed="false">
      <c r="A816" s="1" t="str">
        <f aca="false">"00939"</f>
        <v>00939</v>
      </c>
      <c r="B816" s="1" t="str">
        <f aca="false">"مهدي"</f>
        <v>مهدي</v>
      </c>
      <c r="C816" s="1" t="str">
        <f aca="false">"خليلي"</f>
        <v>خليلي</v>
      </c>
      <c r="D816" s="1" t="str">
        <f aca="false">"10.2929903.1"</f>
        <v>10.2929903.1</v>
      </c>
      <c r="E816" s="1" t="str">
        <f aca="false">"3501055031"</f>
        <v>3501055031</v>
      </c>
    </row>
    <row r="817" customFormat="false" ht="14.25" hidden="false" customHeight="false" outlineLevel="0" collapsed="false">
      <c r="A817" s="1" t="str">
        <f aca="false">"00940"</f>
        <v>00940</v>
      </c>
      <c r="B817" s="1" t="str">
        <f aca="false">"رسول"</f>
        <v>رسول</v>
      </c>
      <c r="C817" s="1" t="str">
        <f aca="false">"خورسند نژاد"</f>
        <v>خورسند نژاد</v>
      </c>
      <c r="D817" s="1" t="str">
        <f aca="false">"10.3646017.1"</f>
        <v>10.3646017.1</v>
      </c>
      <c r="E817" s="1" t="str">
        <f aca="false">"2297533349"</f>
        <v>2297533349</v>
      </c>
    </row>
    <row r="818" customFormat="false" ht="14.25" hidden="false" customHeight="false" outlineLevel="0" collapsed="false">
      <c r="A818" s="1" t="str">
        <f aca="false">"00941"</f>
        <v>00941</v>
      </c>
      <c r="B818" s="1" t="str">
        <f aca="false">"عباس"</f>
        <v>عباس</v>
      </c>
      <c r="C818" s="1" t="str">
        <f aca="false">"دريسي"</f>
        <v>دريسي</v>
      </c>
      <c r="D818" s="1" t="str">
        <f aca="false">"10.2720006.2"</f>
        <v>10.2720006.2</v>
      </c>
      <c r="E818" s="1" t="str">
        <f aca="false">"2372048775"</f>
        <v>2372048775</v>
      </c>
    </row>
    <row r="819" customFormat="false" ht="14.25" hidden="false" customHeight="false" outlineLevel="0" collapsed="false">
      <c r="A819" s="1" t="str">
        <f aca="false">"00942"</f>
        <v>00942</v>
      </c>
      <c r="B819" s="1" t="str">
        <f aca="false">"سعيد"</f>
        <v>سعيد</v>
      </c>
      <c r="C819" s="1" t="str">
        <f aca="false">"دشتي"</f>
        <v>دشتي</v>
      </c>
      <c r="D819" s="1" t="str">
        <f aca="false">"10.4017434.2"</f>
        <v>10.4017434.2</v>
      </c>
      <c r="E819" s="1" t="str">
        <f aca="false">"1817108141"</f>
        <v>1817108141</v>
      </c>
    </row>
    <row r="820" customFormat="false" ht="14.25" hidden="false" customHeight="false" outlineLevel="0" collapsed="false">
      <c r="A820" s="1" t="str">
        <f aca="false">"00943"</f>
        <v>00943</v>
      </c>
      <c r="B820" s="1" t="str">
        <f aca="false">"يحيي"</f>
        <v>يحيي</v>
      </c>
      <c r="C820" s="1" t="str">
        <f aca="false">"دهقان"</f>
        <v>دهقان</v>
      </c>
      <c r="D820" s="1" t="str">
        <f aca="false">"10.2717297.1"</f>
        <v>10.2717297.1</v>
      </c>
      <c r="E820" s="1" t="str">
        <f aca="false">"5469551660"</f>
        <v>5469551660</v>
      </c>
    </row>
    <row r="821" customFormat="false" ht="14.25" hidden="false" customHeight="false" outlineLevel="0" collapsed="false">
      <c r="A821" s="1" t="str">
        <f aca="false">"00944"</f>
        <v>00944</v>
      </c>
      <c r="B821" s="1" t="str">
        <f aca="false">"علي"</f>
        <v>علي</v>
      </c>
      <c r="C821" s="1" t="str">
        <f aca="false">"دهقاني"</f>
        <v>دهقاني</v>
      </c>
      <c r="D821" s="1" t="str">
        <f aca="false">"10.2911933.1"</f>
        <v>10.2911933.1</v>
      </c>
      <c r="E821" s="1" t="str">
        <f aca="false">"5479662724"</f>
        <v>5479662724</v>
      </c>
    </row>
    <row r="822" customFormat="false" ht="14.25" hidden="false" customHeight="false" outlineLevel="0" collapsed="false">
      <c r="A822" s="1" t="str">
        <f aca="false">"00945"</f>
        <v>00945</v>
      </c>
      <c r="B822" s="1" t="str">
        <f aca="false">"محسن"</f>
        <v>محسن</v>
      </c>
      <c r="C822" s="1" t="str">
        <f aca="false">"رجبي کرهرودي"</f>
        <v>رجبي کرهرودي</v>
      </c>
      <c r="D822" s="1" t="str">
        <f aca="false">"10.3229555.1"</f>
        <v>10.3229555.1</v>
      </c>
      <c r="E822" s="1" t="str">
        <f aca="false">"0530521849"</f>
        <v>0530521849</v>
      </c>
    </row>
    <row r="823" customFormat="false" ht="14.25" hidden="false" customHeight="false" outlineLevel="0" collapsed="false">
      <c r="A823" s="1" t="str">
        <f aca="false">"00946"</f>
        <v>00946</v>
      </c>
      <c r="B823" s="1" t="str">
        <f aca="false">"فتح اله"</f>
        <v>فتح اله</v>
      </c>
      <c r="C823" s="1" t="str">
        <f aca="false">"روانان"</f>
        <v>روانان</v>
      </c>
      <c r="D823" s="1" t="str">
        <f aca="false">"10.4198499.1"</f>
        <v>10.4198499.1</v>
      </c>
      <c r="E823" s="1" t="str">
        <f aca="false">"3501005202"</f>
        <v>3501005202</v>
      </c>
    </row>
    <row r="824" customFormat="false" ht="14.25" hidden="false" customHeight="false" outlineLevel="0" collapsed="false">
      <c r="A824" s="1" t="str">
        <f aca="false">"00947"</f>
        <v>00947</v>
      </c>
      <c r="B824" s="1" t="str">
        <f aca="false">"عليرضا"</f>
        <v>عليرضا</v>
      </c>
      <c r="C824" s="1" t="str">
        <f aca="false">"زارع پور"</f>
        <v>زارع پور</v>
      </c>
      <c r="D824" s="1" t="str">
        <f aca="false">"10.2673659.1"</f>
        <v>10.2673659.1</v>
      </c>
      <c r="E824" s="1" t="str">
        <f aca="false">"3500577350"</f>
        <v>3500577350</v>
      </c>
    </row>
    <row r="825" customFormat="false" ht="14.25" hidden="false" customHeight="false" outlineLevel="0" collapsed="false">
      <c r="A825" s="1" t="str">
        <f aca="false">"00948"</f>
        <v>00948</v>
      </c>
      <c r="B825" s="1" t="str">
        <f aca="false">"سعيد"</f>
        <v>سعيد</v>
      </c>
      <c r="C825" s="1" t="str">
        <f aca="false">"زارعي"</f>
        <v>زارعي</v>
      </c>
      <c r="D825" s="1" t="str">
        <f aca="false">"10.4846581.1"</f>
        <v>10.4846581.1</v>
      </c>
      <c r="E825" s="1" t="str">
        <f aca="false">"3501109121"</f>
        <v>3501109121</v>
      </c>
    </row>
    <row r="826" customFormat="false" ht="14.25" hidden="false" customHeight="false" outlineLevel="0" collapsed="false">
      <c r="A826" s="1" t="str">
        <f aca="false">"00949"</f>
        <v>00949</v>
      </c>
      <c r="B826" s="1" t="str">
        <f aca="false">"رضا"</f>
        <v>رضا</v>
      </c>
      <c r="C826" s="1" t="str">
        <f aca="false">"زبردست"</f>
        <v>زبردست</v>
      </c>
      <c r="D826" s="1" t="str">
        <f aca="false">"10.2860734.2"</f>
        <v>10.2860734.2</v>
      </c>
      <c r="E826" s="1" t="str">
        <f aca="false">"2691185974"</f>
        <v>2691185974</v>
      </c>
    </row>
    <row r="827" customFormat="false" ht="14.25" hidden="false" customHeight="false" outlineLevel="0" collapsed="false">
      <c r="A827" s="1" t="str">
        <f aca="false">"00950"</f>
        <v>00950</v>
      </c>
      <c r="B827" s="1" t="str">
        <f aca="false">"قاسم"</f>
        <v>قاسم</v>
      </c>
      <c r="C827" s="1" t="str">
        <f aca="false">"زنده بودي"</f>
        <v>زنده بودي</v>
      </c>
      <c r="D827" s="1" t="str">
        <f aca="false">"10.1592656.1"</f>
        <v>10.1592656.1</v>
      </c>
      <c r="E827" s="1" t="str">
        <f aca="false">"3559771757"</f>
        <v>3559771757</v>
      </c>
    </row>
    <row r="828" customFormat="false" ht="14.25" hidden="false" customHeight="false" outlineLevel="0" collapsed="false">
      <c r="A828" s="1" t="str">
        <f aca="false">"00951"</f>
        <v>00951</v>
      </c>
      <c r="B828" s="1" t="str">
        <f aca="false">"شهرام"</f>
        <v>شهرام</v>
      </c>
      <c r="C828" s="1" t="str">
        <f aca="false">"زنگنه"</f>
        <v>زنگنه</v>
      </c>
      <c r="D828" s="1" t="str">
        <f aca="false">"10.2603878.2"</f>
        <v>10.2603878.2</v>
      </c>
      <c r="E828" s="1" t="str">
        <f aca="false">"2298877548"</f>
        <v>2298877548</v>
      </c>
    </row>
    <row r="829" customFormat="false" ht="14.25" hidden="false" customHeight="false" outlineLevel="0" collapsed="false">
      <c r="A829" s="1" t="str">
        <f aca="false">"00952"</f>
        <v>00952</v>
      </c>
      <c r="B829" s="1" t="str">
        <f aca="false">"علي"</f>
        <v>علي</v>
      </c>
      <c r="C829" s="1" t="str">
        <f aca="false">"ساعي"</f>
        <v>ساعي</v>
      </c>
      <c r="D829" s="1" t="str">
        <f aca="false">"10.3028725.1"</f>
        <v>10.3028725.1</v>
      </c>
      <c r="E829" s="1" t="str">
        <f aca="false">"4250041646"</f>
        <v>4250041646</v>
      </c>
    </row>
    <row r="830" customFormat="false" ht="14.25" hidden="false" customHeight="false" outlineLevel="0" collapsed="false">
      <c r="A830" s="1" t="str">
        <f aca="false">"00953"</f>
        <v>00953</v>
      </c>
      <c r="B830" s="1" t="str">
        <f aca="false">"علي اکبر"</f>
        <v>علي اکبر</v>
      </c>
      <c r="C830" s="1" t="str">
        <f aca="false">"سلماني مشکاني"</f>
        <v>سلماني مشکاني</v>
      </c>
      <c r="D830" s="1" t="str">
        <f aca="false">"10.5918954.1"</f>
        <v>10.5918954.1</v>
      </c>
      <c r="E830" s="1" t="str">
        <f aca="false">"1263228933"</f>
        <v>1263228933</v>
      </c>
    </row>
    <row r="831" customFormat="false" ht="14.25" hidden="false" customHeight="false" outlineLevel="0" collapsed="false">
      <c r="A831" s="1" t="str">
        <f aca="false">"00954"</f>
        <v>00954</v>
      </c>
      <c r="B831" s="1" t="str">
        <f aca="false">"کامران"</f>
        <v>کامران</v>
      </c>
      <c r="C831" s="1" t="str">
        <f aca="false">"صادقي"</f>
        <v>صادقي</v>
      </c>
      <c r="D831" s="1" t="str">
        <f aca="false">"10.2508778.1"</f>
        <v>10.2508778.1</v>
      </c>
      <c r="E831" s="1" t="str">
        <f aca="false">"2296968066"</f>
        <v>2296968066</v>
      </c>
    </row>
    <row r="832" customFormat="false" ht="14.25" hidden="false" customHeight="false" outlineLevel="0" collapsed="false">
      <c r="A832" s="1" t="str">
        <f aca="false">"00956"</f>
        <v>00956</v>
      </c>
      <c r="B832" s="1" t="str">
        <f aca="false">"امين"</f>
        <v>امين</v>
      </c>
      <c r="C832" s="1" t="str">
        <f aca="false">"ظاهري عبده وند"</f>
        <v>ظاهري عبده وند</v>
      </c>
      <c r="D832" s="1" t="str">
        <f aca="false">"10.2073654.2"</f>
        <v>10.2073654.2</v>
      </c>
      <c r="E832" s="1" t="str">
        <f aca="false">"1753836824"</f>
        <v>1753836824</v>
      </c>
    </row>
    <row r="833" customFormat="false" ht="14.25" hidden="false" customHeight="false" outlineLevel="0" collapsed="false">
      <c r="A833" s="1" t="str">
        <f aca="false">"00957"</f>
        <v>00957</v>
      </c>
      <c r="B833" s="1" t="str">
        <f aca="false">"محمود"</f>
        <v>محمود</v>
      </c>
      <c r="C833" s="1" t="str">
        <f aca="false">"عابدي"</f>
        <v>عابدي</v>
      </c>
      <c r="D833" s="1" t="str">
        <f aca="false">"10.2108011.2"</f>
        <v>10.2108011.2</v>
      </c>
      <c r="E833" s="1" t="str">
        <f aca="false">"3500349552"</f>
        <v>3500349552</v>
      </c>
    </row>
    <row r="834" customFormat="false" ht="14.25" hidden="false" customHeight="false" outlineLevel="0" collapsed="false">
      <c r="A834" s="1" t="str">
        <f aca="false">"00958"</f>
        <v>00958</v>
      </c>
      <c r="B834" s="1" t="str">
        <f aca="false">"هادي"</f>
        <v>هادي</v>
      </c>
      <c r="C834" s="1" t="str">
        <f aca="false">"عباسي"</f>
        <v>عباسي</v>
      </c>
      <c r="D834" s="1" t="str">
        <f aca="false">"10.3408977.1"</f>
        <v>10.3408977.1</v>
      </c>
      <c r="E834" s="1" t="str">
        <f aca="false">"6839890228"</f>
        <v>6839890228</v>
      </c>
    </row>
    <row r="835" customFormat="false" ht="14.25" hidden="false" customHeight="false" outlineLevel="0" collapsed="false">
      <c r="A835" s="1" t="str">
        <f aca="false">"00959"</f>
        <v>00959</v>
      </c>
      <c r="B835" s="1" t="str">
        <f aca="false">"فرج اله"</f>
        <v>فرج اله</v>
      </c>
      <c r="C835" s="1" t="str">
        <f aca="false">"عرب انصاري"</f>
        <v>عرب انصاري</v>
      </c>
      <c r="D835" s="1" t="str">
        <f aca="false">"10.2717291.1"</f>
        <v>10.2717291.1</v>
      </c>
      <c r="E835" s="1" t="str">
        <f aca="false">"2572489643"</f>
        <v>2572489643</v>
      </c>
    </row>
    <row r="836" customFormat="false" ht="14.25" hidden="false" customHeight="false" outlineLevel="0" collapsed="false">
      <c r="A836" s="1" t="str">
        <f aca="false">"00960"</f>
        <v>00960</v>
      </c>
      <c r="B836" s="1" t="str">
        <f aca="false">"کورش"</f>
        <v>کورش</v>
      </c>
      <c r="C836" s="1" t="str">
        <f aca="false">"عفيفيان"</f>
        <v>عفيفيان</v>
      </c>
      <c r="D836" s="1" t="str">
        <f aca="false">"10.1228425.2"</f>
        <v>10.1228425.2</v>
      </c>
      <c r="E836" s="1" t="str">
        <f aca="false">"2370450428"</f>
        <v>2370450428</v>
      </c>
    </row>
    <row r="837" customFormat="false" ht="14.25" hidden="false" customHeight="false" outlineLevel="0" collapsed="false">
      <c r="A837" s="1" t="str">
        <f aca="false">"00961"</f>
        <v>00961</v>
      </c>
      <c r="B837" s="1" t="str">
        <f aca="false">"احمد"</f>
        <v>احمد</v>
      </c>
      <c r="C837" s="1" t="str">
        <f aca="false">"علي زاده"</f>
        <v>علي زاده</v>
      </c>
      <c r="D837" s="1" t="str">
        <f aca="false">"10.3033792.1"</f>
        <v>10.3033792.1</v>
      </c>
      <c r="E837" s="1" t="str">
        <f aca="false">"3500929311"</f>
        <v>3500929311</v>
      </c>
    </row>
    <row r="838" customFormat="false" ht="14.25" hidden="false" customHeight="false" outlineLevel="0" collapsed="false">
      <c r="A838" s="1" t="str">
        <f aca="false">"00962"</f>
        <v>00962</v>
      </c>
      <c r="B838" s="1" t="str">
        <f aca="false">"کيانوش"</f>
        <v>کيانوش</v>
      </c>
      <c r="C838" s="1" t="str">
        <f aca="false">"غذباني"</f>
        <v>غذباني</v>
      </c>
      <c r="D838" s="1" t="str">
        <f aca="false">"10.5918956.1"</f>
        <v>10.5918956.1</v>
      </c>
      <c r="E838" s="1" t="str">
        <f aca="false">"1817432532"</f>
        <v>1817432532</v>
      </c>
    </row>
    <row r="839" customFormat="false" ht="14.25" hidden="false" customHeight="false" outlineLevel="0" collapsed="false">
      <c r="A839" s="1" t="str">
        <f aca="false">"00963"</f>
        <v>00963</v>
      </c>
      <c r="B839" s="1" t="str">
        <f aca="false">"پشوتن"</f>
        <v>پشوتن</v>
      </c>
      <c r="C839" s="1" t="str">
        <f aca="false">"قائدي"</f>
        <v>قائدي</v>
      </c>
      <c r="D839" s="1" t="str">
        <f aca="false">"10.3141433.1"</f>
        <v>10.3141433.1</v>
      </c>
      <c r="E839" s="1" t="str">
        <f aca="false">"2391659326"</f>
        <v>2391659326</v>
      </c>
    </row>
    <row r="840" customFormat="false" ht="14.25" hidden="false" customHeight="false" outlineLevel="0" collapsed="false">
      <c r="A840" s="1" t="str">
        <f aca="false">"00964"</f>
        <v>00964</v>
      </c>
      <c r="B840" s="1" t="str">
        <f aca="false">"داوود"</f>
        <v>داوود</v>
      </c>
      <c r="C840" s="1" t="str">
        <f aca="false">"قايدي"</f>
        <v>قايدي</v>
      </c>
      <c r="D840" s="1" t="str">
        <f aca="false">"10.4581901.1"</f>
        <v>10.4581901.1</v>
      </c>
      <c r="E840" s="1" t="str">
        <f aca="false">"3520858861"</f>
        <v>3520858861</v>
      </c>
    </row>
    <row r="841" customFormat="false" ht="14.25" hidden="false" customHeight="false" outlineLevel="0" collapsed="false">
      <c r="A841" s="1" t="str">
        <f aca="false">"00965"</f>
        <v>00965</v>
      </c>
      <c r="B841" s="1" t="str">
        <f aca="false">"اسدالله"</f>
        <v>اسدالله</v>
      </c>
      <c r="C841" s="1" t="str">
        <f aca="false">"قبادي فر"</f>
        <v>قبادي فر</v>
      </c>
      <c r="D841" s="1" t="str">
        <f aca="false">"10.3409428.1"</f>
        <v>10.3409428.1</v>
      </c>
      <c r="E841" s="1" t="str">
        <f aca="false">"6549816262"</f>
        <v>6549816262</v>
      </c>
    </row>
    <row r="842" customFormat="false" ht="14.25" hidden="false" customHeight="false" outlineLevel="0" collapsed="false">
      <c r="A842" s="1" t="str">
        <f aca="false">"00966"</f>
        <v>00966</v>
      </c>
      <c r="B842" s="1" t="str">
        <f aca="false">"جواد"</f>
        <v>جواد</v>
      </c>
      <c r="C842" s="1" t="str">
        <f aca="false">"قربان پور"</f>
        <v>قربان پور</v>
      </c>
      <c r="D842" s="1" t="str">
        <f aca="false">"10.2496128.1"</f>
        <v>10.2496128.1</v>
      </c>
      <c r="E842" s="1" t="str">
        <f aca="false">"5739356342"</f>
        <v>5739356342</v>
      </c>
    </row>
    <row r="843" customFormat="false" ht="14.25" hidden="false" customHeight="false" outlineLevel="0" collapsed="false">
      <c r="A843" s="1" t="str">
        <f aca="false">"00967"</f>
        <v>00967</v>
      </c>
      <c r="B843" s="1" t="str">
        <f aca="false">"حميد"</f>
        <v>حميد</v>
      </c>
      <c r="C843" s="1" t="str">
        <f aca="false">"قياسوند"</f>
        <v>قياسوند</v>
      </c>
      <c r="D843" s="1" t="str">
        <f aca="false">"10.3373520.2"</f>
        <v>10.3373520.2</v>
      </c>
      <c r="E843" s="1" t="str">
        <f aca="false">"3932720369"</f>
        <v>3932720369</v>
      </c>
    </row>
    <row r="844" customFormat="false" ht="14.25" hidden="false" customHeight="false" outlineLevel="0" collapsed="false">
      <c r="A844" s="1" t="str">
        <f aca="false">"00968"</f>
        <v>00968</v>
      </c>
      <c r="B844" s="1" t="str">
        <f aca="false">"پيمان"</f>
        <v>پيمان</v>
      </c>
      <c r="C844" s="1" t="str">
        <f aca="false">"كمري قنواتي"</f>
        <v>كمري قنواتي</v>
      </c>
      <c r="D844" s="1" t="str">
        <f aca="false">"10.5918957.1"</f>
        <v>10.5918957.1</v>
      </c>
      <c r="E844" s="1" t="str">
        <f aca="false">"1861230222"</f>
        <v>1861230222</v>
      </c>
    </row>
    <row r="845" customFormat="false" ht="14.25" hidden="false" customHeight="false" outlineLevel="0" collapsed="false">
      <c r="A845" s="1" t="str">
        <f aca="false">"00969"</f>
        <v>00969</v>
      </c>
      <c r="B845" s="1" t="str">
        <f aca="false">"فرشيد"</f>
        <v>فرشيد</v>
      </c>
      <c r="C845" s="1" t="str">
        <f aca="false">"كولاني"</f>
        <v>كولاني</v>
      </c>
      <c r="D845" s="1" t="str">
        <f aca="false">"10.4083083.3"</f>
        <v>10.4083083.3</v>
      </c>
      <c r="E845" s="1" t="str">
        <f aca="false">"3257625618"</f>
        <v>3257625618</v>
      </c>
    </row>
    <row r="846" customFormat="false" ht="14.25" hidden="false" customHeight="false" outlineLevel="0" collapsed="false">
      <c r="A846" s="1" t="str">
        <f aca="false">"00970"</f>
        <v>00970</v>
      </c>
      <c r="B846" s="1" t="str">
        <f aca="false">"داود"</f>
        <v>داود</v>
      </c>
      <c r="C846" s="1" t="str">
        <f aca="false">"لحصائي"</f>
        <v>لحصائي</v>
      </c>
      <c r="D846" s="1" t="str">
        <f aca="false">"10.2929916.1"</f>
        <v>10.2929916.1</v>
      </c>
      <c r="E846" s="1" t="str">
        <f aca="false">"3521125718"</f>
        <v>3521125718</v>
      </c>
    </row>
    <row r="847" customFormat="false" ht="14.25" hidden="false" customHeight="false" outlineLevel="0" collapsed="false">
      <c r="A847" s="1" t="str">
        <f aca="false">"00971"</f>
        <v>00971</v>
      </c>
      <c r="B847" s="1" t="str">
        <f aca="false">"مجتبي"</f>
        <v>مجتبي</v>
      </c>
      <c r="C847" s="1" t="str">
        <f aca="false">"مصيبي"</f>
        <v>مصيبي</v>
      </c>
      <c r="D847" s="1" t="str">
        <f aca="false">"10.3292427.1"</f>
        <v>10.3292427.1</v>
      </c>
      <c r="E847" s="1" t="str">
        <f aca="false">"3501415095"</f>
        <v>3501415095</v>
      </c>
    </row>
    <row r="848" customFormat="false" ht="14.25" hidden="false" customHeight="false" outlineLevel="0" collapsed="false">
      <c r="A848" s="1" t="str">
        <f aca="false">"00972"</f>
        <v>00972</v>
      </c>
      <c r="B848" s="1" t="str">
        <f aca="false">"رضا"</f>
        <v>رضا</v>
      </c>
      <c r="C848" s="1" t="str">
        <f aca="false">"مقدم"</f>
        <v>مقدم</v>
      </c>
      <c r="D848" s="1" t="str">
        <f aca="false">"10.3204209.2"</f>
        <v>10.3204209.2</v>
      </c>
      <c r="E848" s="1" t="str">
        <f aca="false">"2371228516"</f>
        <v>2371228516</v>
      </c>
    </row>
    <row r="849" customFormat="false" ht="14.25" hidden="false" customHeight="false" outlineLevel="0" collapsed="false">
      <c r="A849" s="1" t="str">
        <f aca="false">"00973"</f>
        <v>00973</v>
      </c>
      <c r="B849" s="1" t="str">
        <f aca="false">"مجيد"</f>
        <v>مجيد</v>
      </c>
      <c r="C849" s="1" t="str">
        <f aca="false">"ملک زاده"</f>
        <v>ملک زاده</v>
      </c>
      <c r="D849" s="1" t="str">
        <f aca="false">"10.2793206.1"</f>
        <v>10.2793206.1</v>
      </c>
      <c r="E849" s="1" t="str">
        <f aca="false">"5329910501"</f>
        <v>5329910501</v>
      </c>
    </row>
    <row r="850" customFormat="false" ht="14.25" hidden="false" customHeight="false" outlineLevel="0" collapsed="false">
      <c r="A850" s="1" t="str">
        <f aca="false">"00974"</f>
        <v>00974</v>
      </c>
      <c r="B850" s="1" t="str">
        <f aca="false">"سيدحسين"</f>
        <v>سيدحسين</v>
      </c>
      <c r="C850" s="1" t="str">
        <f aca="false">"موسوي"</f>
        <v>موسوي</v>
      </c>
      <c r="D850" s="1" t="str">
        <f aca="false">"10.3471571.1"</f>
        <v>10.3471571.1</v>
      </c>
      <c r="E850" s="1" t="str">
        <f aca="false">"5329954908"</f>
        <v>5329954908</v>
      </c>
    </row>
    <row r="851" customFormat="false" ht="14.25" hidden="false" customHeight="false" outlineLevel="0" collapsed="false">
      <c r="A851" s="1" t="str">
        <f aca="false">"00975"</f>
        <v>00975</v>
      </c>
      <c r="B851" s="1" t="str">
        <f aca="false">"سيدعلي"</f>
        <v>سيدعلي</v>
      </c>
      <c r="C851" s="1" t="str">
        <f aca="false">"موسوي"</f>
        <v>موسوي</v>
      </c>
      <c r="D851" s="1" t="str">
        <f aca="false">"10.1525954.1"</f>
        <v>10.1525954.1</v>
      </c>
      <c r="E851" s="1" t="str">
        <f aca="false">"3501023375"</f>
        <v>3501023375</v>
      </c>
    </row>
    <row r="852" customFormat="false" ht="14.25" hidden="false" customHeight="false" outlineLevel="0" collapsed="false">
      <c r="A852" s="1" t="str">
        <f aca="false">"00977"</f>
        <v>00977</v>
      </c>
      <c r="B852" s="1" t="str">
        <f aca="false">"عادل"</f>
        <v>عادل</v>
      </c>
      <c r="C852" s="1" t="str">
        <f aca="false">"نامداري"</f>
        <v>نامداري</v>
      </c>
      <c r="D852" s="1" t="str">
        <f aca="false">"10.4082749.1"</f>
        <v>10.4082749.1</v>
      </c>
      <c r="E852" s="1" t="str">
        <f aca="false">"2371948675"</f>
        <v>2371948675</v>
      </c>
    </row>
    <row r="853" customFormat="false" ht="14.25" hidden="false" customHeight="false" outlineLevel="0" collapsed="false">
      <c r="A853" s="1" t="str">
        <f aca="false">"00978"</f>
        <v>00978</v>
      </c>
      <c r="B853" s="1" t="str">
        <f aca="false">"محسن"</f>
        <v>محسن</v>
      </c>
      <c r="C853" s="1" t="str">
        <f aca="false">"نجفي سيار"</f>
        <v>نجفي سيار</v>
      </c>
      <c r="D853" s="1" t="str">
        <f aca="false">"10.3653240.1"</f>
        <v>10.3653240.1</v>
      </c>
      <c r="E853" s="1" t="str">
        <f aca="false">"2470906156"</f>
        <v>2470906156</v>
      </c>
    </row>
    <row r="854" customFormat="false" ht="14.25" hidden="false" customHeight="false" outlineLevel="0" collapsed="false">
      <c r="A854" s="1" t="str">
        <f aca="false">"00979"</f>
        <v>00979</v>
      </c>
      <c r="B854" s="1" t="str">
        <f aca="false">"محسن"</f>
        <v>محسن</v>
      </c>
      <c r="C854" s="1" t="str">
        <f aca="false">"نوروزي"</f>
        <v>نوروزي</v>
      </c>
      <c r="D854" s="1" t="str">
        <f aca="false">"10.2899848.1"</f>
        <v>10.2899848.1</v>
      </c>
      <c r="E854" s="1" t="str">
        <f aca="false">"2161972197"</f>
        <v>2161972197</v>
      </c>
    </row>
    <row r="855" customFormat="false" ht="14.25" hidden="false" customHeight="false" outlineLevel="0" collapsed="false">
      <c r="A855" s="1" t="str">
        <f aca="false">"00980"</f>
        <v>00980</v>
      </c>
      <c r="B855" s="1" t="str">
        <f aca="false">"سيدجواد"</f>
        <v>سيدجواد</v>
      </c>
      <c r="C855" s="1" t="str">
        <f aca="false">"هاشمي"</f>
        <v>هاشمي</v>
      </c>
      <c r="D855" s="1" t="str">
        <f aca="false">"10.1523440.2"</f>
        <v>10.1523440.2</v>
      </c>
      <c r="E855" s="1" t="str">
        <f aca="false">"3500983421"</f>
        <v>3500983421</v>
      </c>
    </row>
    <row r="856" customFormat="false" ht="14.25" hidden="false" customHeight="false" outlineLevel="0" collapsed="false">
      <c r="A856" s="1" t="str">
        <f aca="false">"00981"</f>
        <v>00981</v>
      </c>
      <c r="B856" s="1" t="str">
        <f aca="false">"حسين"</f>
        <v>حسين</v>
      </c>
      <c r="C856" s="1" t="str">
        <f aca="false">"هاشمي پور"</f>
        <v>هاشمي پور</v>
      </c>
      <c r="D856" s="1" t="str">
        <f aca="false">"10.4758829.3"</f>
        <v>10.4758829.3</v>
      </c>
      <c r="E856" s="1" t="str">
        <f aca="false">"3520926156"</f>
        <v>3520926156</v>
      </c>
    </row>
    <row r="857" customFormat="false" ht="14.25" hidden="false" customHeight="false" outlineLevel="0" collapsed="false">
      <c r="A857" s="1" t="str">
        <f aca="false">"00982"</f>
        <v>00982</v>
      </c>
      <c r="B857" s="1" t="str">
        <f aca="false">"سياوش"</f>
        <v>سياوش</v>
      </c>
      <c r="C857" s="1" t="str">
        <f aca="false">"جهانديده"</f>
        <v>جهانديده</v>
      </c>
      <c r="D857" s="1" t="str">
        <f aca="false">"10.4652371.1"</f>
        <v>10.4652371.1</v>
      </c>
      <c r="E857" s="1" t="str">
        <f aca="false">"3501565641"</f>
        <v>3501565641</v>
      </c>
    </row>
    <row r="858" customFormat="false" ht="14.25" hidden="false" customHeight="false" outlineLevel="0" collapsed="false">
      <c r="A858" s="1" t="str">
        <f aca="false">"00983"</f>
        <v>00983</v>
      </c>
      <c r="B858" s="1" t="str">
        <f aca="false">"جليل"</f>
        <v>جليل</v>
      </c>
      <c r="C858" s="1" t="str">
        <f aca="false">"جليليان"</f>
        <v>جليليان</v>
      </c>
      <c r="D858" s="1" t="str">
        <f aca="false">"10.5918958.1"</f>
        <v>10.5918958.1</v>
      </c>
      <c r="E858" s="1" t="str">
        <f aca="false">"1818163624"</f>
        <v>1818163624</v>
      </c>
    </row>
    <row r="859" customFormat="false" ht="14.25" hidden="false" customHeight="false" outlineLevel="0" collapsed="false">
      <c r="A859" s="1" t="str">
        <f aca="false">"01129"</f>
        <v>01129</v>
      </c>
      <c r="B859" s="1" t="str">
        <f aca="false">"علي"</f>
        <v>علي</v>
      </c>
      <c r="C859" s="1" t="str">
        <f aca="false">"نيک"</f>
        <v>نيک</v>
      </c>
      <c r="D859" s="1" t="str">
        <f aca="false">"10.5061670.1"</f>
        <v>10.5061670.1</v>
      </c>
      <c r="E859" s="1" t="str">
        <f aca="false">"2722420104"</f>
        <v>2722420104</v>
      </c>
    </row>
    <row r="860" customFormat="false" ht="14.25" hidden="false" customHeight="false" outlineLevel="0" collapsed="false">
      <c r="A860" s="1" t="str">
        <f aca="false">"01130"</f>
        <v>01130</v>
      </c>
      <c r="B860" s="1" t="str">
        <f aca="false">"علي"</f>
        <v>علي</v>
      </c>
      <c r="C860" s="1" t="str">
        <f aca="false">"فرريزي"</f>
        <v>فرريزي</v>
      </c>
      <c r="D860" s="1" t="str">
        <f aca="false">"10.5918959.1"</f>
        <v>10.5918959.1</v>
      </c>
      <c r="E860" s="1" t="str">
        <f aca="false">"3501403275"</f>
        <v>3501403275</v>
      </c>
    </row>
    <row r="861" customFormat="false" ht="14.25" hidden="false" customHeight="false" outlineLevel="0" collapsed="false">
      <c r="A861" s="1" t="str">
        <f aca="false">"01131"</f>
        <v>01131</v>
      </c>
      <c r="B861" s="1" t="str">
        <f aca="false">"يونس"</f>
        <v>يونس</v>
      </c>
      <c r="C861" s="1" t="str">
        <f aca="false">"جمالي"</f>
        <v>جمالي</v>
      </c>
      <c r="D861" s="1" t="str">
        <f aca="false">"10.5918960.1"</f>
        <v>10.5918960.1</v>
      </c>
      <c r="E861" s="1" t="str">
        <f aca="false">"3559743958"</f>
        <v>3559743958</v>
      </c>
    </row>
    <row r="862" customFormat="false" ht="14.25" hidden="false" customHeight="false" outlineLevel="0" collapsed="false">
      <c r="A862" s="1" t="str">
        <f aca="false">"01132"</f>
        <v>01132</v>
      </c>
      <c r="B862" s="1" t="str">
        <f aca="false">"بهبود"</f>
        <v>بهبود</v>
      </c>
      <c r="C862" s="1" t="str">
        <f aca="false">"ايازي"</f>
        <v>ايازي</v>
      </c>
      <c r="D862" s="1" t="str">
        <f aca="false">"10.5746183.2"</f>
        <v>10.5746183.2</v>
      </c>
      <c r="E862" s="1" t="str">
        <f aca="false">"3520576899"</f>
        <v>3520576899</v>
      </c>
    </row>
    <row r="863" customFormat="false" ht="14.25" hidden="false" customHeight="false" outlineLevel="0" collapsed="false">
      <c r="A863" s="1" t="str">
        <f aca="false">"01133"</f>
        <v>01133</v>
      </c>
      <c r="B863" s="1" t="str">
        <f aca="false">"وحيد"</f>
        <v>وحيد</v>
      </c>
      <c r="C863" s="1" t="str">
        <f aca="false">"فولادي تنها"</f>
        <v>فولادي تنها</v>
      </c>
      <c r="D863" s="1" t="str">
        <f aca="false">"10.5918961.1"</f>
        <v>10.5918961.1</v>
      </c>
      <c r="E863" s="1" t="str">
        <f aca="false">"3540101098"</f>
        <v>3540101098</v>
      </c>
    </row>
    <row r="864" customFormat="false" ht="14.25" hidden="false" customHeight="false" outlineLevel="0" collapsed="false">
      <c r="A864" s="1" t="str">
        <f aca="false">"01135"</f>
        <v>01135</v>
      </c>
      <c r="B864" s="1" t="str">
        <f aca="false">"سامان"</f>
        <v>سامان</v>
      </c>
      <c r="C864" s="1" t="str">
        <f aca="false">"تجلي"</f>
        <v>تجلي</v>
      </c>
      <c r="D864" s="1" t="str">
        <f aca="false">"10.5918963.1"</f>
        <v>10.5918963.1</v>
      </c>
      <c r="E864" s="1" t="str">
        <f aca="false">"3490074671"</f>
        <v>3490074671</v>
      </c>
    </row>
    <row r="865" customFormat="false" ht="14.25" hidden="false" customHeight="false" outlineLevel="0" collapsed="false">
      <c r="A865" s="1" t="str">
        <f aca="false">"01136"</f>
        <v>01136</v>
      </c>
      <c r="B865" s="1" t="str">
        <f aca="false">"مجتبي"</f>
        <v>مجتبي</v>
      </c>
      <c r="C865" s="1" t="str">
        <f aca="false">"جان احمدي"</f>
        <v>جان احمدي</v>
      </c>
      <c r="D865" s="1" t="str">
        <f aca="false">"10.5918964.1"</f>
        <v>10.5918964.1</v>
      </c>
      <c r="E865" s="1" t="str">
        <f aca="false">"3501449860"</f>
        <v>3501449860</v>
      </c>
    </row>
    <row r="866" customFormat="false" ht="14.25" hidden="false" customHeight="false" outlineLevel="0" collapsed="false">
      <c r="A866" s="1" t="str">
        <f aca="false">"01137"</f>
        <v>01137</v>
      </c>
      <c r="B866" s="1" t="str">
        <f aca="false">"سيد حسن"</f>
        <v>سيد حسن</v>
      </c>
      <c r="C866" s="1" t="str">
        <f aca="false">"موسوي"</f>
        <v>موسوي</v>
      </c>
      <c r="D866" s="1" t="str">
        <f aca="false">"10.5171150.1"</f>
        <v>10.5171150.1</v>
      </c>
      <c r="E866" s="1" t="str">
        <f aca="false">"5329973473"</f>
        <v>5329973473</v>
      </c>
    </row>
    <row r="867" customFormat="false" ht="14.25" hidden="false" customHeight="false" outlineLevel="0" collapsed="false">
      <c r="A867" s="1" t="str">
        <f aca="false">"01138"</f>
        <v>01138</v>
      </c>
      <c r="B867" s="1" t="str">
        <f aca="false">"آرمان"</f>
        <v>آرمان</v>
      </c>
      <c r="C867" s="1" t="str">
        <f aca="false">"زنده بودي"</f>
        <v>زنده بودي</v>
      </c>
      <c r="D867" s="1" t="str">
        <f aca="false">"10.5082856.1"</f>
        <v>10.5082856.1</v>
      </c>
      <c r="E867" s="1" t="str">
        <f aca="false">"3501522126"</f>
        <v>3501522126</v>
      </c>
    </row>
    <row r="868" customFormat="false" ht="14.25" hidden="false" customHeight="false" outlineLevel="0" collapsed="false">
      <c r="A868" s="1" t="str">
        <f aca="false">"01139"</f>
        <v>01139</v>
      </c>
      <c r="B868" s="1" t="str">
        <f aca="false">"جواد"</f>
        <v>جواد</v>
      </c>
      <c r="C868" s="1" t="str">
        <f aca="false">"كمالي"</f>
        <v>كمالي</v>
      </c>
      <c r="D868" s="1" t="str">
        <f aca="false">"10.5557602.2"</f>
        <v>10.5557602.2</v>
      </c>
      <c r="E868" s="1" t="str">
        <f aca="false">"3490078462"</f>
        <v>3490078462</v>
      </c>
    </row>
    <row r="869" customFormat="false" ht="14.25" hidden="false" customHeight="false" outlineLevel="0" collapsed="false">
      <c r="A869" s="1" t="str">
        <f aca="false">"01140"</f>
        <v>01140</v>
      </c>
      <c r="B869" s="1" t="str">
        <f aca="false">"سعيد"</f>
        <v>سعيد</v>
      </c>
      <c r="C869" s="1" t="str">
        <f aca="false">"كارگر"</f>
        <v>كارگر</v>
      </c>
      <c r="D869" s="1" t="str">
        <f aca="false">"10.5120631.1"</f>
        <v>10.5120631.1</v>
      </c>
      <c r="E869" s="1" t="str">
        <f aca="false">"2480030407"</f>
        <v>2480030407</v>
      </c>
    </row>
    <row r="870" customFormat="false" ht="14.25" hidden="false" customHeight="false" outlineLevel="0" collapsed="false">
      <c r="A870" s="1" t="str">
        <f aca="false">"01142"</f>
        <v>01142</v>
      </c>
      <c r="B870" s="1" t="str">
        <f aca="false">"حبيب"</f>
        <v>حبيب</v>
      </c>
      <c r="C870" s="1" t="str">
        <f aca="false">"دهقاني"</f>
        <v>دهقاني</v>
      </c>
      <c r="D870" s="1" t="str">
        <f aca="false">"10.5918966.1"</f>
        <v>10.5918966.1</v>
      </c>
      <c r="E870" s="1" t="str">
        <f aca="false">"5479727532"</f>
        <v>5479727532</v>
      </c>
    </row>
    <row r="871" customFormat="false" ht="14.25" hidden="false" customHeight="false" outlineLevel="0" collapsed="false">
      <c r="A871" s="1" t="str">
        <f aca="false">"01144"</f>
        <v>01144</v>
      </c>
      <c r="B871" s="1" t="str">
        <f aca="false">"آزاده"</f>
        <v>آزاده</v>
      </c>
      <c r="C871" s="1" t="str">
        <f aca="false">"دهقان"</f>
        <v>دهقان</v>
      </c>
      <c r="D871" s="1" t="str">
        <f aca="false">"10.5093504.1"</f>
        <v>10.5093504.1</v>
      </c>
      <c r="E871" s="1" t="str">
        <f aca="false">"2300434849"</f>
        <v>2300434849</v>
      </c>
    </row>
    <row r="872" customFormat="false" ht="14.25" hidden="false" customHeight="false" outlineLevel="0" collapsed="false">
      <c r="A872" s="1" t="str">
        <f aca="false">"01145"</f>
        <v>01145</v>
      </c>
      <c r="B872" s="1" t="str">
        <f aca="false">"مسعود"</f>
        <v>مسعود</v>
      </c>
      <c r="C872" s="1" t="str">
        <f aca="false">"عبدالهي"</f>
        <v>عبدالهي</v>
      </c>
      <c r="D872" s="1" t="str">
        <f aca="false">"10.5918968.1"</f>
        <v>10.5918968.1</v>
      </c>
      <c r="E872" s="1" t="str">
        <f aca="false">"3549934912"</f>
        <v>3549934912</v>
      </c>
    </row>
    <row r="873" customFormat="false" ht="14.25" hidden="false" customHeight="false" outlineLevel="0" collapsed="false">
      <c r="A873" s="1" t="str">
        <f aca="false">"01146"</f>
        <v>01146</v>
      </c>
      <c r="B873" s="1" t="str">
        <f aca="false">"محمدرضا"</f>
        <v>محمدرضا</v>
      </c>
      <c r="C873" s="1" t="str">
        <f aca="false">"بشيري"</f>
        <v>بشيري</v>
      </c>
      <c r="D873" s="1" t="str">
        <f aca="false">"10.5061516.2"</f>
        <v>10.5061516.2</v>
      </c>
      <c r="E873" s="1" t="str">
        <f aca="false">"2300828650"</f>
        <v>2300828650</v>
      </c>
    </row>
    <row r="874" customFormat="false" ht="14.25" hidden="false" customHeight="false" outlineLevel="0" collapsed="false">
      <c r="A874" s="1" t="str">
        <f aca="false">"01148"</f>
        <v>01148</v>
      </c>
      <c r="B874" s="1" t="str">
        <f aca="false">"حسن"</f>
        <v>حسن</v>
      </c>
      <c r="C874" s="1" t="str">
        <f aca="false">"محمدي"</f>
        <v>محمدي</v>
      </c>
      <c r="D874" s="1" t="str">
        <f aca="false">"10.5918969.1"</f>
        <v>10.5918969.1</v>
      </c>
      <c r="E874" s="1" t="str">
        <f aca="false">"3559946001"</f>
        <v>3559946001</v>
      </c>
    </row>
    <row r="875" customFormat="false" ht="14.25" hidden="false" customHeight="false" outlineLevel="0" collapsed="false">
      <c r="A875" s="1" t="str">
        <f aca="false">"01149"</f>
        <v>01149</v>
      </c>
      <c r="B875" s="1" t="str">
        <f aca="false">"ناصر"</f>
        <v>ناصر</v>
      </c>
      <c r="C875" s="1" t="str">
        <f aca="false">"مرادي"</f>
        <v>مرادي</v>
      </c>
      <c r="D875" s="1" t="str">
        <f aca="false">"10.5918970.1"</f>
        <v>10.5918970.1</v>
      </c>
      <c r="E875" s="1" t="str">
        <f aca="false">"6109953342"</f>
        <v>6109953342</v>
      </c>
    </row>
    <row r="876" customFormat="false" ht="14.25" hidden="false" customHeight="false" outlineLevel="0" collapsed="false">
      <c r="A876" s="1" t="str">
        <f aca="false">"01150"</f>
        <v>01150</v>
      </c>
      <c r="B876" s="1" t="str">
        <f aca="false">"شهلا"</f>
        <v>شهلا</v>
      </c>
      <c r="C876" s="1" t="str">
        <f aca="false">"دهقاني"</f>
        <v>دهقاني</v>
      </c>
      <c r="D876" s="1" t="str">
        <f aca="false">"10.5918971.1"</f>
        <v>10.5918971.1</v>
      </c>
      <c r="E876" s="1" t="str">
        <f aca="false">"6109962651"</f>
        <v>6109962651</v>
      </c>
    </row>
    <row r="877" customFormat="false" ht="14.25" hidden="false" customHeight="false" outlineLevel="0" collapsed="false">
      <c r="A877" s="1" t="str">
        <f aca="false">"01151"</f>
        <v>01151</v>
      </c>
      <c r="B877" s="1" t="str">
        <f aca="false">"آرش"</f>
        <v>آرش</v>
      </c>
      <c r="C877" s="1" t="str">
        <f aca="false">"كشاورزي"</f>
        <v>كشاورزي</v>
      </c>
      <c r="D877" s="1" t="str">
        <f aca="false">"10.5918972.1"</f>
        <v>10.5918972.1</v>
      </c>
      <c r="E877" s="1" t="str">
        <f aca="false">"2380165769"</f>
        <v>2380165769</v>
      </c>
    </row>
    <row r="878" customFormat="false" ht="14.25" hidden="false" customHeight="false" outlineLevel="0" collapsed="false">
      <c r="A878" s="1" t="str">
        <f aca="false">"01152"</f>
        <v>01152</v>
      </c>
      <c r="B878" s="1" t="str">
        <f aca="false">"سجاد"</f>
        <v>سجاد</v>
      </c>
      <c r="C878" s="1" t="str">
        <f aca="false">"اميرخاني"</f>
        <v>اميرخاني</v>
      </c>
      <c r="D878" s="1" t="str">
        <f aca="false">"10.5918974.1"</f>
        <v>10.5918974.1</v>
      </c>
      <c r="E878" s="1" t="str">
        <f aca="false">"3258381275"</f>
        <v>3258381275</v>
      </c>
    </row>
    <row r="879" customFormat="false" ht="14.25" hidden="false" customHeight="false" outlineLevel="0" collapsed="false">
      <c r="A879" s="1" t="str">
        <f aca="false">"01153"</f>
        <v>01153</v>
      </c>
      <c r="B879" s="1" t="str">
        <f aca="false">"جعفر"</f>
        <v>جعفر</v>
      </c>
      <c r="C879" s="1" t="str">
        <f aca="false">"اميني نيک"</f>
        <v>اميني نيک</v>
      </c>
      <c r="D879" s="1" t="str">
        <f aca="false">"10.3174267.1"</f>
        <v>10.3174267.1</v>
      </c>
      <c r="E879" s="1" t="str">
        <f aca="false">"2300813513"</f>
        <v>2300813513</v>
      </c>
    </row>
    <row r="880" customFormat="false" ht="14.25" hidden="false" customHeight="false" outlineLevel="0" collapsed="false">
      <c r="A880" s="1" t="str">
        <f aca="false">"01154"</f>
        <v>01154</v>
      </c>
      <c r="B880" s="1" t="str">
        <f aca="false">"مهدي"</f>
        <v>مهدي</v>
      </c>
      <c r="C880" s="1" t="str">
        <f aca="false">"اورک"</f>
        <v>اورک</v>
      </c>
      <c r="D880" s="1" t="str">
        <f aca="false">"10.4730718.1"</f>
        <v>10.4730718.1</v>
      </c>
      <c r="E880" s="1" t="str">
        <f aca="false">"1830031831"</f>
        <v>1830031831</v>
      </c>
    </row>
    <row r="881" customFormat="false" ht="14.25" hidden="false" customHeight="false" outlineLevel="0" collapsed="false">
      <c r="A881" s="1" t="str">
        <f aca="false">"01155"</f>
        <v>01155</v>
      </c>
      <c r="B881" s="1" t="str">
        <f aca="false">"علي"</f>
        <v>علي</v>
      </c>
      <c r="C881" s="1" t="str">
        <f aca="false">"بهسرشت"</f>
        <v>بهسرشت</v>
      </c>
      <c r="D881" s="1" t="str">
        <f aca="false">"10.5062230.1"</f>
        <v>10.5062230.1</v>
      </c>
      <c r="E881" s="1" t="str">
        <f aca="false">"3501548249"</f>
        <v>3501548249</v>
      </c>
    </row>
    <row r="882" customFormat="false" ht="14.25" hidden="false" customHeight="false" outlineLevel="0" collapsed="false">
      <c r="A882" s="1" t="str">
        <f aca="false">"01156"</f>
        <v>01156</v>
      </c>
      <c r="B882" s="1" t="str">
        <f aca="false">"امير"</f>
        <v>امير</v>
      </c>
      <c r="C882" s="1" t="str">
        <f aca="false">"بهسرشت"</f>
        <v>بهسرشت</v>
      </c>
      <c r="D882" s="1" t="str">
        <f aca="false">"10.5133862.1"</f>
        <v>10.5133862.1</v>
      </c>
      <c r="E882" s="1" t="str">
        <f aca="false">"3501548230"</f>
        <v>3501548230</v>
      </c>
    </row>
    <row r="883" customFormat="false" ht="14.25" hidden="false" customHeight="false" outlineLevel="0" collapsed="false">
      <c r="A883" s="1" t="str">
        <f aca="false">"01157"</f>
        <v>01157</v>
      </c>
      <c r="B883" s="1" t="str">
        <f aca="false">"مقداد"</f>
        <v>مقداد</v>
      </c>
      <c r="C883" s="1" t="str">
        <f aca="false">"پاداش"</f>
        <v>پاداش</v>
      </c>
      <c r="D883" s="1" t="str">
        <f aca="false">"10.5112959.1"</f>
        <v>10.5112959.1</v>
      </c>
      <c r="E883" s="1" t="str">
        <f aca="false">"4232244506"</f>
        <v>4232244506</v>
      </c>
    </row>
    <row r="884" customFormat="false" ht="14.25" hidden="false" customHeight="false" outlineLevel="0" collapsed="false">
      <c r="A884" s="1" t="str">
        <f aca="false">"01158"</f>
        <v>01158</v>
      </c>
      <c r="B884" s="1" t="str">
        <f aca="false">"ميثم"</f>
        <v>ميثم</v>
      </c>
      <c r="C884" s="1" t="str">
        <f aca="false">"خان محمدي هزاوه"</f>
        <v>خان محمدي هزاوه</v>
      </c>
      <c r="D884" s="1" t="str">
        <f aca="false">"10.5081350.1"</f>
        <v>10.5081350.1</v>
      </c>
      <c r="E884" s="1" t="str">
        <f aca="false">"0520113756"</f>
        <v>0520113756</v>
      </c>
    </row>
    <row r="885" customFormat="false" ht="14.25" hidden="false" customHeight="false" outlineLevel="0" collapsed="false">
      <c r="A885" s="1" t="str">
        <f aca="false">"01159"</f>
        <v>01159</v>
      </c>
      <c r="B885" s="1" t="str">
        <f aca="false">"عليرضا"</f>
        <v>عليرضا</v>
      </c>
      <c r="C885" s="1" t="str">
        <f aca="false">"دهقاني"</f>
        <v>دهقاني</v>
      </c>
      <c r="D885" s="1" t="str">
        <f aca="false">"10.5918975.1"</f>
        <v>10.5918975.1</v>
      </c>
      <c r="E885" s="1" t="str">
        <f aca="false">"5479960601"</f>
        <v>5479960601</v>
      </c>
    </row>
    <row r="886" customFormat="false" ht="14.25" hidden="false" customHeight="false" outlineLevel="0" collapsed="false">
      <c r="A886" s="1" t="str">
        <f aca="false">"01160"</f>
        <v>01160</v>
      </c>
      <c r="B886" s="1" t="str">
        <f aca="false">"سيدحميدرضا"</f>
        <v>سيدحميدرضا</v>
      </c>
      <c r="C886" s="1" t="str">
        <f aca="false">"قريشي"</f>
        <v>قريشي</v>
      </c>
      <c r="D886" s="1" t="str">
        <f aca="false">"10.5089978.1"</f>
        <v>10.5089978.1</v>
      </c>
      <c r="E886" s="1" t="str">
        <f aca="false">"1200025091"</f>
        <v>1200025091</v>
      </c>
    </row>
    <row r="887" customFormat="false" ht="14.25" hidden="false" customHeight="false" outlineLevel="0" collapsed="false">
      <c r="A887" s="1" t="str">
        <f aca="false">"01161"</f>
        <v>01161</v>
      </c>
      <c r="B887" s="1" t="str">
        <f aca="false">"صادق"</f>
        <v>صادق</v>
      </c>
      <c r="C887" s="1" t="str">
        <f aca="false">"گنجي"</f>
        <v>گنجي</v>
      </c>
      <c r="D887" s="1" t="str">
        <f aca="false">"10.5059863.1"</f>
        <v>10.5059863.1</v>
      </c>
      <c r="E887" s="1" t="str">
        <f aca="false">"3539894942"</f>
        <v>3539894942</v>
      </c>
    </row>
    <row r="888" customFormat="false" ht="14.25" hidden="false" customHeight="false" outlineLevel="0" collapsed="false">
      <c r="A888" s="1" t="str">
        <f aca="false">"01163"</f>
        <v>01163</v>
      </c>
      <c r="B888" s="1" t="str">
        <f aca="false">"علي"</f>
        <v>علي</v>
      </c>
      <c r="C888" s="1" t="str">
        <f aca="false">"مطهر"</f>
        <v>مطهر</v>
      </c>
      <c r="D888" s="1" t="str">
        <f aca="false">"10.5059971.1"</f>
        <v>10.5059971.1</v>
      </c>
      <c r="E888" s="1" t="str">
        <f aca="false">"1199909173"</f>
        <v>1199909173</v>
      </c>
    </row>
    <row r="889" customFormat="false" ht="14.25" hidden="false" customHeight="false" outlineLevel="0" collapsed="false">
      <c r="A889" s="1" t="str">
        <f aca="false">"01164"</f>
        <v>01164</v>
      </c>
      <c r="B889" s="1" t="str">
        <f aca="false">"مجتبي"</f>
        <v>مجتبي</v>
      </c>
      <c r="C889" s="1" t="str">
        <f aca="false">"منفرد"</f>
        <v>منفرد</v>
      </c>
      <c r="D889" s="1" t="str">
        <f aca="false">"10.5787131.2"</f>
        <v>10.5787131.2</v>
      </c>
      <c r="E889" s="1" t="str">
        <f aca="false">"3501581531"</f>
        <v>3501581531</v>
      </c>
    </row>
    <row r="890" customFormat="false" ht="14.25" hidden="false" customHeight="false" outlineLevel="0" collapsed="false">
      <c r="A890" s="1" t="str">
        <f aca="false">"01165"</f>
        <v>01165</v>
      </c>
      <c r="B890" s="1" t="str">
        <f aca="false">"کاظم"</f>
        <v>کاظم</v>
      </c>
      <c r="C890" s="1" t="str">
        <f aca="false">"مهربانيان"</f>
        <v>مهربانيان</v>
      </c>
      <c r="D890" s="1" t="str">
        <f aca="false">"10.5221183.1"</f>
        <v>10.5221183.1</v>
      </c>
      <c r="E890" s="1" t="str">
        <f aca="false">"2360023101"</f>
        <v>2360023101</v>
      </c>
    </row>
    <row r="891" customFormat="false" ht="14.25" hidden="false" customHeight="false" outlineLevel="0" collapsed="false">
      <c r="A891" s="1" t="str">
        <f aca="false">"01166"</f>
        <v>01166</v>
      </c>
      <c r="B891" s="1" t="str">
        <f aca="false">"محمد"</f>
        <v>محمد</v>
      </c>
      <c r="C891" s="1" t="str">
        <f aca="false">"ميرعلائي"</f>
        <v>ميرعلائي</v>
      </c>
      <c r="D891" s="1" t="str">
        <f aca="false">"10.3876744.1"</f>
        <v>10.3876744.1</v>
      </c>
      <c r="E891" s="1" t="str">
        <f aca="false">"1830167359"</f>
        <v>1830167359</v>
      </c>
    </row>
    <row r="892" customFormat="false" ht="14.25" hidden="false" customHeight="false" outlineLevel="0" collapsed="false">
      <c r="A892" s="1" t="str">
        <f aca="false">"01167"</f>
        <v>01167</v>
      </c>
      <c r="B892" s="1" t="str">
        <f aca="false">"محمد"</f>
        <v>محمد</v>
      </c>
      <c r="C892" s="1" t="str">
        <f aca="false">"سروش"</f>
        <v>سروش</v>
      </c>
      <c r="D892" s="1" t="str">
        <f aca="false">"10.3522718.2"</f>
        <v>10.3522718.2</v>
      </c>
      <c r="E892" s="1" t="str">
        <f aca="false">"2420350820"</f>
        <v>2420350820</v>
      </c>
    </row>
    <row r="893" customFormat="false" ht="14.25" hidden="false" customHeight="false" outlineLevel="0" collapsed="false">
      <c r="A893" s="1" t="str">
        <f aca="false">"01169"</f>
        <v>01169</v>
      </c>
      <c r="B893" s="1" t="str">
        <f aca="false">"محمدمهدي"</f>
        <v>محمدمهدي</v>
      </c>
      <c r="C893" s="1" t="str">
        <f aca="false">"مهدي نياي رود پشتي"</f>
        <v>مهدي نياي رود پشتي</v>
      </c>
      <c r="D893" s="1" t="str">
        <f aca="false">"10.5081929.1"</f>
        <v>10.5081929.1</v>
      </c>
      <c r="E893" s="1" t="str">
        <f aca="false">"2709844451"</f>
        <v>2709844451</v>
      </c>
    </row>
    <row r="894" customFormat="false" ht="14.25" hidden="false" customHeight="false" outlineLevel="0" collapsed="false">
      <c r="A894" s="1" t="str">
        <f aca="false">"01170"</f>
        <v>01170</v>
      </c>
      <c r="B894" s="1" t="str">
        <f aca="false">"عماد"</f>
        <v>عماد</v>
      </c>
      <c r="C894" s="1" t="str">
        <f aca="false">"نوري فر"</f>
        <v>نوري فر</v>
      </c>
      <c r="D894" s="1" t="str">
        <f aca="false">"10.5081626.2"</f>
        <v>10.5081626.2</v>
      </c>
      <c r="E894" s="1" t="str">
        <f aca="false">"0794920918"</f>
        <v>0794920918</v>
      </c>
    </row>
    <row r="895" customFormat="false" ht="14.25" hidden="false" customHeight="false" outlineLevel="0" collapsed="false">
      <c r="A895" s="1" t="str">
        <f aca="false">"01172"</f>
        <v>01172</v>
      </c>
      <c r="B895" s="1" t="str">
        <f aca="false">"مظاهر"</f>
        <v>مظاهر</v>
      </c>
      <c r="C895" s="1" t="str">
        <f aca="false">"اسکندري"</f>
        <v>اسکندري</v>
      </c>
      <c r="D895" s="1" t="str">
        <f aca="false">"10.5918977.1"</f>
        <v>10.5918977.1</v>
      </c>
      <c r="E895" s="1" t="str">
        <f aca="false">"1190002264"</f>
        <v>1190002264</v>
      </c>
    </row>
    <row r="896" customFormat="false" ht="14.25" hidden="false" customHeight="false" outlineLevel="0" collapsed="false">
      <c r="A896" s="1" t="str">
        <f aca="false">"01173"</f>
        <v>01173</v>
      </c>
      <c r="B896" s="1" t="str">
        <f aca="false">"حجت"</f>
        <v>حجت</v>
      </c>
      <c r="C896" s="1" t="str">
        <f aca="false">"تنگسير اصل"</f>
        <v>تنگسير اصل</v>
      </c>
      <c r="D896" s="1" t="str">
        <f aca="false">"10.5081981.1"</f>
        <v>10.5081981.1</v>
      </c>
      <c r="E896" s="1" t="str">
        <f aca="false">"3510194111"</f>
        <v>3510194111</v>
      </c>
    </row>
    <row r="897" customFormat="false" ht="14.25" hidden="false" customHeight="false" outlineLevel="0" collapsed="false">
      <c r="A897" s="1" t="str">
        <f aca="false">"01174"</f>
        <v>01174</v>
      </c>
      <c r="B897" s="1" t="str">
        <f aca="false">"محمد"</f>
        <v>محمد</v>
      </c>
      <c r="C897" s="1" t="str">
        <f aca="false">"جاماسب خلاري"</f>
        <v>جاماسب خلاري</v>
      </c>
      <c r="D897" s="1" t="str">
        <f aca="false">"10.5838568.2"</f>
        <v>10.5838568.2</v>
      </c>
      <c r="E897" s="1" t="str">
        <f aca="false">"2300550032"</f>
        <v>2300550032</v>
      </c>
    </row>
    <row r="898" customFormat="false" ht="14.25" hidden="false" customHeight="false" outlineLevel="0" collapsed="false">
      <c r="A898" s="1" t="str">
        <f aca="false">"01175"</f>
        <v>01175</v>
      </c>
      <c r="B898" s="1" t="str">
        <f aca="false">"محمد مرتضي"</f>
        <v>محمد مرتضي</v>
      </c>
      <c r="C898" s="1" t="str">
        <f aca="false">"غلامي"</f>
        <v>غلامي</v>
      </c>
      <c r="D898" s="1" t="str">
        <f aca="false">"10.5059897.1"</f>
        <v>10.5059897.1</v>
      </c>
      <c r="E898" s="1" t="str">
        <f aca="false">"2572629232"</f>
        <v>2572629232</v>
      </c>
    </row>
    <row r="899" customFormat="false" ht="14.25" hidden="false" customHeight="false" outlineLevel="0" collapsed="false">
      <c r="A899" s="1" t="str">
        <f aca="false">"01176"</f>
        <v>01176</v>
      </c>
      <c r="B899" s="1" t="str">
        <f aca="false">"محمد"</f>
        <v>محمد</v>
      </c>
      <c r="C899" s="1" t="str">
        <f aca="false">"مهري"</f>
        <v>مهري</v>
      </c>
      <c r="D899" s="1" t="str">
        <f aca="false">"10.5221065.1"</f>
        <v>10.5221065.1</v>
      </c>
      <c r="E899" s="1" t="str">
        <f aca="false">"0920361961"</f>
        <v>0920361961</v>
      </c>
    </row>
    <row r="900" customFormat="false" ht="14.25" hidden="false" customHeight="false" outlineLevel="0" collapsed="false">
      <c r="A900" s="1" t="str">
        <f aca="false">"01177"</f>
        <v>01177</v>
      </c>
      <c r="B900" s="1" t="str">
        <f aca="false">"مسلم"</f>
        <v>مسلم</v>
      </c>
      <c r="C900" s="1" t="str">
        <f aca="false">"صالحي"</f>
        <v>صالحي</v>
      </c>
      <c r="D900" s="1" t="str">
        <f aca="false">"10.5918978.1"</f>
        <v>10.5918978.1</v>
      </c>
      <c r="E900" s="1" t="str">
        <f aca="false">"6299907861"</f>
        <v>6299907861</v>
      </c>
    </row>
    <row r="901" customFormat="false" ht="14.25" hidden="false" customHeight="false" outlineLevel="0" collapsed="false">
      <c r="A901" s="1" t="str">
        <f aca="false">"01178"</f>
        <v>01178</v>
      </c>
      <c r="B901" s="1" t="str">
        <f aca="false">"مجيد"</f>
        <v>مجيد</v>
      </c>
      <c r="C901" s="1" t="str">
        <f aca="false">"دانيالي"</f>
        <v>دانيالي</v>
      </c>
      <c r="D901" s="1" t="str">
        <f aca="false">"10.5918979.1"</f>
        <v>10.5918979.1</v>
      </c>
      <c r="E901" s="1" t="str">
        <f aca="false">"4549894334"</f>
        <v>4549894334</v>
      </c>
    </row>
    <row r="902" customFormat="false" ht="14.25" hidden="false" customHeight="false" outlineLevel="0" collapsed="false">
      <c r="A902" s="1" t="str">
        <f aca="false">"01179"</f>
        <v>01179</v>
      </c>
      <c r="B902" s="1" t="str">
        <f aca="false">"جواد"</f>
        <v>جواد</v>
      </c>
      <c r="C902" s="1" t="str">
        <f aca="false">"ذبيحي شيخ آبادي"</f>
        <v>ذبيحي شيخ آبادي</v>
      </c>
      <c r="D902" s="1" t="str">
        <f aca="false">"10.4817988.1"</f>
        <v>10.4817988.1</v>
      </c>
      <c r="E902" s="1" t="str">
        <f aca="false">"5419939193"</f>
        <v>5419939193</v>
      </c>
    </row>
    <row r="903" customFormat="false" ht="14.25" hidden="false" customHeight="false" outlineLevel="0" collapsed="false">
      <c r="A903" s="1" t="str">
        <f aca="false">"01180"</f>
        <v>01180</v>
      </c>
      <c r="B903" s="1" t="str">
        <f aca="false">"نجمه"</f>
        <v>نجمه</v>
      </c>
      <c r="C903" s="1" t="str">
        <f aca="false">"ناظمي"</f>
        <v>ناظمي</v>
      </c>
      <c r="D903" s="1" t="str">
        <f aca="false">"10.5918980.1"</f>
        <v>10.5918980.1</v>
      </c>
      <c r="E903" s="1" t="str">
        <f aca="false">"2372068687"</f>
        <v>2372068687</v>
      </c>
    </row>
    <row r="904" customFormat="false" ht="14.25" hidden="false" customHeight="false" outlineLevel="0" collapsed="false">
      <c r="A904" s="1" t="str">
        <f aca="false">"01182"</f>
        <v>01182</v>
      </c>
      <c r="B904" s="1" t="str">
        <f aca="false">"علي"</f>
        <v>علي</v>
      </c>
      <c r="C904" s="1" t="str">
        <f aca="false">"احدي"</f>
        <v>احدي</v>
      </c>
      <c r="D904" s="1" t="str">
        <f aca="false">"10.5081573.2"</f>
        <v>10.5081573.2</v>
      </c>
      <c r="E904" s="1" t="str">
        <f aca="false">"0063430495"</f>
        <v>0063430495</v>
      </c>
    </row>
    <row r="905" customFormat="false" ht="14.25" hidden="false" customHeight="false" outlineLevel="0" collapsed="false">
      <c r="A905" s="1" t="str">
        <f aca="false">"01183"</f>
        <v>01183</v>
      </c>
      <c r="B905" s="1" t="str">
        <f aca="false">"مسعود"</f>
        <v>مسعود</v>
      </c>
      <c r="C905" s="1" t="str">
        <f aca="false">"كرمي"</f>
        <v>كرمي</v>
      </c>
      <c r="D905" s="1" t="str">
        <f aca="false">"10.5113011.1"</f>
        <v>10.5113011.1</v>
      </c>
      <c r="E905" s="1" t="str">
        <f aca="false">"2392029377"</f>
        <v>2392029377</v>
      </c>
    </row>
    <row r="906" customFormat="false" ht="14.25" hidden="false" customHeight="false" outlineLevel="0" collapsed="false">
      <c r="A906" s="1" t="str">
        <f aca="false">"01185"</f>
        <v>01185</v>
      </c>
      <c r="B906" s="1" t="str">
        <f aca="false">"محمود"</f>
        <v>محمود</v>
      </c>
      <c r="C906" s="1" t="str">
        <f aca="false">"دهقاني"</f>
        <v>دهقاني</v>
      </c>
      <c r="D906" s="1" t="str">
        <f aca="false">"10.5918981.1"</f>
        <v>10.5918981.1</v>
      </c>
      <c r="E906" s="1" t="str">
        <f aca="false">"5479901087"</f>
        <v>5479901087</v>
      </c>
    </row>
    <row r="907" customFormat="false" ht="14.25" hidden="false" customHeight="false" outlineLevel="0" collapsed="false">
      <c r="A907" s="1" t="str">
        <f aca="false">"01186"</f>
        <v>01186</v>
      </c>
      <c r="B907" s="1" t="str">
        <f aca="false">"امير"</f>
        <v>امير</v>
      </c>
      <c r="C907" s="1" t="str">
        <f aca="false">"بختياري فرد"</f>
        <v>بختياري فرد</v>
      </c>
      <c r="D907" s="1" t="str">
        <f aca="false">"10.5918982.1"</f>
        <v>10.5918982.1</v>
      </c>
      <c r="E907" s="1" t="str">
        <f aca="false">"3501420765"</f>
        <v>3501420765</v>
      </c>
    </row>
    <row r="908" customFormat="false" ht="14.25" hidden="false" customHeight="false" outlineLevel="0" collapsed="false">
      <c r="A908" s="1" t="str">
        <f aca="false">"01188"</f>
        <v>01188</v>
      </c>
      <c r="B908" s="1" t="str">
        <f aca="false">"آرش"</f>
        <v>آرش</v>
      </c>
      <c r="C908" s="1" t="str">
        <f aca="false">"احمد خسروي"</f>
        <v>احمد خسروي</v>
      </c>
      <c r="D908" s="1" t="str">
        <f aca="false">"10.5918984.1"</f>
        <v>10.5918984.1</v>
      </c>
      <c r="E908" s="1" t="str">
        <f aca="false">"3501470916"</f>
        <v>3501470916</v>
      </c>
    </row>
    <row r="909" customFormat="false" ht="14.25" hidden="false" customHeight="false" outlineLevel="0" collapsed="false">
      <c r="A909" s="1" t="str">
        <f aca="false">"01189"</f>
        <v>01189</v>
      </c>
      <c r="B909" s="1" t="str">
        <f aca="false">"سيد علي"</f>
        <v>سيد علي</v>
      </c>
      <c r="C909" s="1" t="str">
        <f aca="false">"احمدي"</f>
        <v>احمدي</v>
      </c>
      <c r="D909" s="1" t="str">
        <f aca="false">"10.5209461.1"</f>
        <v>10.5209461.1</v>
      </c>
      <c r="E909" s="1" t="str">
        <f aca="false">"3501051964"</f>
        <v>3501051964</v>
      </c>
    </row>
    <row r="910" customFormat="false" ht="14.25" hidden="false" customHeight="false" outlineLevel="0" collapsed="false">
      <c r="A910" s="1" t="str">
        <f aca="false">"01190"</f>
        <v>01190</v>
      </c>
      <c r="B910" s="1" t="str">
        <f aca="false">"علي"</f>
        <v>علي</v>
      </c>
      <c r="C910" s="1" t="str">
        <f aca="false">"بازياري"</f>
        <v>بازياري</v>
      </c>
      <c r="D910" s="1" t="str">
        <f aca="false">"10.5918985.1"</f>
        <v>10.5918985.1</v>
      </c>
      <c r="E910" s="1" t="str">
        <f aca="false">"3490013921"</f>
        <v>3490013921</v>
      </c>
    </row>
    <row r="911" customFormat="false" ht="14.25" hidden="false" customHeight="false" outlineLevel="0" collapsed="false">
      <c r="A911" s="1" t="str">
        <f aca="false">"01191"</f>
        <v>01191</v>
      </c>
      <c r="B911" s="1" t="str">
        <f aca="false">"احسان"</f>
        <v>احسان</v>
      </c>
      <c r="C911" s="1" t="str">
        <f aca="false">"خان خانان"</f>
        <v>خان خانان</v>
      </c>
      <c r="D911" s="1" t="str">
        <f aca="false">"10.2005357.1"</f>
        <v>10.2005357.1</v>
      </c>
      <c r="E911" s="1" t="str">
        <f aca="false">"2280654271"</f>
        <v>2280654271</v>
      </c>
    </row>
    <row r="912" customFormat="false" ht="14.25" hidden="false" customHeight="false" outlineLevel="0" collapsed="false">
      <c r="A912" s="1" t="str">
        <f aca="false">"01192"</f>
        <v>01192</v>
      </c>
      <c r="B912" s="1" t="str">
        <f aca="false">"حسين"</f>
        <v>حسين</v>
      </c>
      <c r="C912" s="1" t="str">
        <f aca="false">"معيني"</f>
        <v>معيني</v>
      </c>
      <c r="D912" s="1" t="str">
        <f aca="false">"10.2020934.1"</f>
        <v>10.2020934.1</v>
      </c>
      <c r="E912" s="1" t="str">
        <f aca="false">"2300324822"</f>
        <v>2300324822</v>
      </c>
    </row>
    <row r="913" customFormat="false" ht="14.25" hidden="false" customHeight="false" outlineLevel="0" collapsed="false">
      <c r="A913" s="1" t="str">
        <f aca="false">"01194"</f>
        <v>01194</v>
      </c>
      <c r="B913" s="1" t="str">
        <f aca="false">"محمد هادي"</f>
        <v>محمد هادي</v>
      </c>
      <c r="C913" s="1" t="str">
        <f aca="false">"كارآمد"</f>
        <v>كارآمد</v>
      </c>
      <c r="D913" s="1" t="str">
        <f aca="false">"10.2870786.2"</f>
        <v>10.2870786.2</v>
      </c>
      <c r="E913" s="1" t="str">
        <f aca="false">"5489915609"</f>
        <v>5489915609</v>
      </c>
    </row>
    <row r="914" customFormat="false" ht="14.25" hidden="false" customHeight="false" outlineLevel="0" collapsed="false">
      <c r="A914" s="1" t="str">
        <f aca="false">"01195"</f>
        <v>01195</v>
      </c>
      <c r="B914" s="1" t="str">
        <f aca="false">"عليرضا"</f>
        <v>عليرضا</v>
      </c>
      <c r="C914" s="1" t="str">
        <f aca="false">"ايزدبخش"</f>
        <v>ايزدبخش</v>
      </c>
      <c r="D914" s="1" t="str">
        <f aca="false">"10.2876166.1"</f>
        <v>10.2876166.1</v>
      </c>
      <c r="E914" s="1" t="str">
        <f aca="false">"3501527047"</f>
        <v>3501527047</v>
      </c>
    </row>
    <row r="915" customFormat="false" ht="14.25" hidden="false" customHeight="false" outlineLevel="0" collapsed="false">
      <c r="A915" s="1" t="str">
        <f aca="false">"01196"</f>
        <v>01196</v>
      </c>
      <c r="B915" s="1" t="str">
        <f aca="false">"محمد"</f>
        <v>محمد</v>
      </c>
      <c r="C915" s="1" t="str">
        <f aca="false">"نژاد فرحاني"</f>
        <v>نژاد فرحاني</v>
      </c>
      <c r="D915" s="1" t="str">
        <f aca="false">"10.4463438.1"</f>
        <v>10.4463438.1</v>
      </c>
      <c r="E915" s="1" t="str">
        <f aca="false">"1828637564"</f>
        <v>1828637564</v>
      </c>
    </row>
    <row r="916" customFormat="false" ht="14.25" hidden="false" customHeight="false" outlineLevel="0" collapsed="false">
      <c r="A916" s="1" t="str">
        <f aca="false">"01197"</f>
        <v>01197</v>
      </c>
      <c r="B916" s="1" t="str">
        <f aca="false">"حميدرضا"</f>
        <v>حميدرضا</v>
      </c>
      <c r="C916" s="1" t="str">
        <f aca="false">"بني اسد"</f>
        <v>بني اسد</v>
      </c>
      <c r="D916" s="1" t="str">
        <f aca="false">"10.4346007.1"</f>
        <v>10.4346007.1</v>
      </c>
      <c r="E916" s="1" t="str">
        <f aca="false">"1819086951"</f>
        <v>1819086951</v>
      </c>
    </row>
    <row r="917" customFormat="false" ht="14.25" hidden="false" customHeight="false" outlineLevel="0" collapsed="false">
      <c r="A917" s="1" t="str">
        <f aca="false">"01198"</f>
        <v>01198</v>
      </c>
      <c r="B917" s="1" t="str">
        <f aca="false">"امين"</f>
        <v>امين</v>
      </c>
      <c r="C917" s="1" t="str">
        <f aca="false">"غريب زاده"</f>
        <v>غريب زاده</v>
      </c>
      <c r="D917" s="1" t="str">
        <f aca="false">"10.5918987.1"</f>
        <v>10.5918987.1</v>
      </c>
      <c r="E917" s="1" t="str">
        <f aca="false">"3501571811"</f>
        <v>3501571811</v>
      </c>
    </row>
    <row r="918" customFormat="false" ht="14.25" hidden="false" customHeight="false" outlineLevel="0" collapsed="false">
      <c r="A918" s="1" t="str">
        <f aca="false">"01199"</f>
        <v>01199</v>
      </c>
      <c r="B918" s="1" t="str">
        <f aca="false">"مهدي"</f>
        <v>مهدي</v>
      </c>
      <c r="C918" s="1" t="str">
        <f aca="false">"غلام نژاد دزفولي"</f>
        <v>غلام نژاد دزفولي</v>
      </c>
      <c r="D918" s="1" t="str">
        <f aca="false">"10.4461888.1"</f>
        <v>10.4461888.1</v>
      </c>
      <c r="E918" s="1" t="str">
        <f aca="false">"2002620407"</f>
        <v>2002620407</v>
      </c>
    </row>
    <row r="919" customFormat="false" ht="14.25" hidden="false" customHeight="false" outlineLevel="0" collapsed="false">
      <c r="A919" s="1" t="str">
        <f aca="false">"01200"</f>
        <v>01200</v>
      </c>
      <c r="B919" s="1" t="str">
        <f aca="false">"ابراهيم"</f>
        <v>ابراهيم</v>
      </c>
      <c r="C919" s="1" t="str">
        <f aca="false">"حيدري"</f>
        <v>حيدري</v>
      </c>
      <c r="D919" s="1" t="str">
        <f aca="false">"10.2694710.1"</f>
        <v>10.2694710.1</v>
      </c>
      <c r="E919" s="1" t="str">
        <f aca="false">"3559319722"</f>
        <v>3559319722</v>
      </c>
    </row>
    <row r="920" customFormat="false" ht="14.25" hidden="false" customHeight="false" outlineLevel="0" collapsed="false">
      <c r="A920" s="1" t="str">
        <f aca="false">"01201"</f>
        <v>01201</v>
      </c>
      <c r="B920" s="1" t="str">
        <f aca="false">"مهدي"</f>
        <v>مهدي</v>
      </c>
      <c r="C920" s="1" t="str">
        <f aca="false">"عوض پور"</f>
        <v>عوض پور</v>
      </c>
      <c r="D920" s="1" t="str">
        <f aca="false">"10.1521926.1"</f>
        <v>10.1521926.1</v>
      </c>
      <c r="E920" s="1" t="str">
        <f aca="false">"6109897221"</f>
        <v>6109897221</v>
      </c>
    </row>
    <row r="921" customFormat="false" ht="14.25" hidden="false" customHeight="false" outlineLevel="0" collapsed="false">
      <c r="A921" s="1" t="str">
        <f aca="false">"01203"</f>
        <v>01203</v>
      </c>
      <c r="B921" s="1" t="str">
        <f aca="false">"علي"</f>
        <v>علي</v>
      </c>
      <c r="C921" s="1" t="str">
        <f aca="false">"زنده بودي"</f>
        <v>زنده بودي</v>
      </c>
      <c r="D921" s="1" t="str">
        <f aca="false">"10.2901891.1"</f>
        <v>10.2901891.1</v>
      </c>
      <c r="E921" s="1" t="str">
        <f aca="false">"3501011709"</f>
        <v>3501011709</v>
      </c>
    </row>
    <row r="922" customFormat="false" ht="14.25" hidden="false" customHeight="false" outlineLevel="0" collapsed="false">
      <c r="A922" s="1" t="str">
        <f aca="false">"01204"</f>
        <v>01204</v>
      </c>
      <c r="B922" s="1" t="str">
        <f aca="false">"فتح اله"</f>
        <v>فتح اله</v>
      </c>
      <c r="C922" s="1" t="str">
        <f aca="false">"محسني پور"</f>
        <v>محسني پور</v>
      </c>
      <c r="D922" s="1" t="str">
        <f aca="false">"10.4461838.1"</f>
        <v>10.4461838.1</v>
      </c>
      <c r="E922" s="1" t="str">
        <f aca="false">"3500317111"</f>
        <v>3500317111</v>
      </c>
    </row>
    <row r="923" customFormat="false" ht="14.25" hidden="false" customHeight="false" outlineLevel="0" collapsed="false">
      <c r="A923" s="1" t="str">
        <f aca="false">"01205"</f>
        <v>01205</v>
      </c>
      <c r="B923" s="1" t="str">
        <f aca="false">"مهدي"</f>
        <v>مهدي</v>
      </c>
      <c r="C923" s="1" t="str">
        <f aca="false">"عالي زاده"</f>
        <v>عالي زاده</v>
      </c>
      <c r="D923" s="1" t="str">
        <f aca="false">"10.4345950.1"</f>
        <v>10.4345950.1</v>
      </c>
      <c r="E923" s="1" t="str">
        <f aca="false">"3559754097"</f>
        <v>3559754097</v>
      </c>
    </row>
    <row r="924" customFormat="false" ht="14.25" hidden="false" customHeight="false" outlineLevel="0" collapsed="false">
      <c r="A924" s="1" t="str">
        <f aca="false">"01206"</f>
        <v>01206</v>
      </c>
      <c r="B924" s="1" t="str">
        <f aca="false">"عليرضا"</f>
        <v>عليرضا</v>
      </c>
      <c r="C924" s="1" t="str">
        <f aca="false">"قايد"</f>
        <v>قايد</v>
      </c>
      <c r="D924" s="1" t="str">
        <f aca="false">"10.5918988.1"</f>
        <v>10.5918988.1</v>
      </c>
      <c r="E924" s="1" t="str">
        <f aca="false">"3521069321"</f>
        <v>3521069321</v>
      </c>
    </row>
    <row r="925" customFormat="false" ht="14.25" hidden="false" customHeight="false" outlineLevel="0" collapsed="false">
      <c r="A925" s="1" t="str">
        <f aca="false">"01207"</f>
        <v>01207</v>
      </c>
      <c r="B925" s="1" t="str">
        <f aca="false">"ابوالفضل"</f>
        <v>ابوالفضل</v>
      </c>
      <c r="C925" s="1" t="str">
        <f aca="false">"شهابي"</f>
        <v>شهابي</v>
      </c>
      <c r="D925" s="1" t="str">
        <f aca="false">"10.2802499.1"</f>
        <v>10.2802499.1</v>
      </c>
      <c r="E925" s="1" t="str">
        <f aca="false">"1287376721"</f>
        <v>1287376721</v>
      </c>
    </row>
    <row r="926" customFormat="false" ht="14.25" hidden="false" customHeight="false" outlineLevel="0" collapsed="false">
      <c r="A926" s="1" t="str">
        <f aca="false">"01208"</f>
        <v>01208</v>
      </c>
      <c r="B926" s="1" t="str">
        <f aca="false">"عليرضا"</f>
        <v>عليرضا</v>
      </c>
      <c r="C926" s="1" t="str">
        <f aca="false">"فياض"</f>
        <v>فياض</v>
      </c>
      <c r="D926" s="1" t="str">
        <f aca="false">"10.5918989.1"</f>
        <v>10.5918989.1</v>
      </c>
      <c r="E926" s="1" t="str">
        <f aca="false">"3501469683"</f>
        <v>3501469683</v>
      </c>
    </row>
    <row r="927" customFormat="false" ht="14.25" hidden="false" customHeight="false" outlineLevel="0" collapsed="false">
      <c r="A927" s="1" t="str">
        <f aca="false">"01209"</f>
        <v>01209</v>
      </c>
      <c r="B927" s="1" t="str">
        <f aca="false">"اسماعيل"</f>
        <v>اسماعيل</v>
      </c>
      <c r="C927" s="1" t="str">
        <f aca="false">"انصاري"</f>
        <v>انصاري</v>
      </c>
      <c r="D927" s="1" t="str">
        <f aca="false">"10.5181495.1"</f>
        <v>10.5181495.1</v>
      </c>
      <c r="E927" s="1" t="str">
        <f aca="false">"2391198620"</f>
        <v>2391198620</v>
      </c>
    </row>
    <row r="928" customFormat="false" ht="14.25" hidden="false" customHeight="false" outlineLevel="0" collapsed="false">
      <c r="A928" s="1" t="str">
        <f aca="false">"01210"</f>
        <v>01210</v>
      </c>
      <c r="B928" s="1" t="str">
        <f aca="false">"رضا"</f>
        <v>رضا</v>
      </c>
      <c r="C928" s="1" t="str">
        <f aca="false">"يادگاري"</f>
        <v>يادگاري</v>
      </c>
      <c r="D928" s="1" t="str">
        <f aca="false">"10.5918990.1"</f>
        <v>10.5918990.1</v>
      </c>
      <c r="E928" s="1" t="str">
        <f aca="false">"3521308693"</f>
        <v>3521308693</v>
      </c>
    </row>
    <row r="929" customFormat="false" ht="14.25" hidden="false" customHeight="false" outlineLevel="0" collapsed="false">
      <c r="A929" s="1" t="str">
        <f aca="false">"01211"</f>
        <v>01211</v>
      </c>
      <c r="B929" s="1" t="str">
        <f aca="false">"اميد"</f>
        <v>اميد</v>
      </c>
      <c r="C929" s="1" t="str">
        <f aca="false">"غريبي"</f>
        <v>غريبي</v>
      </c>
      <c r="D929" s="1" t="str">
        <f aca="false">"10.5918991.1"</f>
        <v>10.5918991.1</v>
      </c>
      <c r="E929" s="1" t="str">
        <f aca="false">"3549925131"</f>
        <v>3549925131</v>
      </c>
    </row>
    <row r="930" customFormat="false" ht="14.25" hidden="false" customHeight="false" outlineLevel="0" collapsed="false">
      <c r="A930" s="1" t="str">
        <f aca="false">"01212"</f>
        <v>01212</v>
      </c>
      <c r="B930" s="1" t="str">
        <f aca="false">"پيمان"</f>
        <v>پيمان</v>
      </c>
      <c r="C930" s="1" t="str">
        <f aca="false">"زارعي"</f>
        <v>زارعي</v>
      </c>
      <c r="D930" s="1" t="str">
        <f aca="false">"10.5918992.1"</f>
        <v>10.5918992.1</v>
      </c>
      <c r="E930" s="1" t="str">
        <f aca="false">"3540049940"</f>
        <v>3540049940</v>
      </c>
    </row>
    <row r="931" customFormat="false" ht="14.25" hidden="false" customHeight="false" outlineLevel="0" collapsed="false">
      <c r="A931" s="1" t="str">
        <f aca="false">"01214"</f>
        <v>01214</v>
      </c>
      <c r="B931" s="1" t="str">
        <f aca="false">"سيدمحمد"</f>
        <v>سيدمحمد</v>
      </c>
      <c r="C931" s="1" t="str">
        <f aca="false">"مساوات"</f>
        <v>مساوات</v>
      </c>
      <c r="D931" s="1" t="str">
        <f aca="false">"10.5918994.1"</f>
        <v>10.5918994.1</v>
      </c>
      <c r="E931" s="1" t="str">
        <f aca="false">"3521281744"</f>
        <v>3521281744</v>
      </c>
    </row>
    <row r="932" customFormat="false" ht="14.25" hidden="false" customHeight="false" outlineLevel="0" collapsed="false">
      <c r="A932" s="1" t="str">
        <f aca="false">"01215"</f>
        <v>01215</v>
      </c>
      <c r="B932" s="1" t="str">
        <f aca="false">"عبدالمحمد"</f>
        <v>عبدالمحمد</v>
      </c>
      <c r="C932" s="1" t="str">
        <f aca="false">"ماهيني"</f>
        <v>ماهيني</v>
      </c>
      <c r="D932" s="1" t="str">
        <f aca="false">"10.5918995.1"</f>
        <v>10.5918995.1</v>
      </c>
      <c r="E932" s="1" t="str">
        <f aca="false">"3549956509"</f>
        <v>3549956509</v>
      </c>
    </row>
    <row r="933" customFormat="false" ht="14.25" hidden="false" customHeight="false" outlineLevel="0" collapsed="false">
      <c r="A933" s="1" t="str">
        <f aca="false">"01216"</f>
        <v>01216</v>
      </c>
      <c r="B933" s="1" t="str">
        <f aca="false">"محمدصادق"</f>
        <v>محمدصادق</v>
      </c>
      <c r="C933" s="1" t="str">
        <f aca="false">"احمدي"</f>
        <v>احمدي</v>
      </c>
      <c r="D933" s="1" t="str">
        <f aca="false">"10.5919099.1"</f>
        <v>10.5919099.1</v>
      </c>
      <c r="E933" s="1" t="str">
        <f aca="false">"2460060671"</f>
        <v>2460060671</v>
      </c>
    </row>
    <row r="934" customFormat="false" ht="14.25" hidden="false" customHeight="false" outlineLevel="0" collapsed="false">
      <c r="A934" s="1" t="str">
        <f aca="false">"01217"</f>
        <v>01217</v>
      </c>
      <c r="B934" s="1" t="str">
        <f aca="false">"ابراهيم"</f>
        <v>ابراهيم</v>
      </c>
      <c r="C934" s="1" t="str">
        <f aca="false">"محمدي نژاد"</f>
        <v>محمدي نژاد</v>
      </c>
      <c r="D934" s="1" t="str">
        <f aca="false">"10.3656105.1"</f>
        <v>10.3656105.1</v>
      </c>
      <c r="E934" s="1" t="str">
        <f aca="false">"3500950124"</f>
        <v>3500950124</v>
      </c>
    </row>
    <row r="935" customFormat="false" ht="14.25" hidden="false" customHeight="false" outlineLevel="0" collapsed="false">
      <c r="A935" s="1" t="str">
        <f aca="false">"01218"</f>
        <v>01218</v>
      </c>
      <c r="B935" s="1" t="str">
        <f aca="false">"عليرضا"</f>
        <v>عليرضا</v>
      </c>
      <c r="C935" s="1" t="str">
        <f aca="false">"حاجياني"</f>
        <v>حاجياني</v>
      </c>
      <c r="D935" s="1" t="str">
        <f aca="false">"10.4321238.1"</f>
        <v>10.4321238.1</v>
      </c>
      <c r="E935" s="1" t="str">
        <f aca="false">"3500924271"</f>
        <v>3500924271</v>
      </c>
    </row>
    <row r="936" customFormat="false" ht="14.25" hidden="false" customHeight="false" outlineLevel="0" collapsed="false">
      <c r="A936" s="1" t="str">
        <f aca="false">"01219"</f>
        <v>01219</v>
      </c>
      <c r="B936" s="1" t="str">
        <f aca="false">"محسن"</f>
        <v>محسن</v>
      </c>
      <c r="C936" s="1" t="str">
        <f aca="false">"قيصي زاده"</f>
        <v>قيصي زاده</v>
      </c>
      <c r="D936" s="1" t="str">
        <f aca="false">"10.3161263.1"</f>
        <v>10.3161263.1</v>
      </c>
      <c r="E936" s="1" t="str">
        <f aca="false">"3500937616"</f>
        <v>3500937616</v>
      </c>
    </row>
    <row r="937" customFormat="false" ht="14.25" hidden="false" customHeight="false" outlineLevel="0" collapsed="false">
      <c r="A937" s="1" t="str">
        <f aca="false">"01220"</f>
        <v>01220</v>
      </c>
      <c r="B937" s="1" t="str">
        <f aca="false">"امير"</f>
        <v>امير</v>
      </c>
      <c r="C937" s="1" t="str">
        <f aca="false">"عالي پور"</f>
        <v>عالي پور</v>
      </c>
      <c r="D937" s="1" t="str">
        <f aca="false">"10.5918996.1"</f>
        <v>10.5918996.1</v>
      </c>
      <c r="E937" s="1" t="str">
        <f aca="false">"3550084927"</f>
        <v>3550084927</v>
      </c>
    </row>
    <row r="938" customFormat="false" ht="14.25" hidden="false" customHeight="false" outlineLevel="0" collapsed="false">
      <c r="A938" s="1" t="str">
        <f aca="false">"01221"</f>
        <v>01221</v>
      </c>
      <c r="B938" s="1" t="str">
        <f aca="false">"بهروز"</f>
        <v>بهروز</v>
      </c>
      <c r="C938" s="1" t="str">
        <f aca="false">"ايسپره"</f>
        <v>ايسپره</v>
      </c>
      <c r="D938" s="1" t="str">
        <f aca="false">"10.5184471.1"</f>
        <v>10.5184471.1</v>
      </c>
      <c r="E938" s="1" t="str">
        <f aca="false">"5750002438"</f>
        <v>5750002438</v>
      </c>
    </row>
    <row r="939" customFormat="false" ht="14.25" hidden="false" customHeight="false" outlineLevel="0" collapsed="false">
      <c r="A939" s="1" t="str">
        <f aca="false">"01222"</f>
        <v>01222</v>
      </c>
      <c r="B939" s="1" t="str">
        <f aca="false">"محمد"</f>
        <v>محمد</v>
      </c>
      <c r="C939" s="1" t="str">
        <f aca="false">"اومن"</f>
        <v>اومن</v>
      </c>
      <c r="D939" s="1" t="str">
        <f aca="false">"10.5918997.1"</f>
        <v>10.5918997.1</v>
      </c>
      <c r="E939" s="1" t="str">
        <f aca="false">"6000000553"</f>
        <v>6000000553</v>
      </c>
    </row>
    <row r="940" customFormat="false" ht="14.25" hidden="false" customHeight="false" outlineLevel="0" collapsed="false">
      <c r="A940" s="1" t="str">
        <f aca="false">"01223"</f>
        <v>01223</v>
      </c>
      <c r="B940" s="1" t="str">
        <f aca="false">"مهدي"</f>
        <v>مهدي</v>
      </c>
      <c r="C940" s="1" t="str">
        <f aca="false">"سالاروند"</f>
        <v>سالاروند</v>
      </c>
      <c r="D940" s="1" t="str">
        <f aca="false">"10.5918998.1"</f>
        <v>10.5918998.1</v>
      </c>
      <c r="E940" s="1" t="str">
        <f aca="false">"1209963116"</f>
        <v>1209963116</v>
      </c>
    </row>
    <row r="941" customFormat="false" ht="14.25" hidden="false" customHeight="false" outlineLevel="0" collapsed="false">
      <c r="A941" s="1" t="str">
        <f aca="false">"01224"</f>
        <v>01224</v>
      </c>
      <c r="B941" s="1" t="str">
        <f aca="false">"يوسف"</f>
        <v>يوسف</v>
      </c>
      <c r="C941" s="1" t="str">
        <f aca="false">"رضايي بانبيدي"</f>
        <v>رضايي بانبيدي</v>
      </c>
      <c r="D941" s="1" t="str">
        <f aca="false">"10.5918999.1"</f>
        <v>10.5918999.1</v>
      </c>
      <c r="E941" s="1" t="str">
        <f aca="false">"3875500636"</f>
        <v>3875500636</v>
      </c>
    </row>
    <row r="942" customFormat="false" ht="14.25" hidden="false" customHeight="false" outlineLevel="0" collapsed="false">
      <c r="A942" s="1" t="str">
        <f aca="false">"01225"</f>
        <v>01225</v>
      </c>
      <c r="B942" s="1" t="str">
        <f aca="false">"حامد"</f>
        <v>حامد</v>
      </c>
      <c r="C942" s="1" t="str">
        <f aca="false">"علي نژاد"</f>
        <v>علي نژاد</v>
      </c>
      <c r="D942" s="1" t="str">
        <f aca="false">"10.5629995.2"</f>
        <v>10.5629995.2</v>
      </c>
      <c r="E942" s="1" t="str">
        <f aca="false">"2440151599"</f>
        <v>2440151599</v>
      </c>
    </row>
    <row r="943" customFormat="false" ht="14.25" hidden="false" customHeight="false" outlineLevel="0" collapsed="false">
      <c r="A943" s="1" t="str">
        <f aca="false">"01226"</f>
        <v>01226</v>
      </c>
      <c r="B943" s="1" t="str">
        <f aca="false">"حيدر"</f>
        <v>حيدر</v>
      </c>
      <c r="C943" s="1" t="str">
        <f aca="false">"مير علايي"</f>
        <v>مير علايي</v>
      </c>
      <c r="D943" s="1" t="str">
        <f aca="false">"10.5919000.1"</f>
        <v>10.5919000.1</v>
      </c>
      <c r="E943" s="1" t="str">
        <f aca="false">"4680013435"</f>
        <v>4680013435</v>
      </c>
    </row>
    <row r="944" customFormat="false" ht="14.25" hidden="false" customHeight="false" outlineLevel="0" collapsed="false">
      <c r="A944" s="1" t="str">
        <f aca="false">"01227"</f>
        <v>01227</v>
      </c>
      <c r="B944" s="1" t="str">
        <f aca="false">"اصغر"</f>
        <v>اصغر</v>
      </c>
      <c r="C944" s="1" t="str">
        <f aca="false">"خسروي"</f>
        <v>خسروي</v>
      </c>
      <c r="D944" s="1" t="str">
        <f aca="false">"10.5919001.1"</f>
        <v>10.5919001.1</v>
      </c>
      <c r="E944" s="1" t="str">
        <f aca="false">"3521229191"</f>
        <v>3521229191</v>
      </c>
    </row>
    <row r="945" customFormat="false" ht="14.25" hidden="false" customHeight="false" outlineLevel="0" collapsed="false">
      <c r="A945" s="1" t="str">
        <f aca="false">"01228"</f>
        <v>01228</v>
      </c>
      <c r="B945" s="1" t="str">
        <f aca="false">"پيمان"</f>
        <v>پيمان</v>
      </c>
      <c r="C945" s="1" t="str">
        <f aca="false">"قائدي"</f>
        <v>قائدي</v>
      </c>
      <c r="D945" s="1" t="str">
        <f aca="false">"10.5919002.1"</f>
        <v>10.5919002.1</v>
      </c>
      <c r="E945" s="1" t="str">
        <f aca="false">"2380022852"</f>
        <v>2380022852</v>
      </c>
    </row>
    <row r="946" customFormat="false" ht="14.25" hidden="false" customHeight="false" outlineLevel="0" collapsed="false">
      <c r="A946" s="1" t="str">
        <f aca="false">"01229"</f>
        <v>01229</v>
      </c>
      <c r="B946" s="1" t="str">
        <f aca="false">"ميثم"</f>
        <v>ميثم</v>
      </c>
      <c r="C946" s="1" t="str">
        <f aca="false">"دهقاني"</f>
        <v>دهقاني</v>
      </c>
      <c r="D946" s="1" t="str">
        <f aca="false">"10.1196232.1"</f>
        <v>10.1196232.1</v>
      </c>
      <c r="E946" s="1" t="str">
        <f aca="false">"2372477080"</f>
        <v>2372477080</v>
      </c>
    </row>
    <row r="947" customFormat="false" ht="14.25" hidden="false" customHeight="false" outlineLevel="0" collapsed="false">
      <c r="A947" s="1" t="str">
        <f aca="false">"01230"</f>
        <v>01230</v>
      </c>
      <c r="B947" s="1" t="str">
        <f aca="false">"محمد شريف"</f>
        <v>محمد شريف</v>
      </c>
      <c r="C947" s="1" t="str">
        <f aca="false">"دل آرام"</f>
        <v>دل آرام</v>
      </c>
      <c r="D947" s="1" t="str">
        <f aca="false">"10.4153096.1"</f>
        <v>10.4153096.1</v>
      </c>
      <c r="E947" s="1" t="str">
        <f aca="false">"2300476827"</f>
        <v>2300476827</v>
      </c>
    </row>
    <row r="948" customFormat="false" ht="14.25" hidden="false" customHeight="false" outlineLevel="0" collapsed="false">
      <c r="A948" s="1" t="str">
        <f aca="false">"01231"</f>
        <v>01231</v>
      </c>
      <c r="B948" s="1" t="str">
        <f aca="false">"جواد"</f>
        <v>جواد</v>
      </c>
      <c r="C948" s="1" t="str">
        <f aca="false">"سهرابي"</f>
        <v>سهرابي</v>
      </c>
      <c r="D948" s="1" t="str">
        <f aca="false">"10.5919003.1"</f>
        <v>10.5919003.1</v>
      </c>
      <c r="E948" s="1" t="str">
        <f aca="false">"3510072197"</f>
        <v>3510072197</v>
      </c>
    </row>
    <row r="949" customFormat="false" ht="14.25" hidden="false" customHeight="false" outlineLevel="0" collapsed="false">
      <c r="A949" s="1" t="str">
        <f aca="false">"01232"</f>
        <v>01232</v>
      </c>
      <c r="B949" s="1" t="str">
        <f aca="false">"محمد جواد"</f>
        <v>محمد جواد</v>
      </c>
      <c r="C949" s="1" t="str">
        <f aca="false">"حيدري"</f>
        <v>حيدري</v>
      </c>
      <c r="D949" s="1" t="str">
        <f aca="false">"10.5919004.1"</f>
        <v>10.5919004.1</v>
      </c>
      <c r="E949" s="1" t="str">
        <f aca="false">"3550084528"</f>
        <v>3550084528</v>
      </c>
    </row>
    <row r="950" customFormat="false" ht="14.25" hidden="false" customHeight="false" outlineLevel="0" collapsed="false">
      <c r="A950" s="1" t="str">
        <f aca="false">"01234"</f>
        <v>01234</v>
      </c>
      <c r="B950" s="1" t="str">
        <f aca="false">"محسن"</f>
        <v>محسن</v>
      </c>
      <c r="C950" s="1" t="str">
        <f aca="false">"نيکنام"</f>
        <v>نيکنام</v>
      </c>
      <c r="D950" s="1" t="str">
        <f aca="false">"10.4315506.1"</f>
        <v>10.4315506.1</v>
      </c>
      <c r="E950" s="1" t="str">
        <f aca="false">"2391887043"</f>
        <v>2391887043</v>
      </c>
    </row>
    <row r="951" customFormat="false" ht="14.25" hidden="false" customHeight="false" outlineLevel="0" collapsed="false">
      <c r="A951" s="1" t="str">
        <f aca="false">"01235"</f>
        <v>01235</v>
      </c>
      <c r="B951" s="1" t="str">
        <f aca="false">"محمد"</f>
        <v>محمد</v>
      </c>
      <c r="C951" s="1" t="str">
        <f aca="false">"حسن زاده"</f>
        <v>حسن زاده</v>
      </c>
      <c r="D951" s="1" t="str">
        <f aca="false">"10.4697348.1"</f>
        <v>10.4697348.1</v>
      </c>
      <c r="E951" s="1" t="str">
        <f aca="false">"2297089147"</f>
        <v>2297089147</v>
      </c>
    </row>
    <row r="952" customFormat="false" ht="14.25" hidden="false" customHeight="false" outlineLevel="0" collapsed="false">
      <c r="A952" s="1" t="str">
        <f aca="false">"01236"</f>
        <v>01236</v>
      </c>
      <c r="B952" s="1" t="str">
        <f aca="false">"لاله"</f>
        <v>لاله</v>
      </c>
      <c r="C952" s="1" t="str">
        <f aca="false">"محمدي"</f>
        <v>محمدي</v>
      </c>
      <c r="D952" s="1" t="str">
        <f aca="false">"10.5630022.2"</f>
        <v>10.5630022.2</v>
      </c>
      <c r="E952" s="1" t="str">
        <f aca="false">"3521291707"</f>
        <v>3521291707</v>
      </c>
    </row>
    <row r="953" customFormat="false" ht="14.25" hidden="false" customHeight="false" outlineLevel="0" collapsed="false">
      <c r="A953" s="1" t="str">
        <f aca="false">"01237"</f>
        <v>01237</v>
      </c>
      <c r="B953" s="1" t="str">
        <f aca="false">"اميد"</f>
        <v>اميد</v>
      </c>
      <c r="C953" s="1" t="str">
        <f aca="false">"تکين"</f>
        <v>تکين</v>
      </c>
      <c r="D953" s="1" t="str">
        <f aca="false">"10.5919005.1"</f>
        <v>10.5919005.1</v>
      </c>
      <c r="E953" s="1" t="str">
        <f aca="false">"3520997673"</f>
        <v>3520997673</v>
      </c>
    </row>
    <row r="954" customFormat="false" ht="14.25" hidden="false" customHeight="false" outlineLevel="0" collapsed="false">
      <c r="A954" s="1" t="str">
        <f aca="false">"01238"</f>
        <v>01238</v>
      </c>
      <c r="B954" s="1" t="str">
        <f aca="false">"محمد امين"</f>
        <v>محمد امين</v>
      </c>
      <c r="C954" s="1" t="str">
        <f aca="false">"صمصامي"</f>
        <v>صمصامي</v>
      </c>
      <c r="D954" s="1" t="str">
        <f aca="false">"10.5011515.1"</f>
        <v>10.5011515.1</v>
      </c>
      <c r="E954" s="1" t="str">
        <f aca="false">"3520223724"</f>
        <v>3520223724</v>
      </c>
    </row>
    <row r="955" customFormat="false" ht="14.25" hidden="false" customHeight="false" outlineLevel="0" collapsed="false">
      <c r="A955" s="1" t="str">
        <f aca="false">"01239"</f>
        <v>01239</v>
      </c>
      <c r="B955" s="1" t="str">
        <f aca="false">"مختار"</f>
        <v>مختار</v>
      </c>
      <c r="C955" s="1" t="str">
        <f aca="false">"كانيک زاده"</f>
        <v>كانيک زاده</v>
      </c>
      <c r="D955" s="1" t="str">
        <f aca="false">"10.5919006.1"</f>
        <v>10.5919006.1</v>
      </c>
      <c r="E955" s="1" t="str">
        <f aca="false">"3501421291"</f>
        <v>3501421291</v>
      </c>
    </row>
    <row r="956" customFormat="false" ht="14.25" hidden="false" customHeight="false" outlineLevel="0" collapsed="false">
      <c r="A956" s="1" t="str">
        <f aca="false">"01241"</f>
        <v>01241</v>
      </c>
      <c r="B956" s="1" t="str">
        <f aca="false">"عباس"</f>
        <v>عباس</v>
      </c>
      <c r="C956" s="1" t="str">
        <f aca="false">"احمدي"</f>
        <v>احمدي</v>
      </c>
      <c r="D956" s="1" t="str">
        <f aca="false">"10.5919008.1"</f>
        <v>10.5919008.1</v>
      </c>
      <c r="E956" s="1" t="str">
        <f aca="false">"1830173405"</f>
        <v>1830173405</v>
      </c>
    </row>
    <row r="957" customFormat="false" ht="14.25" hidden="false" customHeight="false" outlineLevel="0" collapsed="false">
      <c r="A957" s="1" t="str">
        <f aca="false">"01242"</f>
        <v>01242</v>
      </c>
      <c r="B957" s="1" t="str">
        <f aca="false">"مسعود"</f>
        <v>مسعود</v>
      </c>
      <c r="C957" s="1" t="str">
        <f aca="false">"احمدي باغکي"</f>
        <v>احمدي باغکي</v>
      </c>
      <c r="D957" s="1" t="str">
        <f aca="false">"10.5919009.1"</f>
        <v>10.5919009.1</v>
      </c>
      <c r="E957" s="1" t="str">
        <f aca="false">"3490225104"</f>
        <v>3490225104</v>
      </c>
    </row>
    <row r="958" customFormat="false" ht="14.25" hidden="false" customHeight="false" outlineLevel="0" collapsed="false">
      <c r="A958" s="1" t="str">
        <f aca="false">"01244"</f>
        <v>01244</v>
      </c>
      <c r="B958" s="1" t="str">
        <f aca="false">"مهدي"</f>
        <v>مهدي</v>
      </c>
      <c r="C958" s="1" t="str">
        <f aca="false">"باروني"</f>
        <v>باروني</v>
      </c>
      <c r="D958" s="1" t="str">
        <f aca="false">"10.5919011.1"</f>
        <v>10.5919011.1</v>
      </c>
      <c r="E958" s="1" t="str">
        <f aca="false">"2372608568"</f>
        <v>2372608568</v>
      </c>
    </row>
    <row r="959" customFormat="false" ht="14.25" hidden="false" customHeight="false" outlineLevel="0" collapsed="false">
      <c r="A959" s="1" t="str">
        <f aca="false">"01245"</f>
        <v>01245</v>
      </c>
      <c r="B959" s="1" t="str">
        <f aca="false">"محمد"</f>
        <v>محمد</v>
      </c>
      <c r="C959" s="1" t="str">
        <f aca="false">"براشکه"</f>
        <v>براشکه</v>
      </c>
      <c r="D959" s="1" t="str">
        <f aca="false">"10.5919012.1"</f>
        <v>10.5919012.1</v>
      </c>
      <c r="E959" s="1" t="str">
        <f aca="false">"3550045468"</f>
        <v>3550045468</v>
      </c>
    </row>
    <row r="960" customFormat="false" ht="14.25" hidden="false" customHeight="false" outlineLevel="0" collapsed="false">
      <c r="A960" s="1" t="str">
        <f aca="false">"01246"</f>
        <v>01246</v>
      </c>
      <c r="B960" s="1" t="str">
        <f aca="false">"دانيال"</f>
        <v>دانيال</v>
      </c>
      <c r="C960" s="1" t="str">
        <f aca="false">"برزگر"</f>
        <v>برزگر</v>
      </c>
      <c r="D960" s="1" t="str">
        <f aca="false">"10.5879171.2"</f>
        <v>10.5879171.2</v>
      </c>
      <c r="E960" s="1" t="str">
        <f aca="false">"3490286316"</f>
        <v>3490286316</v>
      </c>
    </row>
    <row r="961" customFormat="false" ht="14.25" hidden="false" customHeight="false" outlineLevel="0" collapsed="false">
      <c r="A961" s="1" t="str">
        <f aca="false">"01247"</f>
        <v>01247</v>
      </c>
      <c r="B961" s="1" t="str">
        <f aca="false">"ميثم"</f>
        <v>ميثم</v>
      </c>
      <c r="C961" s="1" t="str">
        <f aca="false">"بلاغي"</f>
        <v>بلاغي</v>
      </c>
      <c r="D961" s="1" t="str">
        <f aca="false">"10.5919100.2"</f>
        <v>10.5919100.2</v>
      </c>
      <c r="E961" s="1" t="str">
        <f aca="false">"2560217414"</f>
        <v>2560217414</v>
      </c>
    </row>
    <row r="962" customFormat="false" ht="14.25" hidden="false" customHeight="false" outlineLevel="0" collapsed="false">
      <c r="A962" s="1" t="str">
        <f aca="false">"01250"</f>
        <v>01250</v>
      </c>
      <c r="B962" s="1" t="str">
        <f aca="false">"حيدر"</f>
        <v>حيدر</v>
      </c>
      <c r="C962" s="1" t="str">
        <f aca="false">"پورمحمد"</f>
        <v>پورمحمد</v>
      </c>
      <c r="D962" s="1" t="str">
        <f aca="false">"10.5919014.1"</f>
        <v>10.5919014.1</v>
      </c>
      <c r="E962" s="1" t="str">
        <f aca="false">"3540047581"</f>
        <v>3540047581</v>
      </c>
    </row>
    <row r="963" customFormat="false" ht="14.25" hidden="false" customHeight="false" outlineLevel="0" collapsed="false">
      <c r="A963" s="1" t="str">
        <f aca="false">"01252"</f>
        <v>01252</v>
      </c>
      <c r="B963" s="1" t="str">
        <f aca="false">"امراله"</f>
        <v>امراله</v>
      </c>
      <c r="C963" s="1" t="str">
        <f aca="false">"ثابت لقب"</f>
        <v>ثابت لقب</v>
      </c>
      <c r="D963" s="1" t="str">
        <f aca="false">"10.5919015.1"</f>
        <v>10.5919015.1</v>
      </c>
      <c r="E963" s="1" t="str">
        <f aca="false">"3501104979"</f>
        <v>3501104979</v>
      </c>
    </row>
    <row r="964" customFormat="false" ht="14.25" hidden="false" customHeight="false" outlineLevel="0" collapsed="false">
      <c r="A964" s="1" t="str">
        <f aca="false">"01255"</f>
        <v>01255</v>
      </c>
      <c r="B964" s="1" t="str">
        <f aca="false">"سيد جعفر"</f>
        <v>سيد جعفر</v>
      </c>
      <c r="C964" s="1" t="str">
        <f aca="false">"حسيني"</f>
        <v>حسيني</v>
      </c>
      <c r="D964" s="1" t="str">
        <f aca="false">"10.5919018.1"</f>
        <v>10.5919018.1</v>
      </c>
      <c r="E964" s="1" t="str">
        <f aca="false">"3490100417"</f>
        <v>3490100417</v>
      </c>
    </row>
    <row r="965" customFormat="false" ht="14.25" hidden="false" customHeight="false" outlineLevel="0" collapsed="false">
      <c r="A965" s="1" t="str">
        <f aca="false">"01256"</f>
        <v>01256</v>
      </c>
      <c r="B965" s="1" t="str">
        <f aca="false">"احمد"</f>
        <v>احمد</v>
      </c>
      <c r="C965" s="1" t="str">
        <f aca="false">"حسيني ملائي"</f>
        <v>حسيني ملائي</v>
      </c>
      <c r="D965" s="1" t="str">
        <f aca="false">"10.5919019.1"</f>
        <v>10.5919019.1</v>
      </c>
      <c r="E965" s="1" t="str">
        <f aca="false">"3490158105"</f>
        <v>3490158105</v>
      </c>
    </row>
    <row r="966" customFormat="false" ht="14.25" hidden="false" customHeight="false" outlineLevel="0" collapsed="false">
      <c r="A966" s="1" t="str">
        <f aca="false">"01259"</f>
        <v>01259</v>
      </c>
      <c r="B966" s="1" t="str">
        <f aca="false">"علي"</f>
        <v>علي</v>
      </c>
      <c r="C966" s="1" t="str">
        <f aca="false">"شمسائي"</f>
        <v>شمسائي</v>
      </c>
      <c r="D966" s="1" t="str">
        <f aca="false">"10.5613106.2"</f>
        <v>10.5613106.2</v>
      </c>
      <c r="E966" s="1" t="str">
        <f aca="false">"2280226421"</f>
        <v>2280226421</v>
      </c>
    </row>
    <row r="967" customFormat="false" ht="14.25" hidden="false" customHeight="false" outlineLevel="0" collapsed="false">
      <c r="A967" s="1" t="str">
        <f aca="false">"01260"</f>
        <v>01260</v>
      </c>
      <c r="B967" s="1" t="str">
        <f aca="false">"سيد علي"</f>
        <v>سيد علي</v>
      </c>
      <c r="C967" s="1" t="str">
        <f aca="false">"عسکري"</f>
        <v>عسکري</v>
      </c>
      <c r="D967" s="1" t="str">
        <f aca="false">"10.5919021.1"</f>
        <v>10.5919021.1</v>
      </c>
      <c r="E967" s="1" t="str">
        <f aca="false">"3510067355"</f>
        <v>3510067355</v>
      </c>
    </row>
    <row r="968" customFormat="false" ht="14.25" hidden="false" customHeight="false" outlineLevel="0" collapsed="false">
      <c r="A968" s="1" t="str">
        <f aca="false">"01262"</f>
        <v>01262</v>
      </c>
      <c r="B968" s="1" t="str">
        <f aca="false">"حميد"</f>
        <v>حميد</v>
      </c>
      <c r="C968" s="1" t="str">
        <f aca="false">"فرريزي"</f>
        <v>فرريزي</v>
      </c>
      <c r="D968" s="1" t="str">
        <f aca="false">"10.5919022.1"</f>
        <v>10.5919022.1</v>
      </c>
      <c r="E968" s="1" t="str">
        <f aca="false">"3501135718"</f>
        <v>3501135718</v>
      </c>
    </row>
    <row r="969" customFormat="false" ht="14.25" hidden="false" customHeight="false" outlineLevel="0" collapsed="false">
      <c r="A969" s="1" t="str">
        <f aca="false">"01263"</f>
        <v>01263</v>
      </c>
      <c r="B969" s="1" t="str">
        <f aca="false">"حسين"</f>
        <v>حسين</v>
      </c>
      <c r="C969" s="1" t="str">
        <f aca="false">"فقيه"</f>
        <v>فقيه</v>
      </c>
      <c r="D969" s="1" t="str">
        <f aca="false">"10.5919023.1"</f>
        <v>10.5919023.1</v>
      </c>
      <c r="E969" s="1" t="str">
        <f aca="false">"3540044711"</f>
        <v>3540044711</v>
      </c>
    </row>
    <row r="970" customFormat="false" ht="14.25" hidden="false" customHeight="false" outlineLevel="0" collapsed="false">
      <c r="A970" s="1" t="str">
        <f aca="false">"01264"</f>
        <v>01264</v>
      </c>
      <c r="B970" s="1" t="str">
        <f aca="false">"محمد علي"</f>
        <v>محمد علي</v>
      </c>
      <c r="C970" s="1" t="str">
        <f aca="false">"قناعت زاده"</f>
        <v>قناعت زاده</v>
      </c>
      <c r="D970" s="1" t="str">
        <f aca="false">"10.5919024.1"</f>
        <v>10.5919024.1</v>
      </c>
      <c r="E970" s="1" t="str">
        <f aca="false">"3501024975"</f>
        <v>3501024975</v>
      </c>
    </row>
    <row r="971" customFormat="false" ht="14.25" hidden="false" customHeight="false" outlineLevel="0" collapsed="false">
      <c r="A971" s="1" t="str">
        <f aca="false">"01266"</f>
        <v>01266</v>
      </c>
      <c r="B971" s="1" t="str">
        <f aca="false">"مجيد"</f>
        <v>مجيد</v>
      </c>
      <c r="C971" s="1" t="str">
        <f aca="false">"ماندني زاده"</f>
        <v>ماندني زاده</v>
      </c>
      <c r="D971" s="1" t="str">
        <f aca="false">"10.5919026.1"</f>
        <v>10.5919026.1</v>
      </c>
      <c r="E971" s="1" t="str">
        <f aca="false">"3521273903"</f>
        <v>3521273903</v>
      </c>
    </row>
    <row r="972" customFormat="false" ht="14.25" hidden="false" customHeight="false" outlineLevel="0" collapsed="false">
      <c r="A972" s="1" t="str">
        <f aca="false">"01267"</f>
        <v>01267</v>
      </c>
      <c r="B972" s="1" t="str">
        <f aca="false">"کريم"</f>
        <v>کريم</v>
      </c>
      <c r="C972" s="1" t="str">
        <f aca="false">"محمدي"</f>
        <v>محمدي</v>
      </c>
      <c r="D972" s="1" t="str">
        <f aca="false">"10.5919027.1"</f>
        <v>10.5919027.1</v>
      </c>
      <c r="E972" s="1" t="str">
        <f aca="false">"3490187199"</f>
        <v>3490187199</v>
      </c>
    </row>
    <row r="973" customFormat="false" ht="14.25" hidden="false" customHeight="false" outlineLevel="0" collapsed="false">
      <c r="A973" s="1" t="str">
        <f aca="false">"01268"</f>
        <v>01268</v>
      </c>
      <c r="B973" s="1" t="str">
        <f aca="false">"رضا"</f>
        <v>رضا</v>
      </c>
      <c r="C973" s="1" t="str">
        <f aca="false">"سهيلي راد"</f>
        <v>سهيلي راد</v>
      </c>
      <c r="D973" s="1" t="str">
        <f aca="false">"10.5398676.2"</f>
        <v>10.5398676.2</v>
      </c>
      <c r="E973" s="1" t="str">
        <f aca="false">"1931039763"</f>
        <v>1931039763</v>
      </c>
    </row>
    <row r="974" customFormat="false" ht="14.25" hidden="false" customHeight="false" outlineLevel="0" collapsed="false">
      <c r="A974" s="1" t="str">
        <f aca="false">"01269"</f>
        <v>01269</v>
      </c>
      <c r="B974" s="1" t="str">
        <f aca="false">"حسن"</f>
        <v>حسن</v>
      </c>
      <c r="C974" s="1" t="str">
        <f aca="false">"انصاري"</f>
        <v>انصاري</v>
      </c>
      <c r="D974" s="1" t="str">
        <f aca="false">"10.5919028.1"</f>
        <v>10.5919028.1</v>
      </c>
      <c r="E974" s="1" t="str">
        <f aca="false">"3501582684"</f>
        <v>3501582684</v>
      </c>
    </row>
    <row r="975" customFormat="false" ht="14.25" hidden="false" customHeight="false" outlineLevel="0" collapsed="false">
      <c r="A975" s="1" t="str">
        <f aca="false">"01270"</f>
        <v>01270</v>
      </c>
      <c r="B975" s="1" t="str">
        <f aca="false">"عليرضا"</f>
        <v>عليرضا</v>
      </c>
      <c r="C975" s="1" t="str">
        <f aca="false">"رجب زاده"</f>
        <v>رجب زاده</v>
      </c>
      <c r="D975" s="1" t="str">
        <f aca="false">"10.5919029.1"</f>
        <v>10.5919029.1</v>
      </c>
      <c r="E975" s="1" t="str">
        <f aca="false">"3550007566"</f>
        <v>3550007566</v>
      </c>
    </row>
    <row r="976" customFormat="false" ht="14.25" hidden="false" customHeight="false" outlineLevel="0" collapsed="false">
      <c r="A976" s="1" t="str">
        <f aca="false">"01271"</f>
        <v>01271</v>
      </c>
      <c r="B976" s="1" t="str">
        <f aca="false">"عباس"</f>
        <v>عباس</v>
      </c>
      <c r="C976" s="1" t="str">
        <f aca="false">"محياوي"</f>
        <v>محياوي</v>
      </c>
      <c r="D976" s="1" t="str">
        <f aca="false">"10.7832597.1"</f>
        <v>10.7832597.1</v>
      </c>
      <c r="E976" s="1" t="str">
        <f aca="false">"3500398480"</f>
        <v>3500398480</v>
      </c>
    </row>
    <row r="977" customFormat="false" ht="14.25" hidden="false" customHeight="false" outlineLevel="0" collapsed="false">
      <c r="A977" s="1" t="str">
        <f aca="false">"01272"</f>
        <v>01272</v>
      </c>
      <c r="B977" s="1" t="str">
        <f aca="false">"عبداله"</f>
        <v>عبداله</v>
      </c>
      <c r="C977" s="1" t="str">
        <f aca="false">"هنرمند"</f>
        <v>هنرمند</v>
      </c>
      <c r="D977" s="1" t="str">
        <f aca="false">"10.5919030.1"</f>
        <v>10.5919030.1</v>
      </c>
      <c r="E977" s="1" t="str">
        <f aca="false">"3549870401"</f>
        <v>3549870401</v>
      </c>
    </row>
    <row r="978" customFormat="false" ht="14.25" hidden="false" customHeight="false" outlineLevel="0" collapsed="false">
      <c r="A978" s="1" t="str">
        <f aca="false">"01273"</f>
        <v>01273</v>
      </c>
      <c r="B978" s="1" t="str">
        <f aca="false">"ايمان"</f>
        <v>ايمان</v>
      </c>
      <c r="C978" s="1" t="str">
        <f aca="false">"آشوري"</f>
        <v>آشوري</v>
      </c>
      <c r="D978" s="1" t="str">
        <f aca="false">"10.5919031.1"</f>
        <v>10.5919031.1</v>
      </c>
      <c r="E978" s="1" t="str">
        <f aca="false">"3501210280"</f>
        <v>3501210280</v>
      </c>
    </row>
    <row r="979" customFormat="false" ht="14.25" hidden="false" customHeight="false" outlineLevel="0" collapsed="false">
      <c r="A979" s="1" t="str">
        <f aca="false">"01274"</f>
        <v>01274</v>
      </c>
      <c r="B979" s="1" t="str">
        <f aca="false">"حيدر"</f>
        <v>حيدر</v>
      </c>
      <c r="C979" s="1" t="str">
        <f aca="false">"قاسمي قلعه سيدي"</f>
        <v>قاسمي قلعه سيدي</v>
      </c>
      <c r="D979" s="1" t="str">
        <f aca="false">"10.5919032.1"</f>
        <v>10.5919032.1</v>
      </c>
      <c r="E979" s="1" t="str">
        <f aca="false">"2370870931"</f>
        <v>2370870931</v>
      </c>
    </row>
    <row r="980" customFormat="false" ht="14.25" hidden="false" customHeight="false" outlineLevel="0" collapsed="false">
      <c r="A980" s="1" t="str">
        <f aca="false">"01275"</f>
        <v>01275</v>
      </c>
      <c r="B980" s="1" t="str">
        <f aca="false">"ماجد"</f>
        <v>ماجد</v>
      </c>
      <c r="C980" s="1" t="str">
        <f aca="false">"مجدميان سعدوني"</f>
        <v>مجدميان سعدوني</v>
      </c>
      <c r="D980" s="1" t="str">
        <f aca="false">"10.6009970.1"</f>
        <v>10.6009970.1</v>
      </c>
      <c r="E980" s="1" t="str">
        <f aca="false">"3490272714"</f>
        <v>3490272714</v>
      </c>
    </row>
    <row r="981" customFormat="false" ht="14.25" hidden="false" customHeight="false" outlineLevel="0" collapsed="false">
      <c r="A981" s="1" t="str">
        <f aca="false">"01276"</f>
        <v>01276</v>
      </c>
      <c r="B981" s="1" t="str">
        <f aca="false">"کاظم"</f>
        <v>کاظم</v>
      </c>
      <c r="C981" s="1" t="str">
        <f aca="false">"زارعي نيا"</f>
        <v>زارعي نيا</v>
      </c>
      <c r="D981" s="1" t="str">
        <f aca="false">"10.6009947.1"</f>
        <v>10.6009947.1</v>
      </c>
      <c r="E981" s="1" t="str">
        <f aca="false">"3550066619"</f>
        <v>3550066619</v>
      </c>
    </row>
    <row r="982" customFormat="false" ht="14.25" hidden="false" customHeight="false" outlineLevel="0" collapsed="false">
      <c r="A982" s="1" t="str">
        <f aca="false">"01277"</f>
        <v>01277</v>
      </c>
      <c r="B982" s="1" t="str">
        <f aca="false">"عبدالمجيد"</f>
        <v>عبدالمجيد</v>
      </c>
      <c r="C982" s="1" t="str">
        <f aca="false">"صادقي پور"</f>
        <v>صادقي پور</v>
      </c>
      <c r="D982" s="1" t="str">
        <f aca="false">"10.6010046.1"</f>
        <v>10.6010046.1</v>
      </c>
      <c r="E982" s="1" t="str">
        <f aca="false">"3501012381"</f>
        <v>3501012381</v>
      </c>
    </row>
    <row r="983" customFormat="false" ht="14.25" hidden="false" customHeight="false" outlineLevel="0" collapsed="false">
      <c r="A983" s="1" t="str">
        <f aca="false">"01278"</f>
        <v>01278</v>
      </c>
      <c r="B983" s="1" t="str">
        <f aca="false">"روح الله"</f>
        <v>روح الله</v>
      </c>
      <c r="C983" s="1" t="str">
        <f aca="false">"ونکي"</f>
        <v>ونکي</v>
      </c>
      <c r="D983" s="1" t="str">
        <f aca="false">"10.6010113.1"</f>
        <v>10.6010113.1</v>
      </c>
      <c r="E983" s="1" t="str">
        <f aca="false">"1209560194"</f>
        <v>1209560194</v>
      </c>
    </row>
    <row r="984" customFormat="false" ht="14.25" hidden="false" customHeight="false" outlineLevel="0" collapsed="false">
      <c r="A984" s="1" t="str">
        <f aca="false">"01279"</f>
        <v>01279</v>
      </c>
      <c r="B984" s="1" t="str">
        <f aca="false">"بهرام"</f>
        <v>بهرام</v>
      </c>
      <c r="C984" s="1" t="str">
        <f aca="false">"قائدي"</f>
        <v>قائدي</v>
      </c>
      <c r="D984" s="1" t="str">
        <f aca="false">"10.5426440.2"</f>
        <v>10.5426440.2</v>
      </c>
      <c r="E984" s="1" t="str">
        <f aca="false">"3549935838"</f>
        <v>3549935838</v>
      </c>
    </row>
    <row r="985" customFormat="false" ht="14.25" hidden="false" customHeight="false" outlineLevel="0" collapsed="false">
      <c r="A985" s="1" t="str">
        <f aca="false">"01280"</f>
        <v>01280</v>
      </c>
      <c r="B985" s="1" t="str">
        <f aca="false">"روح اله"</f>
        <v>روح اله</v>
      </c>
      <c r="C985" s="1" t="str">
        <f aca="false">"حقيقي"</f>
        <v>حقيقي</v>
      </c>
      <c r="D985" s="1" t="str">
        <f aca="false">"10.6223429.1"</f>
        <v>10.6223429.1</v>
      </c>
      <c r="E985" s="1" t="str">
        <f aca="false">"3490048873"</f>
        <v>3490048873</v>
      </c>
    </row>
    <row r="986" customFormat="false" ht="14.25" hidden="false" customHeight="false" outlineLevel="0" collapsed="false">
      <c r="A986" s="1" t="str">
        <f aca="false">"01281"</f>
        <v>01281</v>
      </c>
      <c r="B986" s="1" t="str">
        <f aca="false">"فرشيد"</f>
        <v>فرشيد</v>
      </c>
      <c r="C986" s="1" t="str">
        <f aca="false">"نگين تاجي"</f>
        <v>نگين تاجي</v>
      </c>
      <c r="D986" s="1" t="str">
        <f aca="false">"10.6223389.1"</f>
        <v>10.6223389.1</v>
      </c>
      <c r="E986" s="1" t="str">
        <f aca="false">"2380097089"</f>
        <v>2380097089</v>
      </c>
    </row>
    <row r="987" customFormat="false" ht="14.25" hidden="false" customHeight="false" outlineLevel="0" collapsed="false">
      <c r="A987" s="1" t="str">
        <f aca="false">"01282"</f>
        <v>01282</v>
      </c>
      <c r="B987" s="1" t="str">
        <f aca="false">"محمدرضا"</f>
        <v>محمدرضا</v>
      </c>
      <c r="C987" s="1" t="str">
        <f aca="false">"ارجمند"</f>
        <v>ارجمند</v>
      </c>
      <c r="D987" s="1" t="str">
        <f aca="false">"10.6231868.1"</f>
        <v>10.6231868.1</v>
      </c>
      <c r="E987" s="1" t="str">
        <f aca="false">"3490136977"</f>
        <v>3490136977</v>
      </c>
    </row>
    <row r="988" customFormat="false" ht="14.25" hidden="false" customHeight="false" outlineLevel="0" collapsed="false">
      <c r="A988" s="1" t="str">
        <f aca="false">"01283"</f>
        <v>01283</v>
      </c>
      <c r="B988" s="1" t="str">
        <f aca="false">"داوود"</f>
        <v>داوود</v>
      </c>
      <c r="C988" s="1" t="str">
        <f aca="false">"اسدي زاده قره جلو"</f>
        <v>اسدي زاده قره جلو</v>
      </c>
      <c r="D988" s="1" t="str">
        <f aca="false">"10.6231866.1"</f>
        <v>10.6231866.1</v>
      </c>
      <c r="E988" s="1" t="str">
        <f aca="false">"2360333062"</f>
        <v>2360333062</v>
      </c>
    </row>
    <row r="989" customFormat="false" ht="14.25" hidden="false" customHeight="false" outlineLevel="0" collapsed="false">
      <c r="A989" s="1" t="str">
        <f aca="false">"01284"</f>
        <v>01284</v>
      </c>
      <c r="B989" s="1" t="str">
        <f aca="false">"جاسم"</f>
        <v>جاسم</v>
      </c>
      <c r="C989" s="1" t="str">
        <f aca="false">"اسکندري"</f>
        <v>اسکندري</v>
      </c>
      <c r="D989" s="1" t="str">
        <f aca="false">"10.6231875.1"</f>
        <v>10.6231875.1</v>
      </c>
      <c r="E989" s="1" t="str">
        <f aca="false">"5470009221"</f>
        <v>5470009221</v>
      </c>
    </row>
    <row r="990" customFormat="false" ht="14.25" hidden="false" customHeight="false" outlineLevel="0" collapsed="false">
      <c r="A990" s="1" t="str">
        <f aca="false">"01285"</f>
        <v>01285</v>
      </c>
      <c r="B990" s="1" t="str">
        <f aca="false">"مجتبي"</f>
        <v>مجتبي</v>
      </c>
      <c r="C990" s="1" t="str">
        <f aca="false">"اعتمادي"</f>
        <v>اعتمادي</v>
      </c>
      <c r="D990" s="1" t="str">
        <f aca="false">"10.6231867.1"</f>
        <v>10.6231867.1</v>
      </c>
      <c r="E990" s="1" t="str">
        <f aca="false">"3579956159"</f>
        <v>3579956159</v>
      </c>
    </row>
    <row r="991" customFormat="false" ht="14.25" hidden="false" customHeight="false" outlineLevel="0" collapsed="false">
      <c r="A991" s="1" t="str">
        <f aca="false">"01288"</f>
        <v>01288</v>
      </c>
      <c r="B991" s="1" t="str">
        <f aca="false">"مهدي"</f>
        <v>مهدي</v>
      </c>
      <c r="C991" s="1" t="str">
        <f aca="false">"انصاري جابري"</f>
        <v>انصاري جابري</v>
      </c>
      <c r="D991" s="1" t="str">
        <f aca="false">"10.6231888.1"</f>
        <v>10.6231888.1</v>
      </c>
      <c r="E991" s="1" t="str">
        <f aca="false">"5480042238"</f>
        <v>5480042238</v>
      </c>
    </row>
    <row r="992" customFormat="false" ht="14.25" hidden="false" customHeight="false" outlineLevel="0" collapsed="false">
      <c r="A992" s="1" t="str">
        <f aca="false">"01289"</f>
        <v>01289</v>
      </c>
      <c r="B992" s="1" t="str">
        <f aca="false">"احسان"</f>
        <v>احسان</v>
      </c>
      <c r="C992" s="1" t="str">
        <f aca="false">"اوستاد"</f>
        <v>اوستاد</v>
      </c>
      <c r="D992" s="1" t="str">
        <f aca="false">"10.6231871.1"</f>
        <v>10.6231871.1</v>
      </c>
      <c r="E992" s="1" t="str">
        <f aca="false">"3510117808"</f>
        <v>3510117808</v>
      </c>
    </row>
    <row r="993" customFormat="false" ht="14.25" hidden="false" customHeight="false" outlineLevel="0" collapsed="false">
      <c r="A993" s="1" t="str">
        <f aca="false">"01290"</f>
        <v>01290</v>
      </c>
      <c r="B993" s="1" t="str">
        <f aca="false">"مرتضي"</f>
        <v>مرتضي</v>
      </c>
      <c r="C993" s="1" t="str">
        <f aca="false">"اوشال"</f>
        <v>اوشال</v>
      </c>
      <c r="D993" s="1" t="str">
        <f aca="false">"10.6231878.1"</f>
        <v>10.6231878.1</v>
      </c>
      <c r="E993" s="1" t="str">
        <f aca="false">"4240275156"</f>
        <v>4240275156</v>
      </c>
    </row>
    <row r="994" customFormat="false" ht="14.25" hidden="false" customHeight="false" outlineLevel="0" collapsed="false">
      <c r="A994" s="1" t="str">
        <f aca="false">"01291"</f>
        <v>01291</v>
      </c>
      <c r="B994" s="1" t="str">
        <f aca="false">"منصور"</f>
        <v>منصور</v>
      </c>
      <c r="C994" s="1" t="str">
        <f aca="false">"ايزدپناه"</f>
        <v>ايزدپناه</v>
      </c>
      <c r="D994" s="1" t="str">
        <f aca="false">"10.5477507.2"</f>
        <v>10.5477507.2</v>
      </c>
      <c r="E994" s="1" t="str">
        <f aca="false">"3510153881"</f>
        <v>3510153881</v>
      </c>
    </row>
    <row r="995" customFormat="false" ht="14.25" hidden="false" customHeight="false" outlineLevel="0" collapsed="false">
      <c r="A995" s="1" t="str">
        <f aca="false">"01292"</f>
        <v>01292</v>
      </c>
      <c r="B995" s="1" t="str">
        <f aca="false">"عباس"</f>
        <v>عباس</v>
      </c>
      <c r="C995" s="1" t="str">
        <f aca="false">"ايمان منش"</f>
        <v>ايمان منش</v>
      </c>
      <c r="D995" s="1" t="str">
        <f aca="false">"10.6234750.1"</f>
        <v>10.6234750.1</v>
      </c>
      <c r="E995" s="1" t="str">
        <f aca="false">"3540016120"</f>
        <v>3540016120</v>
      </c>
    </row>
    <row r="996" customFormat="false" ht="14.25" hidden="false" customHeight="false" outlineLevel="0" collapsed="false">
      <c r="A996" s="1" t="str">
        <f aca="false">"01294"</f>
        <v>01294</v>
      </c>
      <c r="B996" s="1" t="str">
        <f aca="false">"حسين"</f>
        <v>حسين</v>
      </c>
      <c r="C996" s="1" t="str">
        <f aca="false">"باغباني"</f>
        <v>باغباني</v>
      </c>
      <c r="D996" s="1" t="str">
        <f aca="false">"10.6231900.1"</f>
        <v>10.6231900.1</v>
      </c>
      <c r="E996" s="1" t="str">
        <f aca="false">"3540041931"</f>
        <v>3540041931</v>
      </c>
    </row>
    <row r="997" customFormat="false" ht="14.25" hidden="false" customHeight="false" outlineLevel="0" collapsed="false">
      <c r="A997" s="1" t="str">
        <f aca="false">"01295"</f>
        <v>01295</v>
      </c>
      <c r="B997" s="1" t="str">
        <f aca="false">"مهدي"</f>
        <v>مهدي</v>
      </c>
      <c r="C997" s="1" t="str">
        <f aca="false">"برمک"</f>
        <v>برمک</v>
      </c>
      <c r="D997" s="1" t="str">
        <f aca="false">"10.6231884.1"</f>
        <v>10.6231884.1</v>
      </c>
      <c r="E997" s="1" t="str">
        <f aca="false">"1610231864"</f>
        <v>1610231864</v>
      </c>
    </row>
    <row r="998" customFormat="false" ht="14.25" hidden="false" customHeight="false" outlineLevel="0" collapsed="false">
      <c r="A998" s="1" t="str">
        <f aca="false">"01297"</f>
        <v>01297</v>
      </c>
      <c r="B998" s="1" t="str">
        <f aca="false">"مهدي"</f>
        <v>مهدي</v>
      </c>
      <c r="C998" s="1" t="str">
        <f aca="false">"بيژني"</f>
        <v>بيژني</v>
      </c>
      <c r="D998" s="1" t="str">
        <f aca="false">"10.6231882.1"</f>
        <v>10.6231882.1</v>
      </c>
      <c r="E998" s="1" t="str">
        <f aca="false">"5140017751"</f>
        <v>5140017751</v>
      </c>
    </row>
    <row r="999" customFormat="false" ht="14.25" hidden="false" customHeight="false" outlineLevel="0" collapsed="false">
      <c r="A999" s="1" t="str">
        <f aca="false">"01298"</f>
        <v>01298</v>
      </c>
      <c r="B999" s="1" t="str">
        <f aca="false">"کريم"</f>
        <v>کريم</v>
      </c>
      <c r="C999" s="1" t="str">
        <f aca="false">"پرتابيان"</f>
        <v>پرتابيان</v>
      </c>
      <c r="D999" s="1" t="str">
        <f aca="false">"10.6231881.1"</f>
        <v>10.6231881.1</v>
      </c>
      <c r="E999" s="1" t="str">
        <f aca="false">"3510261461"</f>
        <v>3510261461</v>
      </c>
    </row>
    <row r="1000" customFormat="false" ht="14.25" hidden="false" customHeight="false" outlineLevel="0" collapsed="false">
      <c r="A1000" s="1" t="str">
        <f aca="false">"01299"</f>
        <v>01299</v>
      </c>
      <c r="B1000" s="1" t="str">
        <f aca="false">"عارف"</f>
        <v>عارف</v>
      </c>
      <c r="C1000" s="1" t="str">
        <f aca="false">"پورسوسن"</f>
        <v>پورسوسن</v>
      </c>
      <c r="D1000" s="1" t="str">
        <f aca="false">"10.6231883.1"</f>
        <v>10.6231883.1</v>
      </c>
      <c r="E1000" s="1" t="str">
        <f aca="false">"4260214071"</f>
        <v>4260214071</v>
      </c>
    </row>
    <row r="1001" customFormat="false" ht="14.25" hidden="false" customHeight="false" outlineLevel="0" collapsed="false">
      <c r="A1001" s="1" t="str">
        <f aca="false">"01300"</f>
        <v>01300</v>
      </c>
      <c r="B1001" s="1" t="str">
        <f aca="false">"محمدجواد"</f>
        <v>محمدجواد</v>
      </c>
      <c r="C1001" s="1" t="str">
        <f aca="false">"پولادي"</f>
        <v>پولادي</v>
      </c>
      <c r="D1001" s="1" t="str">
        <f aca="false">"10.6231885.1"</f>
        <v>10.6231885.1</v>
      </c>
      <c r="E1001" s="1" t="str">
        <f aca="false">"3560014972"</f>
        <v>3560014972</v>
      </c>
    </row>
    <row r="1002" customFormat="false" ht="14.25" hidden="false" customHeight="false" outlineLevel="0" collapsed="false">
      <c r="A1002" s="1" t="str">
        <f aca="false">"01301"</f>
        <v>01301</v>
      </c>
      <c r="B1002" s="1" t="str">
        <f aca="false">"حامد"</f>
        <v>حامد</v>
      </c>
      <c r="C1002" s="1" t="str">
        <f aca="false">"تاروردي چماچايي"</f>
        <v>تاروردي چماچايي</v>
      </c>
      <c r="D1002" s="1" t="str">
        <f aca="false">"10.6231889.1"</f>
        <v>10.6231889.1</v>
      </c>
      <c r="E1002" s="1" t="str">
        <f aca="false">"2596001446"</f>
        <v>2596001446</v>
      </c>
    </row>
    <row r="1003" customFormat="false" ht="14.25" hidden="false" customHeight="false" outlineLevel="0" collapsed="false">
      <c r="A1003" s="1" t="str">
        <f aca="false">"01303"</f>
        <v>01303</v>
      </c>
      <c r="B1003" s="1" t="str">
        <f aca="false">"رضا"</f>
        <v>رضا</v>
      </c>
      <c r="C1003" s="1" t="str">
        <f aca="false">"تيموري"</f>
        <v>تيموري</v>
      </c>
      <c r="D1003" s="1" t="str">
        <f aca="false">"10.6231890.1"</f>
        <v>10.6231890.1</v>
      </c>
      <c r="E1003" s="1" t="str">
        <f aca="false">"4190332763"</f>
        <v>4190332763</v>
      </c>
    </row>
    <row r="1004" customFormat="false" ht="14.25" hidden="false" customHeight="false" outlineLevel="0" collapsed="false">
      <c r="A1004" s="1" t="str">
        <f aca="false">"01304"</f>
        <v>01304</v>
      </c>
      <c r="B1004" s="1" t="str">
        <f aca="false">"محسن"</f>
        <v>محسن</v>
      </c>
      <c r="C1004" s="1" t="str">
        <f aca="false">"جعفري"</f>
        <v>جعفري</v>
      </c>
      <c r="D1004" s="1" t="str">
        <f aca="false">"10.6231876.1"</f>
        <v>10.6231876.1</v>
      </c>
      <c r="E1004" s="1" t="str">
        <f aca="false">"2560147181"</f>
        <v>2560147181</v>
      </c>
    </row>
    <row r="1005" customFormat="false" ht="14.25" hidden="false" customHeight="false" outlineLevel="0" collapsed="false">
      <c r="A1005" s="1" t="str">
        <f aca="false">"01305"</f>
        <v>01305</v>
      </c>
      <c r="B1005" s="1" t="str">
        <f aca="false">"حسن"</f>
        <v>حسن</v>
      </c>
      <c r="C1005" s="1" t="str">
        <f aca="false">"جلوه گر خوش"</f>
        <v>جلوه گر خوش</v>
      </c>
      <c r="D1005" s="1" t="str">
        <f aca="false">"10.6231880.1"</f>
        <v>10.6231880.1</v>
      </c>
      <c r="E1005" s="1" t="str">
        <f aca="false">"2440166261"</f>
        <v>2440166261</v>
      </c>
    </row>
    <row r="1006" customFormat="false" ht="14.25" hidden="false" customHeight="false" outlineLevel="0" collapsed="false">
      <c r="A1006" s="1" t="str">
        <f aca="false">"01306"</f>
        <v>01306</v>
      </c>
      <c r="B1006" s="1" t="str">
        <f aca="false">"علي اكبر"</f>
        <v>علي اكبر</v>
      </c>
      <c r="C1006" s="1" t="str">
        <f aca="false">"جوان فر"</f>
        <v>جوان فر</v>
      </c>
      <c r="D1006" s="1" t="str">
        <f aca="false">"10.6234751.1"</f>
        <v>10.6234751.1</v>
      </c>
      <c r="E1006" s="1" t="str">
        <f aca="false">"3490125691"</f>
        <v>3490125691</v>
      </c>
    </row>
    <row r="1007" customFormat="false" ht="14.25" hidden="false" customHeight="false" outlineLevel="0" collapsed="false">
      <c r="A1007" s="1" t="str">
        <f aca="false">"01307"</f>
        <v>01307</v>
      </c>
      <c r="B1007" s="1" t="str">
        <f aca="false">"سيد صادق"</f>
        <v>سيد صادق</v>
      </c>
      <c r="C1007" s="1" t="str">
        <f aca="false">"حسيني"</f>
        <v>حسيني</v>
      </c>
      <c r="D1007" s="1" t="str">
        <f aca="false">"10.6231886.1"</f>
        <v>10.6231886.1</v>
      </c>
      <c r="E1007" s="1" t="str">
        <f aca="false">"4260100955"</f>
        <v>4260100955</v>
      </c>
    </row>
    <row r="1008" customFormat="false" ht="14.25" hidden="false" customHeight="false" outlineLevel="0" collapsed="false">
      <c r="A1008" s="1" t="str">
        <f aca="false">"01308"</f>
        <v>01308</v>
      </c>
      <c r="B1008" s="1" t="str">
        <f aca="false">"رضا"</f>
        <v>رضا</v>
      </c>
      <c r="C1008" s="1" t="str">
        <f aca="false">"خدري"</f>
        <v>خدري</v>
      </c>
      <c r="D1008" s="1" t="str">
        <f aca="false">"10.6234752.1"</f>
        <v>10.6234752.1</v>
      </c>
      <c r="E1008" s="1" t="str">
        <f aca="false">"3490140321"</f>
        <v>3490140321</v>
      </c>
    </row>
    <row r="1009" customFormat="false" ht="14.25" hidden="false" customHeight="false" outlineLevel="0" collapsed="false">
      <c r="A1009" s="1" t="str">
        <f aca="false">"01309"</f>
        <v>01309</v>
      </c>
      <c r="B1009" s="1" t="str">
        <f aca="false">"سجاد"</f>
        <v>سجاد</v>
      </c>
      <c r="C1009" s="1" t="str">
        <f aca="false">"ذكاوت جو"</f>
        <v>ذكاوت جو</v>
      </c>
      <c r="D1009" s="1" t="str">
        <f aca="false">"10.6234753.1"</f>
        <v>10.6234753.1</v>
      </c>
      <c r="E1009" s="1" t="str">
        <f aca="false">"2440188204"</f>
        <v>2440188204</v>
      </c>
    </row>
    <row r="1010" customFormat="false" ht="14.25" hidden="false" customHeight="false" outlineLevel="0" collapsed="false">
      <c r="A1010" s="1" t="str">
        <f aca="false">"01310"</f>
        <v>01310</v>
      </c>
      <c r="B1010" s="1" t="str">
        <f aca="false">"فرهاد"</f>
        <v>فرهاد</v>
      </c>
      <c r="C1010" s="1" t="str">
        <f aca="false">"رازقي نيا"</f>
        <v>رازقي نيا</v>
      </c>
      <c r="D1010" s="1" t="str">
        <f aca="false">"10.6234754.1"</f>
        <v>10.6234754.1</v>
      </c>
      <c r="E1010" s="1" t="str">
        <f aca="false">"3510155475"</f>
        <v>3510155475</v>
      </c>
    </row>
    <row r="1011" customFormat="false" ht="14.25" hidden="false" customHeight="false" outlineLevel="0" collapsed="false">
      <c r="A1011" s="1" t="str">
        <f aca="false">"01311"</f>
        <v>01311</v>
      </c>
      <c r="B1011" s="1" t="str">
        <f aca="false">"محمدرضا"</f>
        <v>محمدرضا</v>
      </c>
      <c r="C1011" s="1" t="str">
        <f aca="false">"ربيعي"</f>
        <v>ربيعي</v>
      </c>
      <c r="D1011" s="1" t="str">
        <f aca="false">"10.6234755.1"</f>
        <v>10.6234755.1</v>
      </c>
      <c r="E1011" s="1" t="str">
        <f aca="false">"1190178745"</f>
        <v>1190178745</v>
      </c>
    </row>
    <row r="1012" customFormat="false" ht="14.25" hidden="false" customHeight="false" outlineLevel="0" collapsed="false">
      <c r="A1012" s="1" t="str">
        <f aca="false">"01312"</f>
        <v>01312</v>
      </c>
      <c r="B1012" s="1" t="str">
        <f aca="false">"عباس"</f>
        <v>عباس</v>
      </c>
      <c r="C1012" s="1" t="str">
        <f aca="false">"رضايي"</f>
        <v>رضايي</v>
      </c>
      <c r="D1012" s="1" t="str">
        <f aca="false">"10.6234756.1"</f>
        <v>10.6234756.1</v>
      </c>
      <c r="E1012" s="1" t="str">
        <f aca="false">"2550140540"</f>
        <v>2550140540</v>
      </c>
    </row>
    <row r="1013" customFormat="false" ht="14.25" hidden="false" customHeight="false" outlineLevel="0" collapsed="false">
      <c r="A1013" s="1" t="str">
        <f aca="false">"01313"</f>
        <v>01313</v>
      </c>
      <c r="B1013" s="1" t="str">
        <f aca="false">"سعيد"</f>
        <v>سعيد</v>
      </c>
      <c r="C1013" s="1" t="str">
        <f aca="false">"زارعي"</f>
        <v>زارعي</v>
      </c>
      <c r="D1013" s="1" t="str">
        <f aca="false">"10.6234757.1"</f>
        <v>10.6234757.1</v>
      </c>
      <c r="E1013" s="1" t="str">
        <f aca="false">"3530087866"</f>
        <v>3530087866</v>
      </c>
    </row>
    <row r="1014" customFormat="false" ht="14.25" hidden="false" customHeight="false" outlineLevel="0" collapsed="false">
      <c r="A1014" s="1" t="str">
        <f aca="false">"01314"</f>
        <v>01314</v>
      </c>
      <c r="B1014" s="1" t="str">
        <f aca="false">"عزيز"</f>
        <v>عزيز</v>
      </c>
      <c r="C1014" s="1" t="str">
        <f aca="false">"سالمي نيا"</f>
        <v>سالمي نيا</v>
      </c>
      <c r="D1014" s="1" t="str">
        <f aca="false">"10.6234758.1"</f>
        <v>10.6234758.1</v>
      </c>
      <c r="E1014" s="1" t="str">
        <f aca="false">"3510172061"</f>
        <v>3510172061</v>
      </c>
    </row>
    <row r="1015" customFormat="false" ht="14.25" hidden="false" customHeight="false" outlineLevel="0" collapsed="false">
      <c r="A1015" s="1" t="str">
        <f aca="false">"01315"</f>
        <v>01315</v>
      </c>
      <c r="B1015" s="1" t="str">
        <f aca="false">"مهران"</f>
        <v>مهران</v>
      </c>
      <c r="C1015" s="1" t="str">
        <f aca="false">"سليمي"</f>
        <v>سليمي</v>
      </c>
      <c r="D1015" s="1" t="str">
        <f aca="false">"10.6231877.1"</f>
        <v>10.6231877.1</v>
      </c>
      <c r="E1015" s="1" t="str">
        <f aca="false">"3241044955"</f>
        <v>3241044955</v>
      </c>
    </row>
    <row r="1016" customFormat="false" ht="14.25" hidden="false" customHeight="false" outlineLevel="0" collapsed="false">
      <c r="A1016" s="1" t="str">
        <f aca="false">"01316"</f>
        <v>01316</v>
      </c>
      <c r="B1016" s="1" t="str">
        <f aca="false">"اميد"</f>
        <v>اميد</v>
      </c>
      <c r="C1016" s="1" t="str">
        <f aca="false">"شاهسوندحسيني"</f>
        <v>شاهسوندحسيني</v>
      </c>
      <c r="D1016" s="1" t="str">
        <f aca="false">"10.6234759.1"</f>
        <v>10.6234759.1</v>
      </c>
      <c r="E1016" s="1" t="str">
        <f aca="false">"2550138732"</f>
        <v>2550138732</v>
      </c>
    </row>
    <row r="1017" customFormat="false" ht="14.25" hidden="false" customHeight="false" outlineLevel="0" collapsed="false">
      <c r="A1017" s="1" t="str">
        <f aca="false">"01317"</f>
        <v>01317</v>
      </c>
      <c r="B1017" s="1" t="str">
        <f aca="false">"امين"</f>
        <v>امين</v>
      </c>
      <c r="C1017" s="1" t="str">
        <f aca="false">"شفيعي"</f>
        <v>شفيعي</v>
      </c>
      <c r="D1017" s="1" t="str">
        <f aca="false">"10.6234760.1"</f>
        <v>10.6234760.1</v>
      </c>
      <c r="E1017" s="1" t="str">
        <f aca="false">"2392072892"</f>
        <v>2392072892</v>
      </c>
    </row>
    <row r="1018" customFormat="false" ht="14.25" hidden="false" customHeight="false" outlineLevel="0" collapsed="false">
      <c r="A1018" s="1" t="str">
        <f aca="false">"01318"</f>
        <v>01318</v>
      </c>
      <c r="B1018" s="1" t="str">
        <f aca="false">"محمدامين"</f>
        <v>محمدامين</v>
      </c>
      <c r="C1018" s="1" t="str">
        <f aca="false">"صالحي"</f>
        <v>صالحي</v>
      </c>
      <c r="D1018" s="1" t="str">
        <f aca="false">"10.6234761.1"</f>
        <v>10.6234761.1</v>
      </c>
      <c r="E1018" s="1" t="str">
        <f aca="false">"6090007498"</f>
        <v>6090007498</v>
      </c>
    </row>
    <row r="1019" customFormat="false" ht="14.25" hidden="false" customHeight="false" outlineLevel="0" collapsed="false">
      <c r="A1019" s="1" t="str">
        <f aca="false">"01319"</f>
        <v>01319</v>
      </c>
      <c r="B1019" s="1" t="str">
        <f aca="false">"رضا"</f>
        <v>رضا</v>
      </c>
      <c r="C1019" s="1" t="str">
        <f aca="false">"عاليبري"</f>
        <v>عاليبري</v>
      </c>
      <c r="D1019" s="1" t="str">
        <f aca="false">"10.6234762.1"</f>
        <v>10.6234762.1</v>
      </c>
      <c r="E1019" s="1" t="str">
        <f aca="false">"3330235438"</f>
        <v>3330235438</v>
      </c>
    </row>
    <row r="1020" customFormat="false" ht="14.25" hidden="false" customHeight="false" outlineLevel="0" collapsed="false">
      <c r="A1020" s="1" t="str">
        <f aca="false">"01320"</f>
        <v>01320</v>
      </c>
      <c r="B1020" s="1" t="str">
        <f aca="false">"حسين"</f>
        <v>حسين</v>
      </c>
      <c r="C1020" s="1" t="str">
        <f aca="false">"عباسي"</f>
        <v>عباسي</v>
      </c>
      <c r="D1020" s="1" t="str">
        <f aca="false">"10.2865471.1"</f>
        <v>10.2865471.1</v>
      </c>
      <c r="E1020" s="1" t="str">
        <f aca="false">"2281340899"</f>
        <v>2281340899</v>
      </c>
    </row>
    <row r="1021" customFormat="false" ht="14.25" hidden="false" customHeight="false" outlineLevel="0" collapsed="false">
      <c r="A1021" s="1" t="str">
        <f aca="false">"01321"</f>
        <v>01321</v>
      </c>
      <c r="B1021" s="1" t="str">
        <f aca="false">"ابراهيم"</f>
        <v>ابراهيم</v>
      </c>
      <c r="C1021" s="1" t="str">
        <f aca="false">"عباسيان"</f>
        <v>عباسيان</v>
      </c>
      <c r="D1021" s="1" t="str">
        <f aca="false">"10.6231887.1"</f>
        <v>10.6231887.1</v>
      </c>
      <c r="E1021" s="1" t="str">
        <f aca="false">"5290008519"</f>
        <v>5290008519</v>
      </c>
    </row>
    <row r="1022" customFormat="false" ht="14.25" hidden="false" customHeight="false" outlineLevel="0" collapsed="false">
      <c r="A1022" s="1" t="str">
        <f aca="false">"01322"</f>
        <v>01322</v>
      </c>
      <c r="B1022" s="1" t="str">
        <f aca="false">"ميثم"</f>
        <v>ميثم</v>
      </c>
      <c r="C1022" s="1" t="str">
        <f aca="false">"علمداري"</f>
        <v>علمداري</v>
      </c>
      <c r="D1022" s="1" t="str">
        <f aca="false">"10.3328384.1"</f>
        <v>10.3328384.1</v>
      </c>
      <c r="E1022" s="1" t="str">
        <f aca="false">"1820165663"</f>
        <v>1820165663</v>
      </c>
    </row>
    <row r="1023" customFormat="false" ht="14.25" hidden="false" customHeight="false" outlineLevel="0" collapsed="false">
      <c r="A1023" s="1" t="str">
        <f aca="false">"01324"</f>
        <v>01324</v>
      </c>
      <c r="B1023" s="1" t="str">
        <f aca="false">"نعمت الله"</f>
        <v>نعمت الله</v>
      </c>
      <c r="C1023" s="1" t="str">
        <f aca="false">"فقيه"</f>
        <v>فقيه</v>
      </c>
      <c r="D1023" s="1" t="str">
        <f aca="false">"10.6234763.1"</f>
        <v>10.6234763.1</v>
      </c>
      <c r="E1023" s="1" t="str">
        <f aca="false">"3490166981"</f>
        <v>3490166981</v>
      </c>
    </row>
    <row r="1024" customFormat="false" ht="14.25" hidden="false" customHeight="false" outlineLevel="0" collapsed="false">
      <c r="A1024" s="1" t="str">
        <f aca="false">"01325"</f>
        <v>01325</v>
      </c>
      <c r="B1024" s="1" t="str">
        <f aca="false">"حسين"</f>
        <v>حسين</v>
      </c>
      <c r="C1024" s="1" t="str">
        <f aca="false">"قديريان"</f>
        <v>قديريان</v>
      </c>
      <c r="D1024" s="1" t="str">
        <f aca="false">"10.6404140.1"</f>
        <v>10.6404140.1</v>
      </c>
      <c r="E1024" s="1" t="str">
        <f aca="false">"0534864929"</f>
        <v>0534864929</v>
      </c>
    </row>
    <row r="1025" customFormat="false" ht="14.25" hidden="false" customHeight="false" outlineLevel="0" collapsed="false">
      <c r="A1025" s="1" t="str">
        <f aca="false">"01326"</f>
        <v>01326</v>
      </c>
      <c r="B1025" s="1" t="str">
        <f aca="false">"مسعود"</f>
        <v>مسعود</v>
      </c>
      <c r="C1025" s="1" t="str">
        <f aca="false">"قرباني"</f>
        <v>قرباني</v>
      </c>
      <c r="D1025" s="1" t="str">
        <f aca="false">"10.6234789.1"</f>
        <v>10.6234789.1</v>
      </c>
      <c r="E1025" s="1" t="str">
        <f aca="false">"0520531396"</f>
        <v>0520531396</v>
      </c>
    </row>
    <row r="1026" customFormat="false" ht="14.25" hidden="false" customHeight="false" outlineLevel="0" collapsed="false">
      <c r="A1026" s="1" t="str">
        <f aca="false">"01327"</f>
        <v>01327</v>
      </c>
      <c r="B1026" s="1" t="str">
        <f aca="false">"سجاد"</f>
        <v>سجاد</v>
      </c>
      <c r="C1026" s="1" t="str">
        <f aca="false">"قنبري"</f>
        <v>قنبري</v>
      </c>
      <c r="D1026" s="1" t="str">
        <f aca="false">"10.6231869.1"</f>
        <v>10.6231869.1</v>
      </c>
      <c r="E1026" s="1" t="str">
        <f aca="false">"2420027434"</f>
        <v>2420027434</v>
      </c>
    </row>
    <row r="1027" customFormat="false" ht="14.25" hidden="false" customHeight="false" outlineLevel="0" collapsed="false">
      <c r="A1027" s="1" t="str">
        <f aca="false">"01328"</f>
        <v>01328</v>
      </c>
      <c r="B1027" s="1" t="str">
        <f aca="false">"رامين"</f>
        <v>رامين</v>
      </c>
      <c r="C1027" s="1" t="str">
        <f aca="false">"كاوسي"</f>
        <v>كاوسي</v>
      </c>
      <c r="D1027" s="1" t="str">
        <f aca="false">"10.6234764.1"</f>
        <v>10.6234764.1</v>
      </c>
      <c r="E1027" s="1" t="str">
        <f aca="false">"1830180703"</f>
        <v>1830180703</v>
      </c>
    </row>
    <row r="1028" customFormat="false" ht="14.25" hidden="false" customHeight="false" outlineLevel="0" collapsed="false">
      <c r="A1028" s="1" t="str">
        <f aca="false">"01329"</f>
        <v>01329</v>
      </c>
      <c r="B1028" s="1" t="str">
        <f aca="false">"مجتبي"</f>
        <v>مجتبي</v>
      </c>
      <c r="C1028" s="1" t="str">
        <f aca="false">"كيايي"</f>
        <v>كيايي</v>
      </c>
      <c r="D1028" s="1" t="str">
        <f aca="false">"10.6234765.1"</f>
        <v>10.6234765.1</v>
      </c>
      <c r="E1028" s="1" t="str">
        <f aca="false">"5800005321"</f>
        <v>5800005321</v>
      </c>
    </row>
    <row r="1029" customFormat="false" ht="14.25" hidden="false" customHeight="false" outlineLevel="0" collapsed="false">
      <c r="A1029" s="1" t="str">
        <f aca="false">"01330"</f>
        <v>01330</v>
      </c>
      <c r="B1029" s="1" t="str">
        <f aca="false">"حسن"</f>
        <v>حسن</v>
      </c>
      <c r="C1029" s="1" t="str">
        <f aca="false">"محقق نژاد"</f>
        <v>محقق نژاد</v>
      </c>
      <c r="D1029" s="1" t="str">
        <f aca="false">"10.3306249.1"</f>
        <v>10.3306249.1</v>
      </c>
      <c r="E1029" s="1" t="str">
        <f aca="false">"3510214420"</f>
        <v>3510214420</v>
      </c>
    </row>
    <row r="1030" customFormat="false" ht="14.25" hidden="false" customHeight="false" outlineLevel="0" collapsed="false">
      <c r="A1030" s="1" t="str">
        <f aca="false">"01331"</f>
        <v>01331</v>
      </c>
      <c r="B1030" s="1" t="str">
        <f aca="false">"آرمين"</f>
        <v>آرمين</v>
      </c>
      <c r="C1030" s="1" t="str">
        <f aca="false">"محمودي"</f>
        <v>محمودي</v>
      </c>
      <c r="D1030" s="1" t="str">
        <f aca="false">"10.5144828.1"</f>
        <v>10.5144828.1</v>
      </c>
      <c r="E1030" s="1" t="str">
        <f aca="false">"2380159904"</f>
        <v>2380159904</v>
      </c>
    </row>
    <row r="1031" customFormat="false" ht="14.25" hidden="false" customHeight="false" outlineLevel="0" collapsed="false">
      <c r="A1031" s="1" t="str">
        <f aca="false">"01332"</f>
        <v>01332</v>
      </c>
      <c r="B1031" s="1" t="str">
        <f aca="false">"فرامرز"</f>
        <v>فرامرز</v>
      </c>
      <c r="C1031" s="1" t="str">
        <f aca="false">"مقتدربهاري"</f>
        <v>مقتدربهاري</v>
      </c>
      <c r="D1031" s="1" t="str">
        <f aca="false">"10.6231872.1"</f>
        <v>10.6231872.1</v>
      </c>
      <c r="E1031" s="1" t="str">
        <f aca="false">"0012639311"</f>
        <v>0012639311</v>
      </c>
    </row>
    <row r="1032" customFormat="false" ht="14.25" hidden="false" customHeight="false" outlineLevel="0" collapsed="false">
      <c r="A1032" s="1" t="str">
        <f aca="false">"01333"</f>
        <v>01333</v>
      </c>
      <c r="B1032" s="1" t="str">
        <f aca="false">"حسين"</f>
        <v>حسين</v>
      </c>
      <c r="C1032" s="1" t="str">
        <f aca="false">"منصوري"</f>
        <v>منصوري</v>
      </c>
      <c r="D1032" s="1" t="str">
        <f aca="false">"10.6234790.1"</f>
        <v>10.6234790.1</v>
      </c>
      <c r="E1032" s="1" t="str">
        <f aca="false">"2440289116"</f>
        <v>2440289116</v>
      </c>
    </row>
    <row r="1033" customFormat="false" ht="14.25" hidden="false" customHeight="false" outlineLevel="0" collapsed="false">
      <c r="A1033" s="1" t="str">
        <f aca="false">"01334"</f>
        <v>01334</v>
      </c>
      <c r="B1033" s="1" t="str">
        <f aca="false">"حسين"</f>
        <v>حسين</v>
      </c>
      <c r="C1033" s="1" t="str">
        <f aca="false">"منفرد"</f>
        <v>منفرد</v>
      </c>
      <c r="D1033" s="1" t="str">
        <f aca="false">"10.6234766.1"</f>
        <v>10.6234766.1</v>
      </c>
      <c r="E1033" s="1" t="str">
        <f aca="false">"3540097856"</f>
        <v>3540097856</v>
      </c>
    </row>
    <row r="1034" customFormat="false" ht="14.25" hidden="false" customHeight="false" outlineLevel="0" collapsed="false">
      <c r="A1034" s="1" t="str">
        <f aca="false">"01338"</f>
        <v>01338</v>
      </c>
      <c r="B1034" s="1" t="str">
        <f aca="false">"عباس"</f>
        <v>عباس</v>
      </c>
      <c r="C1034" s="1" t="str">
        <f aca="false">"نياکان"</f>
        <v>نياکان</v>
      </c>
      <c r="D1034" s="1" t="str">
        <f aca="false">"10.6231874.1"</f>
        <v>10.6231874.1</v>
      </c>
      <c r="E1034" s="1" t="str">
        <f aca="false">"2360222538"</f>
        <v>2360222538</v>
      </c>
    </row>
    <row r="1035" customFormat="false" ht="14.25" hidden="false" customHeight="false" outlineLevel="0" collapsed="false">
      <c r="A1035" s="1" t="str">
        <f aca="false">"01339"</f>
        <v>01339</v>
      </c>
      <c r="B1035" s="1" t="str">
        <f aca="false">"جواد"</f>
        <v>جواد</v>
      </c>
      <c r="C1035" s="1" t="str">
        <f aca="false">"نيک پي"</f>
        <v>نيک پي</v>
      </c>
      <c r="D1035" s="1" t="str">
        <f aca="false">"10.6234769.1"</f>
        <v>10.6234769.1</v>
      </c>
      <c r="E1035" s="1" t="str">
        <f aca="false">"2530102198"</f>
        <v>2530102198</v>
      </c>
    </row>
    <row r="1036" customFormat="false" ht="14.25" hidden="false" customHeight="false" outlineLevel="0" collapsed="false">
      <c r="A1036" s="1" t="str">
        <f aca="false">"01340"</f>
        <v>01340</v>
      </c>
      <c r="B1036" s="1" t="str">
        <f aca="false">"فريبرز"</f>
        <v>فريبرز</v>
      </c>
      <c r="C1036" s="1" t="str">
        <f aca="false">"اشکني پور جفره"</f>
        <v>اشکني پور جفره</v>
      </c>
      <c r="D1036" s="1" t="str">
        <f aca="false">"10.6242934.1"</f>
        <v>10.6242934.1</v>
      </c>
      <c r="E1036" s="1" t="str">
        <f aca="false">"3501403356"</f>
        <v>3501403356</v>
      </c>
    </row>
    <row r="1037" customFormat="false" ht="14.25" hidden="false" customHeight="false" outlineLevel="0" collapsed="false">
      <c r="A1037" s="1" t="str">
        <f aca="false">"01341"</f>
        <v>01341</v>
      </c>
      <c r="B1037" s="1" t="str">
        <f aca="false">"محسن"</f>
        <v>محسن</v>
      </c>
      <c r="C1037" s="1" t="str">
        <f aca="false">"ابراهيمي"</f>
        <v>ابراهيمي</v>
      </c>
      <c r="D1037" s="1" t="str">
        <f aca="false">"10.4547860.1"</f>
        <v>10.4547860.1</v>
      </c>
      <c r="E1037" s="1" t="str">
        <f aca="false">"3540055681"</f>
        <v>3540055681</v>
      </c>
    </row>
    <row r="1038" customFormat="false" ht="14.25" hidden="false" customHeight="false" outlineLevel="0" collapsed="false">
      <c r="A1038" s="1" t="str">
        <f aca="false">"01342"</f>
        <v>01342</v>
      </c>
      <c r="B1038" s="1" t="str">
        <f aca="false">"صادق"</f>
        <v>صادق</v>
      </c>
      <c r="C1038" s="1" t="str">
        <f aca="false">"احمدي حبيب آباد"</f>
        <v>احمدي حبيب آباد</v>
      </c>
      <c r="D1038" s="1" t="str">
        <f aca="false">"10.6403613.1"</f>
        <v>10.6403613.1</v>
      </c>
      <c r="E1038" s="1" t="str">
        <f aca="false">"4220230173"</f>
        <v>4220230173</v>
      </c>
    </row>
    <row r="1039" customFormat="false" ht="14.25" hidden="false" customHeight="false" outlineLevel="0" collapsed="false">
      <c r="A1039" s="1" t="str">
        <f aca="false">"01343"</f>
        <v>01343</v>
      </c>
      <c r="B1039" s="1" t="str">
        <f aca="false">"مهدي"</f>
        <v>مهدي</v>
      </c>
      <c r="C1039" s="1" t="str">
        <f aca="false">"بنافي"</f>
        <v>بنافي</v>
      </c>
      <c r="D1039" s="1" t="str">
        <f aca="false">"10.6404315.1"</f>
        <v>10.6404315.1</v>
      </c>
      <c r="E1039" s="1" t="str">
        <f aca="false">"3501489803"</f>
        <v>3501489803</v>
      </c>
    </row>
    <row r="1040" customFormat="false" ht="14.25" hidden="false" customHeight="false" outlineLevel="0" collapsed="false">
      <c r="A1040" s="1" t="str">
        <f aca="false">"01344"</f>
        <v>01344</v>
      </c>
      <c r="B1040" s="1" t="str">
        <f aca="false">"جمشيد"</f>
        <v>جمشيد</v>
      </c>
      <c r="C1040" s="1" t="str">
        <f aca="false">"حيدري"</f>
        <v>حيدري</v>
      </c>
      <c r="D1040" s="1" t="str">
        <f aca="false">"10.6404113.1"</f>
        <v>10.6404113.1</v>
      </c>
      <c r="E1040" s="1" t="str">
        <f aca="false">"3539952721"</f>
        <v>3539952721</v>
      </c>
    </row>
    <row r="1041" customFormat="false" ht="14.25" hidden="false" customHeight="false" outlineLevel="0" collapsed="false">
      <c r="A1041" s="1" t="str">
        <f aca="false">"01345"</f>
        <v>01345</v>
      </c>
      <c r="B1041" s="1" t="str">
        <f aca="false">"وحيد"</f>
        <v>وحيد</v>
      </c>
      <c r="C1041" s="1" t="str">
        <f aca="false">"حياتي جعفر بيگي"</f>
        <v>حياتي جعفر بيگي</v>
      </c>
      <c r="D1041" s="1" t="str">
        <f aca="false">"10.6403717.1"</f>
        <v>10.6403717.1</v>
      </c>
      <c r="E1041" s="1" t="str">
        <f aca="false">"2440287083"</f>
        <v>2440287083</v>
      </c>
    </row>
    <row r="1042" customFormat="false" ht="14.25" hidden="false" customHeight="false" outlineLevel="0" collapsed="false">
      <c r="A1042" s="1" t="str">
        <f aca="false">"01346"</f>
        <v>01346</v>
      </c>
      <c r="B1042" s="1" t="str">
        <f aca="false">"عيسي"</f>
        <v>عيسي</v>
      </c>
      <c r="C1042" s="1" t="str">
        <f aca="false">"قاسمي"</f>
        <v>قاسمي</v>
      </c>
      <c r="D1042" s="1" t="str">
        <f aca="false">"10.6404295.1"</f>
        <v>10.6404295.1</v>
      </c>
      <c r="E1042" s="1" t="str">
        <f aca="false">"3550002637"</f>
        <v>3550002637</v>
      </c>
    </row>
    <row r="1043" customFormat="false" ht="14.25" hidden="false" customHeight="false" outlineLevel="0" collapsed="false">
      <c r="A1043" s="1" t="str">
        <f aca="false">"01347"</f>
        <v>01347</v>
      </c>
      <c r="B1043" s="1" t="str">
        <f aca="false">"مسعود"</f>
        <v>مسعود</v>
      </c>
      <c r="C1043" s="1" t="str">
        <f aca="false">"گلرخ"</f>
        <v>گلرخ</v>
      </c>
      <c r="D1043" s="1" t="str">
        <f aca="false">"10.6403671.1"</f>
        <v>10.6403671.1</v>
      </c>
      <c r="E1043" s="1" t="str">
        <f aca="false">"2280327694"</f>
        <v>2280327694</v>
      </c>
    </row>
    <row r="1044" customFormat="false" ht="14.25" hidden="false" customHeight="false" outlineLevel="0" collapsed="false">
      <c r="A1044" s="1" t="str">
        <f aca="false">"01349"</f>
        <v>01349</v>
      </c>
      <c r="B1044" s="1" t="str">
        <f aca="false">"روزبه"</f>
        <v>روزبه</v>
      </c>
      <c r="C1044" s="1" t="str">
        <f aca="false">"محمدي"</f>
        <v>محمدي</v>
      </c>
      <c r="D1044" s="1" t="str">
        <f aca="false">"10.6404083.1"</f>
        <v>10.6404083.1</v>
      </c>
      <c r="E1044" s="1" t="str">
        <f aca="false">"2281132056"</f>
        <v>2281132056</v>
      </c>
    </row>
    <row r="1045" customFormat="false" ht="14.25" hidden="false" customHeight="false" outlineLevel="0" collapsed="false">
      <c r="A1045" s="1" t="str">
        <f aca="false">"01350"</f>
        <v>01350</v>
      </c>
      <c r="B1045" s="1" t="str">
        <f aca="false">"صياد"</f>
        <v>صياد</v>
      </c>
      <c r="C1045" s="1" t="str">
        <f aca="false">"شريفي"</f>
        <v>شريفي</v>
      </c>
      <c r="D1045" s="1" t="str">
        <f aca="false">"10.4154802.1"</f>
        <v>10.4154802.1</v>
      </c>
      <c r="E1045" s="1" t="str">
        <f aca="false">"4549912448"</f>
        <v>4549912448</v>
      </c>
    </row>
    <row r="1046" customFormat="false" ht="14.25" hidden="false" customHeight="false" outlineLevel="0" collapsed="false">
      <c r="A1046" s="1" t="str">
        <f aca="false">"01351"</f>
        <v>01351</v>
      </c>
      <c r="B1046" s="1" t="str">
        <f aca="false">"رضا"</f>
        <v>رضا</v>
      </c>
      <c r="C1046" s="1" t="str">
        <f aca="false">"ثابت سروستاني"</f>
        <v>ثابت سروستاني</v>
      </c>
      <c r="D1046" s="1" t="str">
        <f aca="false">"10.6404043.1"</f>
        <v>10.6404043.1</v>
      </c>
      <c r="E1046" s="1" t="str">
        <f aca="false">"5140021439"</f>
        <v>5140021439</v>
      </c>
    </row>
    <row r="1047" customFormat="false" ht="14.25" hidden="false" customHeight="false" outlineLevel="0" collapsed="false">
      <c r="A1047" s="1" t="str">
        <f aca="false">"01352"</f>
        <v>01352</v>
      </c>
      <c r="B1047" s="1" t="str">
        <f aca="false">"امير"</f>
        <v>امير</v>
      </c>
      <c r="C1047" s="1" t="str">
        <f aca="false">"حسينلو"</f>
        <v>حسينلو</v>
      </c>
      <c r="D1047" s="1" t="str">
        <f aca="false">"10.6403990.1"</f>
        <v>10.6403990.1</v>
      </c>
      <c r="E1047" s="1" t="str">
        <f aca="false">"2790336741"</f>
        <v>2790336741</v>
      </c>
    </row>
    <row r="1048" customFormat="false" ht="14.25" hidden="false" customHeight="false" outlineLevel="0" collapsed="false">
      <c r="A1048" s="1" t="str">
        <f aca="false">"01353"</f>
        <v>01353</v>
      </c>
      <c r="B1048" s="1" t="str">
        <f aca="false">"مجتبي"</f>
        <v>مجتبي</v>
      </c>
      <c r="C1048" s="1" t="str">
        <f aca="false">"چکي"</f>
        <v>چکي</v>
      </c>
      <c r="D1048" s="1" t="str">
        <f aca="false">"10.6403907.1"</f>
        <v>10.6403907.1</v>
      </c>
      <c r="E1048" s="1" t="str">
        <f aca="false">"1850017816"</f>
        <v>1850017816</v>
      </c>
    </row>
    <row r="1049" customFormat="false" ht="14.25" hidden="false" customHeight="false" outlineLevel="0" collapsed="false">
      <c r="A1049" s="1" t="str">
        <f aca="false">"01354"</f>
        <v>01354</v>
      </c>
      <c r="B1049" s="1" t="str">
        <f aca="false">"ايمان"</f>
        <v>ايمان</v>
      </c>
      <c r="C1049" s="1" t="str">
        <f aca="false">"زردپور"</f>
        <v>زردپور</v>
      </c>
      <c r="D1049" s="1" t="str">
        <f aca="false">"10.6403850.1"</f>
        <v>10.6403850.1</v>
      </c>
      <c r="E1049" s="1" t="str">
        <f aca="false">"2300158469"</f>
        <v>2300158469</v>
      </c>
    </row>
    <row r="1050" customFormat="false" ht="14.25" hidden="false" customHeight="false" outlineLevel="0" collapsed="false">
      <c r="A1050" s="1" t="str">
        <f aca="false">"01355"</f>
        <v>01355</v>
      </c>
      <c r="B1050" s="1" t="str">
        <f aca="false">"حسن"</f>
        <v>حسن</v>
      </c>
      <c r="C1050" s="1" t="str">
        <f aca="false">"مشتاقي"</f>
        <v>مشتاقي</v>
      </c>
      <c r="D1050" s="1" t="str">
        <f aca="false">"10.6403801.1"</f>
        <v>10.6403801.1</v>
      </c>
      <c r="E1050" s="1" t="str">
        <f aca="false">"3510162188"</f>
        <v>3510162188</v>
      </c>
    </row>
    <row r="1051" customFormat="false" ht="14.25" hidden="false" customHeight="false" outlineLevel="0" collapsed="false">
      <c r="A1051" s="1" t="str">
        <f aca="false">"01356"</f>
        <v>01356</v>
      </c>
      <c r="B1051" s="1" t="str">
        <f aca="false">"يداله"</f>
        <v>يداله</v>
      </c>
      <c r="C1051" s="1" t="str">
        <f aca="false">"ابوعلي نژاد"</f>
        <v>ابوعلي نژاد</v>
      </c>
      <c r="D1051" s="1" t="str">
        <f aca="false">"10.6403576.1"</f>
        <v>10.6403576.1</v>
      </c>
      <c r="E1051" s="1" t="str">
        <f aca="false">"1850306729"</f>
        <v>1850306729</v>
      </c>
    </row>
    <row r="1052" customFormat="false" ht="14.25" hidden="false" customHeight="false" outlineLevel="0" collapsed="false">
      <c r="A1052" s="1" t="str">
        <f aca="false">"01357"</f>
        <v>01357</v>
      </c>
      <c r="B1052" s="1" t="str">
        <f aca="false">"پيمان"</f>
        <v>پيمان</v>
      </c>
      <c r="C1052" s="1" t="str">
        <f aca="false">"سلحشوري"</f>
        <v>سلحشوري</v>
      </c>
      <c r="D1052" s="1" t="str">
        <f aca="false">"10.5600698.2"</f>
        <v>10.5600698.2</v>
      </c>
      <c r="E1052" s="1" t="str">
        <f aca="false">"1740039688"</f>
        <v>1740039688</v>
      </c>
    </row>
    <row r="1053" customFormat="false" ht="14.25" hidden="false" customHeight="false" outlineLevel="0" collapsed="false">
      <c r="A1053" s="1" t="str">
        <f aca="false">"01358"</f>
        <v>01358</v>
      </c>
      <c r="B1053" s="1" t="str">
        <f aca="false">"محمود"</f>
        <v>محمود</v>
      </c>
      <c r="C1053" s="1" t="str">
        <f aca="false">"دشتي"</f>
        <v>دشتي</v>
      </c>
      <c r="D1053" s="1" t="str">
        <f aca="false">"10.6403507.1"</f>
        <v>10.6403507.1</v>
      </c>
      <c r="E1053" s="1" t="str">
        <f aca="false">"3550068255"</f>
        <v>3550068255</v>
      </c>
    </row>
    <row r="1054" customFormat="false" ht="14.25" hidden="false" customHeight="false" outlineLevel="0" collapsed="false">
      <c r="A1054" s="1" t="str">
        <f aca="false">"01359"</f>
        <v>01359</v>
      </c>
      <c r="B1054" s="1" t="str">
        <f aca="false">"مسعود"</f>
        <v>مسعود</v>
      </c>
      <c r="C1054" s="1" t="str">
        <f aca="false">"محسني بناري"</f>
        <v>محسني بناري</v>
      </c>
      <c r="D1054" s="1" t="str">
        <f aca="false">"10.6403471.1"</f>
        <v>10.6403471.1</v>
      </c>
      <c r="E1054" s="1" t="str">
        <f aca="false">"3510247183"</f>
        <v>3510247183</v>
      </c>
    </row>
    <row r="1055" customFormat="false" ht="14.25" hidden="false" customHeight="false" outlineLevel="0" collapsed="false">
      <c r="A1055" s="1" t="str">
        <f aca="false">"01361"</f>
        <v>01361</v>
      </c>
      <c r="B1055" s="1" t="str">
        <f aca="false">"عباس"</f>
        <v>عباس</v>
      </c>
      <c r="C1055" s="1" t="str">
        <f aca="false">"فولادي"</f>
        <v>فولادي</v>
      </c>
      <c r="D1055" s="1" t="str">
        <f aca="false">"10.6403408.1"</f>
        <v>10.6403408.1</v>
      </c>
      <c r="E1055" s="1" t="str">
        <f aca="false">"5320000391"</f>
        <v>5320000391</v>
      </c>
    </row>
    <row r="1056" customFormat="false" ht="14.25" hidden="false" customHeight="false" outlineLevel="0" collapsed="false">
      <c r="A1056" s="1" t="str">
        <f aca="false">"01362"</f>
        <v>01362</v>
      </c>
      <c r="B1056" s="1" t="str">
        <f aca="false">"حسين"</f>
        <v>حسين</v>
      </c>
      <c r="C1056" s="1" t="str">
        <f aca="false">"زارعي"</f>
        <v>زارعي</v>
      </c>
      <c r="D1056" s="1" t="str">
        <f aca="false">"10.6403355.1"</f>
        <v>10.6403355.1</v>
      </c>
      <c r="E1056" s="1" t="str">
        <f aca="false">"3550076878"</f>
        <v>3550076878</v>
      </c>
    </row>
    <row r="1057" customFormat="false" ht="14.25" hidden="false" customHeight="false" outlineLevel="0" collapsed="false">
      <c r="A1057" s="1" t="str">
        <f aca="false">"01363"</f>
        <v>01363</v>
      </c>
      <c r="B1057" s="1" t="str">
        <f aca="false">"مازيار"</f>
        <v>مازيار</v>
      </c>
      <c r="C1057" s="1" t="str">
        <f aca="false">"پرواز"</f>
        <v>پرواز</v>
      </c>
      <c r="D1057" s="1" t="str">
        <f aca="false">"10.6403309.1"</f>
        <v>10.6403309.1</v>
      </c>
      <c r="E1057" s="1" t="str">
        <f aca="false">"3490302605"</f>
        <v>3490302605</v>
      </c>
    </row>
    <row r="1058" customFormat="false" ht="14.25" hidden="false" customHeight="false" outlineLevel="0" collapsed="false">
      <c r="A1058" s="1" t="str">
        <f aca="false">"01364"</f>
        <v>01364</v>
      </c>
      <c r="B1058" s="1" t="str">
        <f aca="false">"ميثم"</f>
        <v>ميثم</v>
      </c>
      <c r="C1058" s="1" t="str">
        <f aca="false">"باغباني"</f>
        <v>باغباني</v>
      </c>
      <c r="D1058" s="1" t="str">
        <f aca="false">"10.4050078.1"</f>
        <v>10.4050078.1</v>
      </c>
      <c r="E1058" s="1" t="str">
        <f aca="false">"2550067614"</f>
        <v>2550067614</v>
      </c>
    </row>
    <row r="1059" customFormat="false" ht="14.25" hidden="false" customHeight="false" outlineLevel="0" collapsed="false">
      <c r="A1059" s="1" t="str">
        <f aca="false">"01365"</f>
        <v>01365</v>
      </c>
      <c r="B1059" s="1" t="str">
        <f aca="false">"سيد حسين"</f>
        <v>سيد حسين</v>
      </c>
      <c r="C1059" s="1" t="str">
        <f aca="false">"حسيني"</f>
        <v>حسيني</v>
      </c>
      <c r="D1059" s="1" t="str">
        <f aca="false">"10.6403579.1"</f>
        <v>10.6403579.1</v>
      </c>
      <c r="E1059" s="1" t="str">
        <f aca="false">"3510109015"</f>
        <v>3510109015</v>
      </c>
    </row>
    <row r="1060" customFormat="false" ht="14.25" hidden="false" customHeight="false" outlineLevel="0" collapsed="false">
      <c r="A1060" s="1" t="str">
        <f aca="false">"01366"</f>
        <v>01366</v>
      </c>
      <c r="B1060" s="1" t="str">
        <f aca="false">"محسن"</f>
        <v>محسن</v>
      </c>
      <c r="C1060" s="1" t="str">
        <f aca="false">"حسيني"</f>
        <v>حسيني</v>
      </c>
      <c r="D1060" s="1" t="str">
        <f aca="false">"10.6403624.1"</f>
        <v>10.6403624.1</v>
      </c>
      <c r="E1060" s="1" t="str">
        <f aca="false">"3540070303"</f>
        <v>3540070303</v>
      </c>
    </row>
    <row r="1061" customFormat="false" ht="14.25" hidden="false" customHeight="false" outlineLevel="0" collapsed="false">
      <c r="A1061" s="1" t="str">
        <f aca="false">"01367"</f>
        <v>01367</v>
      </c>
      <c r="B1061" s="1" t="str">
        <f aca="false">"محمد مهدي"</f>
        <v>محمد مهدي</v>
      </c>
      <c r="C1061" s="1" t="str">
        <f aca="false">"ملک نصب اردکاني"</f>
        <v>ملک نصب اردکاني</v>
      </c>
      <c r="D1061" s="1" t="str">
        <f aca="false">"10.6403523.1"</f>
        <v>10.6403523.1</v>
      </c>
      <c r="E1061" s="1" t="str">
        <f aca="false">"2280874350"</f>
        <v>2280874350</v>
      </c>
    </row>
    <row r="1062" customFormat="false" ht="14.25" hidden="false" customHeight="false" outlineLevel="0" collapsed="false">
      <c r="A1062" s="1" t="str">
        <f aca="false">"01368"</f>
        <v>01368</v>
      </c>
      <c r="B1062" s="1" t="str">
        <f aca="false">"سامان"</f>
        <v>سامان</v>
      </c>
      <c r="C1062" s="1" t="str">
        <f aca="false">"حيدري"</f>
        <v>حيدري</v>
      </c>
      <c r="D1062" s="1" t="str">
        <f aca="false">"10.6403983.1"</f>
        <v>10.6403983.1</v>
      </c>
      <c r="E1062" s="1" t="str">
        <f aca="false">"1900163020"</f>
        <v>1900163020</v>
      </c>
    </row>
    <row r="1063" customFormat="false" ht="14.25" hidden="false" customHeight="false" outlineLevel="0" collapsed="false">
      <c r="A1063" s="1" t="str">
        <f aca="false">"01370"</f>
        <v>01370</v>
      </c>
      <c r="B1063" s="1" t="str">
        <f aca="false">"علي"</f>
        <v>علي</v>
      </c>
      <c r="C1063" s="1" t="str">
        <f aca="false">"عباس زاده"</f>
        <v>عباس زاده</v>
      </c>
      <c r="D1063" s="1" t="str">
        <f aca="false">"10.6404730.1"</f>
        <v>10.6404730.1</v>
      </c>
      <c r="E1063" s="1" t="str">
        <f aca="false">"3510245180"</f>
        <v>3510245180</v>
      </c>
    </row>
    <row r="1064" customFormat="false" ht="14.25" hidden="false" customHeight="false" outlineLevel="0" collapsed="false">
      <c r="A1064" s="1" t="str">
        <f aca="false">"01371"</f>
        <v>01371</v>
      </c>
      <c r="B1064" s="1" t="str">
        <f aca="false">"محمد"</f>
        <v>محمد</v>
      </c>
      <c r="C1064" s="1" t="str">
        <f aca="false">"روشني روز"</f>
        <v>روشني روز</v>
      </c>
      <c r="D1064" s="1" t="str">
        <f aca="false">"10.6403466.1"</f>
        <v>10.6403466.1</v>
      </c>
      <c r="E1064" s="1" t="str">
        <f aca="false">"2420288289"</f>
        <v>2420288289</v>
      </c>
    </row>
    <row r="1065" customFormat="false" ht="14.25" hidden="false" customHeight="false" outlineLevel="0" collapsed="false">
      <c r="A1065" s="1" t="str">
        <f aca="false">"01372"</f>
        <v>01372</v>
      </c>
      <c r="B1065" s="1" t="str">
        <f aca="false">"رضا"</f>
        <v>رضا</v>
      </c>
      <c r="C1065" s="1" t="str">
        <f aca="false">"محمدي"</f>
        <v>محمدي</v>
      </c>
      <c r="D1065" s="1" t="str">
        <f aca="false">"10.6406488.1"</f>
        <v>10.6406488.1</v>
      </c>
      <c r="E1065" s="1" t="str">
        <f aca="false">"4960071826"</f>
        <v>4960071826</v>
      </c>
    </row>
    <row r="1066" customFormat="false" ht="14.25" hidden="false" customHeight="false" outlineLevel="0" collapsed="false">
      <c r="A1066" s="1" t="str">
        <f aca="false">"01373"</f>
        <v>01373</v>
      </c>
      <c r="B1066" s="1" t="str">
        <f aca="false">"محسن"</f>
        <v>محسن</v>
      </c>
      <c r="C1066" s="1" t="str">
        <f aca="false">"موحدنيا"</f>
        <v>موحدنيا</v>
      </c>
      <c r="D1066" s="1" t="str">
        <f aca="false">"10.6403286.1"</f>
        <v>10.6403286.1</v>
      </c>
      <c r="E1066" s="1" t="str">
        <f aca="false">"2280088411"</f>
        <v>2280088411</v>
      </c>
    </row>
    <row r="1067" customFormat="false" ht="14.25" hidden="false" customHeight="false" outlineLevel="0" collapsed="false">
      <c r="A1067" s="1" t="str">
        <f aca="false">"01374"</f>
        <v>01374</v>
      </c>
      <c r="B1067" s="1" t="str">
        <f aca="false">"علي"</f>
        <v>علي</v>
      </c>
      <c r="C1067" s="1" t="str">
        <f aca="false">"اسماعيلي نسب"</f>
        <v>اسماعيلي نسب</v>
      </c>
      <c r="D1067" s="1" t="str">
        <f aca="false">"10.6403657.1"</f>
        <v>10.6403657.1</v>
      </c>
      <c r="E1067" s="1" t="str">
        <f aca="false">"1861713088"</f>
        <v>1861713088</v>
      </c>
    </row>
    <row r="1068" customFormat="false" ht="14.25" hidden="false" customHeight="false" outlineLevel="0" collapsed="false">
      <c r="A1068" s="1" t="str">
        <f aca="false">"01375"</f>
        <v>01375</v>
      </c>
      <c r="B1068" s="1" t="str">
        <f aca="false">"نصراله"</f>
        <v>نصراله</v>
      </c>
      <c r="C1068" s="1" t="str">
        <f aca="false">"کرم پور"</f>
        <v>کرم پور</v>
      </c>
      <c r="D1068" s="1" t="str">
        <f aca="false">"10.6403683.1"</f>
        <v>10.6403683.1</v>
      </c>
      <c r="E1068" s="1" t="str">
        <f aca="false">"3510155629"</f>
        <v>3510155629</v>
      </c>
    </row>
    <row r="1069" customFormat="false" ht="14.25" hidden="false" customHeight="false" outlineLevel="0" collapsed="false">
      <c r="A1069" s="1" t="str">
        <f aca="false">"01376"</f>
        <v>01376</v>
      </c>
      <c r="B1069" s="1" t="str">
        <f aca="false">"مهدي"</f>
        <v>مهدي</v>
      </c>
      <c r="C1069" s="1" t="str">
        <f aca="false">"افشين"</f>
        <v>افشين</v>
      </c>
      <c r="D1069" s="1" t="str">
        <f aca="false">"10.6403729.1"</f>
        <v>10.6403729.1</v>
      </c>
      <c r="E1069" s="1" t="str">
        <f aca="false">"3490214021"</f>
        <v>3490214021</v>
      </c>
    </row>
    <row r="1070" customFormat="false" ht="14.25" hidden="false" customHeight="false" outlineLevel="0" collapsed="false">
      <c r="A1070" s="1" t="str">
        <f aca="false">"01377"</f>
        <v>01377</v>
      </c>
      <c r="B1070" s="1" t="str">
        <f aca="false">"عليرضا"</f>
        <v>عليرضا</v>
      </c>
      <c r="C1070" s="1" t="str">
        <f aca="false">"گچ کاران"</f>
        <v>گچ کاران</v>
      </c>
      <c r="D1070" s="1" t="str">
        <f aca="false">"10.4296748.1"</f>
        <v>10.4296748.1</v>
      </c>
      <c r="E1070" s="1" t="str">
        <f aca="false">"2460243138"</f>
        <v>2460243138</v>
      </c>
    </row>
    <row r="1071" customFormat="false" ht="14.25" hidden="false" customHeight="false" outlineLevel="0" collapsed="false">
      <c r="A1071" s="1" t="str">
        <f aca="false">"01379"</f>
        <v>01379</v>
      </c>
      <c r="B1071" s="1" t="str">
        <f aca="false">"احمد"</f>
        <v>احمد</v>
      </c>
      <c r="C1071" s="1" t="str">
        <f aca="false">"ناطوري"</f>
        <v>ناطوري</v>
      </c>
      <c r="D1071" s="1" t="str">
        <f aca="false">"10.6403779.1"</f>
        <v>10.6403779.1</v>
      </c>
      <c r="E1071" s="1" t="str">
        <f aca="false">"2560176459"</f>
        <v>2560176459</v>
      </c>
    </row>
    <row r="1072" customFormat="false" ht="14.25" hidden="false" customHeight="false" outlineLevel="0" collapsed="false">
      <c r="A1072" s="1" t="str">
        <f aca="false">"01380"</f>
        <v>01380</v>
      </c>
      <c r="B1072" s="1" t="str">
        <f aca="false">"ابوطالب"</f>
        <v>ابوطالب</v>
      </c>
      <c r="C1072" s="1" t="str">
        <f aca="false">"نوروزي"</f>
        <v>نوروزي</v>
      </c>
      <c r="D1072" s="1" t="str">
        <f aca="false">"10.6403813.1"</f>
        <v>10.6403813.1</v>
      </c>
      <c r="E1072" s="1" t="str">
        <f aca="false">"4640048505"</f>
        <v>4640048505</v>
      </c>
    </row>
    <row r="1073" customFormat="false" ht="14.25" hidden="false" customHeight="false" outlineLevel="0" collapsed="false">
      <c r="A1073" s="1" t="str">
        <f aca="false">"01381"</f>
        <v>01381</v>
      </c>
      <c r="B1073" s="1" t="str">
        <f aca="false">"احسان"</f>
        <v>احسان</v>
      </c>
      <c r="C1073" s="1" t="str">
        <f aca="false">"شاهي غفاربي"</f>
        <v>شاهي غفاربي</v>
      </c>
      <c r="D1073" s="1" t="str">
        <f aca="false">"10.6404054.1"</f>
        <v>10.6404054.1</v>
      </c>
      <c r="E1073" s="1" t="str">
        <f aca="false">"2740722168"</f>
        <v>2740722168</v>
      </c>
    </row>
    <row r="1074" customFormat="false" ht="14.25" hidden="false" customHeight="false" outlineLevel="0" collapsed="false">
      <c r="A1074" s="1" t="str">
        <f aca="false">"01382"</f>
        <v>01382</v>
      </c>
      <c r="B1074" s="1" t="str">
        <f aca="false">"امين"</f>
        <v>امين</v>
      </c>
      <c r="C1074" s="1" t="str">
        <f aca="false">"پرهيزکار"</f>
        <v>پرهيزکار</v>
      </c>
      <c r="D1074" s="1" t="str">
        <f aca="false">"10.6403838.1"</f>
        <v>10.6403838.1</v>
      </c>
      <c r="E1074" s="1" t="str">
        <f aca="false">"2790055327"</f>
        <v>2790055327</v>
      </c>
    </row>
    <row r="1075" customFormat="false" ht="14.25" hidden="false" customHeight="false" outlineLevel="0" collapsed="false">
      <c r="A1075" s="1" t="str">
        <f aca="false">"01383"</f>
        <v>01383</v>
      </c>
      <c r="B1075" s="1" t="str">
        <f aca="false">"صادق"</f>
        <v>صادق</v>
      </c>
      <c r="C1075" s="1" t="str">
        <f aca="false">"مختاري"</f>
        <v>مختاري</v>
      </c>
      <c r="D1075" s="1" t="str">
        <f aca="false">"10.6434941.1"</f>
        <v>10.6434941.1</v>
      </c>
      <c r="E1075" s="1" t="str">
        <f aca="false">"2380196321"</f>
        <v>2380196321</v>
      </c>
    </row>
    <row r="1076" customFormat="false" ht="14.25" hidden="false" customHeight="false" outlineLevel="0" collapsed="false">
      <c r="A1076" s="1" t="str">
        <f aca="false">"01386"</f>
        <v>01386</v>
      </c>
      <c r="B1076" s="1" t="str">
        <f aca="false">"محمد"</f>
        <v>محمد</v>
      </c>
      <c r="C1076" s="1" t="str">
        <f aca="false">"شاهسوني"</f>
        <v>شاهسوني</v>
      </c>
      <c r="D1076" s="1" t="str">
        <f aca="false">"10.6427599.1"</f>
        <v>10.6427599.1</v>
      </c>
      <c r="E1076" s="1" t="str">
        <f aca="false">"1270236121"</f>
        <v>1270236121</v>
      </c>
    </row>
    <row r="1077" customFormat="false" ht="14.25" hidden="false" customHeight="false" outlineLevel="0" collapsed="false">
      <c r="A1077" s="1" t="str">
        <f aca="false">"01387"</f>
        <v>01387</v>
      </c>
      <c r="B1077" s="1" t="str">
        <f aca="false">"علي"</f>
        <v>علي</v>
      </c>
      <c r="C1077" s="1" t="str">
        <f aca="false">"صفي ياري خفري"</f>
        <v>صفي ياري خفري</v>
      </c>
      <c r="D1077" s="1" t="str">
        <f aca="false">"10.6478150.1"</f>
        <v>10.6478150.1</v>
      </c>
      <c r="E1077" s="1" t="str">
        <f aca="false">"2280897385"</f>
        <v>2280897385</v>
      </c>
    </row>
    <row r="1078" customFormat="false" ht="14.25" hidden="false" customHeight="false" outlineLevel="0" collapsed="false">
      <c r="A1078" s="1" t="str">
        <f aca="false">"01388"</f>
        <v>01388</v>
      </c>
      <c r="B1078" s="1" t="str">
        <f aca="false">"پوريا"</f>
        <v>پوريا</v>
      </c>
      <c r="C1078" s="1" t="str">
        <f aca="false">"ميرسنجري"</f>
        <v>ميرسنجري</v>
      </c>
      <c r="D1078" s="1" t="str">
        <f aca="false">"10.6615289.1"</f>
        <v>10.6615289.1</v>
      </c>
      <c r="E1078" s="1" t="str">
        <f aca="false">"3490068858"</f>
        <v>3490068858</v>
      </c>
    </row>
    <row r="1079" customFormat="false" ht="14.25" hidden="false" customHeight="false" outlineLevel="0" collapsed="false">
      <c r="A1079" s="1" t="str">
        <f aca="false">"01389"</f>
        <v>01389</v>
      </c>
      <c r="B1079" s="1" t="str">
        <f aca="false">"عيسي"</f>
        <v>عيسي</v>
      </c>
      <c r="C1079" s="1" t="str">
        <f aca="false">"زنده بودي"</f>
        <v>زنده بودي</v>
      </c>
      <c r="D1079" s="1" t="str">
        <f aca="false">"10.6692108.1"</f>
        <v>10.6692108.1</v>
      </c>
      <c r="E1079" s="1" t="str">
        <f aca="false">"3501121377"</f>
        <v>3501121377</v>
      </c>
    </row>
    <row r="1080" customFormat="false" ht="14.25" hidden="false" customHeight="false" outlineLevel="0" collapsed="false">
      <c r="A1080" s="1" t="str">
        <f aca="false">"01390"</f>
        <v>01390</v>
      </c>
      <c r="B1080" s="1" t="str">
        <f aca="false">"محمد"</f>
        <v>محمد</v>
      </c>
      <c r="C1080" s="1" t="str">
        <f aca="false">"صبوريان"</f>
        <v>صبوريان</v>
      </c>
      <c r="D1080" s="1" t="str">
        <f aca="false">"10.6692160.1"</f>
        <v>10.6692160.1</v>
      </c>
      <c r="E1080" s="1" t="str">
        <f aca="false">"3550098820"</f>
        <v>3550098820</v>
      </c>
    </row>
    <row r="1081" customFormat="false" ht="14.25" hidden="false" customHeight="false" outlineLevel="0" collapsed="false">
      <c r="A1081" s="1" t="str">
        <f aca="false">"01391"</f>
        <v>01391</v>
      </c>
      <c r="B1081" s="1" t="str">
        <f aca="false">"اميد"</f>
        <v>اميد</v>
      </c>
      <c r="C1081" s="1" t="str">
        <f aca="false">"محمدپور"</f>
        <v>محمدپور</v>
      </c>
      <c r="D1081" s="1" t="str">
        <f aca="false">"10.5866945.1"</f>
        <v>10.5866945.1</v>
      </c>
      <c r="E1081" s="1" t="str">
        <f aca="false">"3500947115"</f>
        <v>3500947115</v>
      </c>
    </row>
    <row r="1082" customFormat="false" ht="14.25" hidden="false" customHeight="false" outlineLevel="0" collapsed="false">
      <c r="A1082" s="1" t="str">
        <f aca="false">"01392"</f>
        <v>01392</v>
      </c>
      <c r="B1082" s="1" t="str">
        <f aca="false">"سيد محمد"</f>
        <v>سيد محمد</v>
      </c>
      <c r="C1082" s="1" t="str">
        <f aca="false">"مير سليماني"</f>
        <v>مير سليماني</v>
      </c>
      <c r="D1082" s="1" t="str">
        <f aca="false">"10.6774616.1"</f>
        <v>10.6774616.1</v>
      </c>
      <c r="E1082" s="1" t="str">
        <f aca="false">"2530097704"</f>
        <v>2530097704</v>
      </c>
    </row>
    <row r="1083" customFormat="false" ht="14.25" hidden="false" customHeight="false" outlineLevel="0" collapsed="false">
      <c r="A1083" s="1" t="str">
        <f aca="false">"01393"</f>
        <v>01393</v>
      </c>
      <c r="B1083" s="1" t="str">
        <f aca="false">"پيمان"</f>
        <v>پيمان</v>
      </c>
      <c r="C1083" s="1" t="str">
        <f aca="false">"نجفي"</f>
        <v>نجفي</v>
      </c>
      <c r="D1083" s="1" t="str">
        <f aca="false">"10.6774659.1"</f>
        <v>10.6774659.1</v>
      </c>
      <c r="E1083" s="1" t="str">
        <f aca="false">"6540018746"</f>
        <v>6540018746</v>
      </c>
    </row>
    <row r="1084" customFormat="false" ht="14.25" hidden="false" customHeight="false" outlineLevel="0" collapsed="false">
      <c r="A1084" s="1" t="str">
        <f aca="false">"01394"</f>
        <v>01394</v>
      </c>
      <c r="B1084" s="1" t="str">
        <f aca="false">"محمدرضا"</f>
        <v>محمدرضا</v>
      </c>
      <c r="C1084" s="1" t="str">
        <f aca="false">"احمدپري"</f>
        <v>احمدپري</v>
      </c>
      <c r="D1084" s="1" t="str">
        <f aca="false">"10.6774699.1"</f>
        <v>10.6774699.1</v>
      </c>
      <c r="E1084" s="1" t="str">
        <f aca="false">"3550038968"</f>
        <v>3550038968</v>
      </c>
    </row>
    <row r="1085" customFormat="false" ht="14.25" hidden="false" customHeight="false" outlineLevel="0" collapsed="false">
      <c r="A1085" s="1" t="str">
        <f aca="false">"01395"</f>
        <v>01395</v>
      </c>
      <c r="B1085" s="1" t="str">
        <f aca="false">"وحيد"</f>
        <v>وحيد</v>
      </c>
      <c r="C1085" s="1" t="str">
        <f aca="false">"زندي"</f>
        <v>زندي</v>
      </c>
      <c r="D1085" s="1" t="str">
        <f aca="false">"10.6774723.1"</f>
        <v>10.6774723.1</v>
      </c>
      <c r="E1085" s="1" t="str">
        <f aca="false">"3330172126"</f>
        <v>3330172126</v>
      </c>
    </row>
    <row r="1086" customFormat="false" ht="14.25" hidden="false" customHeight="false" outlineLevel="0" collapsed="false">
      <c r="A1086" s="1" t="str">
        <f aca="false">"01396"</f>
        <v>01396</v>
      </c>
      <c r="B1086" s="1" t="str">
        <f aca="false">"مهدي"</f>
        <v>مهدي</v>
      </c>
      <c r="C1086" s="1" t="str">
        <f aca="false">"ترحمي سيل آباد"</f>
        <v>ترحمي سيل آباد</v>
      </c>
      <c r="D1086" s="1" t="str">
        <f aca="false">"10.6776686.1"</f>
        <v>10.6776686.1</v>
      </c>
      <c r="E1086" s="1" t="str">
        <f aca="false">"0670502111"</f>
        <v>0670502111</v>
      </c>
    </row>
    <row r="1087" customFormat="false" ht="14.25" hidden="false" customHeight="false" outlineLevel="0" collapsed="false">
      <c r="A1087" s="1" t="str">
        <f aca="false">"01397"</f>
        <v>01397</v>
      </c>
      <c r="B1087" s="1" t="str">
        <f aca="false">"محمد"</f>
        <v>محمد</v>
      </c>
      <c r="C1087" s="1" t="str">
        <f aca="false">"پديسار"</f>
        <v>پديسار</v>
      </c>
      <c r="D1087" s="1" t="str">
        <f aca="false">"10.6774896.1"</f>
        <v>10.6774896.1</v>
      </c>
      <c r="E1087" s="1" t="str">
        <f aca="false">"3539938631"</f>
        <v>3539938631</v>
      </c>
    </row>
    <row r="1088" customFormat="false" ht="14.25" hidden="false" customHeight="false" outlineLevel="0" collapsed="false">
      <c r="A1088" s="1" t="str">
        <f aca="false">"01398"</f>
        <v>01398</v>
      </c>
      <c r="B1088" s="1" t="str">
        <f aca="false">"پژمان"</f>
        <v>پژمان</v>
      </c>
      <c r="C1088" s="1" t="str">
        <f aca="false">"سروري"</f>
        <v>سروري</v>
      </c>
      <c r="D1088" s="1" t="str">
        <f aca="false">"10.6774927.1"</f>
        <v>10.6774927.1</v>
      </c>
      <c r="E1088" s="1" t="str">
        <f aca="false">"2281355950"</f>
        <v>2281355950</v>
      </c>
    </row>
    <row r="1089" customFormat="false" ht="14.25" hidden="false" customHeight="false" outlineLevel="0" collapsed="false">
      <c r="A1089" s="1" t="str">
        <f aca="false">"01400"</f>
        <v>01400</v>
      </c>
      <c r="B1089" s="1" t="str">
        <f aca="false">"اسماعيل"</f>
        <v>اسماعيل</v>
      </c>
      <c r="C1089" s="1" t="str">
        <f aca="false">"احمد حسيني"</f>
        <v>احمد حسيني</v>
      </c>
      <c r="D1089" s="1" t="str">
        <f aca="false">"10.6775089.1"</f>
        <v>10.6775089.1</v>
      </c>
      <c r="E1089" s="1" t="str">
        <f aca="false">"6100006987"</f>
        <v>6100006987</v>
      </c>
    </row>
    <row r="1090" customFormat="false" ht="14.25" hidden="false" customHeight="false" outlineLevel="0" collapsed="false">
      <c r="A1090" s="1" t="str">
        <f aca="false">"01401"</f>
        <v>01401</v>
      </c>
      <c r="B1090" s="1" t="str">
        <f aca="false">"علي"</f>
        <v>علي</v>
      </c>
      <c r="C1090" s="1" t="str">
        <f aca="false">"دشتي زاده"</f>
        <v>دشتي زاده</v>
      </c>
      <c r="D1090" s="1" t="str">
        <f aca="false">"10.6775365.1"</f>
        <v>10.6775365.1</v>
      </c>
      <c r="E1090" s="1" t="str">
        <f aca="false">"6100005514"</f>
        <v>6100005514</v>
      </c>
    </row>
    <row r="1091" customFormat="false" ht="14.25" hidden="false" customHeight="false" outlineLevel="0" collapsed="false">
      <c r="A1091" s="1" t="str">
        <f aca="false">"01402"</f>
        <v>01402</v>
      </c>
      <c r="B1091" s="1" t="str">
        <f aca="false">"روح اله"</f>
        <v>روح اله</v>
      </c>
      <c r="C1091" s="1" t="str">
        <f aca="false">"دهقاني"</f>
        <v>دهقاني</v>
      </c>
      <c r="D1091" s="1" t="str">
        <f aca="false">"10.6775396.1"</f>
        <v>10.6775396.1</v>
      </c>
      <c r="E1091" s="1" t="str">
        <f aca="false">"6480014596"</f>
        <v>6480014596</v>
      </c>
    </row>
    <row r="1092" customFormat="false" ht="14.25" hidden="false" customHeight="false" outlineLevel="0" collapsed="false">
      <c r="A1092" s="1" t="str">
        <f aca="false">"01403"</f>
        <v>01403</v>
      </c>
      <c r="B1092" s="1" t="str">
        <f aca="false">"محمد مجتبي"</f>
        <v>محمد مجتبي</v>
      </c>
      <c r="C1092" s="1" t="str">
        <f aca="false">"کشت کار"</f>
        <v>کشت کار</v>
      </c>
      <c r="D1092" s="1" t="str">
        <f aca="false">"10.6775427.1"</f>
        <v>10.6775427.1</v>
      </c>
      <c r="E1092" s="1" t="str">
        <f aca="false">"2281945596"</f>
        <v>2281945596</v>
      </c>
    </row>
    <row r="1093" customFormat="false" ht="14.25" hidden="false" customHeight="false" outlineLevel="0" collapsed="false">
      <c r="A1093" s="1" t="str">
        <f aca="false">"01404"</f>
        <v>01404</v>
      </c>
      <c r="B1093" s="1" t="str">
        <f aca="false">"مصطفي"</f>
        <v>مصطفي</v>
      </c>
      <c r="C1093" s="1" t="str">
        <f aca="false">"آذرخش"</f>
        <v>آذرخش</v>
      </c>
      <c r="D1093" s="1" t="str">
        <f aca="false">"10.6775451.1"</f>
        <v>10.6775451.1</v>
      </c>
      <c r="E1093" s="1" t="str">
        <f aca="false">"2020351031"</f>
        <v>2020351031</v>
      </c>
    </row>
    <row r="1094" customFormat="false" ht="14.25" hidden="false" customHeight="false" outlineLevel="0" collapsed="false">
      <c r="A1094" s="1" t="str">
        <f aca="false">"01405"</f>
        <v>01405</v>
      </c>
      <c r="B1094" s="1" t="str">
        <f aca="false">"يوسف"</f>
        <v>يوسف</v>
      </c>
      <c r="C1094" s="1" t="str">
        <f aca="false">"زنده بودي"</f>
        <v>زنده بودي</v>
      </c>
      <c r="D1094" s="1" t="str">
        <f aca="false">"10.6775482.1"</f>
        <v>10.6775482.1</v>
      </c>
      <c r="E1094" s="1" t="str">
        <f aca="false">"3550062834"</f>
        <v>3550062834</v>
      </c>
    </row>
    <row r="1095" customFormat="false" ht="14.25" hidden="false" customHeight="false" outlineLevel="0" collapsed="false">
      <c r="A1095" s="1" t="str">
        <f aca="false">"01406"</f>
        <v>01406</v>
      </c>
      <c r="B1095" s="1" t="str">
        <f aca="false">"مصطفي"</f>
        <v>مصطفي</v>
      </c>
      <c r="C1095" s="1" t="str">
        <f aca="false">"محمدي گلوردي"</f>
        <v>محمدي گلوردي</v>
      </c>
      <c r="D1095" s="1" t="str">
        <f aca="false">"10.3138603.1"</f>
        <v>10.3138603.1</v>
      </c>
      <c r="E1095" s="1" t="str">
        <f aca="false">"2170021736"</f>
        <v>2170021736</v>
      </c>
    </row>
    <row r="1096" customFormat="false" ht="14.25" hidden="false" customHeight="false" outlineLevel="0" collapsed="false">
      <c r="A1096" s="1" t="str">
        <f aca="false">"01407"</f>
        <v>01407</v>
      </c>
      <c r="B1096" s="1" t="str">
        <f aca="false">"سجاد"</f>
        <v>سجاد</v>
      </c>
      <c r="C1096" s="1" t="str">
        <f aca="false">"رستمي"</f>
        <v>رستمي</v>
      </c>
      <c r="D1096" s="1" t="str">
        <f aca="false">"10.6775566.1"</f>
        <v>10.6775566.1</v>
      </c>
      <c r="E1096" s="1" t="str">
        <f aca="false">"3330357533"</f>
        <v>3330357533</v>
      </c>
    </row>
    <row r="1097" customFormat="false" ht="14.25" hidden="false" customHeight="false" outlineLevel="0" collapsed="false">
      <c r="A1097" s="1" t="str">
        <f aca="false">"01408"</f>
        <v>01408</v>
      </c>
      <c r="B1097" s="1" t="str">
        <f aca="false">"مصطفي"</f>
        <v>مصطفي</v>
      </c>
      <c r="C1097" s="1" t="str">
        <f aca="false">"محمدي"</f>
        <v>محمدي</v>
      </c>
      <c r="D1097" s="1" t="str">
        <f aca="false">"10.6775593.1"</f>
        <v>10.6775593.1</v>
      </c>
      <c r="E1097" s="1" t="str">
        <f aca="false">"2281773248"</f>
        <v>2281773248</v>
      </c>
    </row>
    <row r="1098" customFormat="false" ht="14.25" hidden="false" customHeight="false" outlineLevel="0" collapsed="false">
      <c r="A1098" s="1" t="str">
        <f aca="false">"01409"</f>
        <v>01409</v>
      </c>
      <c r="B1098" s="1" t="str">
        <f aca="false">"عبدالرحيم"</f>
        <v>عبدالرحيم</v>
      </c>
      <c r="C1098" s="1" t="str">
        <f aca="false">"نيکنام"</f>
        <v>نيکنام</v>
      </c>
      <c r="D1098" s="1" t="str">
        <f aca="false">"10.6775630.1"</f>
        <v>10.6775630.1</v>
      </c>
      <c r="E1098" s="1" t="str">
        <f aca="false">"3510222288"</f>
        <v>3510222288</v>
      </c>
    </row>
    <row r="1099" customFormat="false" ht="14.25" hidden="false" customHeight="false" outlineLevel="0" collapsed="false">
      <c r="A1099" s="1" t="str">
        <f aca="false">"01410"</f>
        <v>01410</v>
      </c>
      <c r="B1099" s="1" t="str">
        <f aca="false">"حسين"</f>
        <v>حسين</v>
      </c>
      <c r="C1099" s="1" t="str">
        <f aca="false">"اندرياي"</f>
        <v>اندرياي</v>
      </c>
      <c r="D1099" s="1" t="str">
        <f aca="false">"10.5711608.2"</f>
        <v>10.5711608.2</v>
      </c>
      <c r="E1099" s="1" t="str">
        <f aca="false">"3530178314"</f>
        <v>3530178314</v>
      </c>
    </row>
    <row r="1100" customFormat="false" ht="14.25" hidden="false" customHeight="false" outlineLevel="0" collapsed="false">
      <c r="A1100" s="1" t="str">
        <f aca="false">"01411"</f>
        <v>01411</v>
      </c>
      <c r="B1100" s="1" t="str">
        <f aca="false">"هادي"</f>
        <v>هادي</v>
      </c>
      <c r="C1100" s="1" t="str">
        <f aca="false">"تجويدي"</f>
        <v>تجويدي</v>
      </c>
      <c r="D1100" s="1" t="str">
        <f aca="false">"10.6776419.1"</f>
        <v>10.6776419.1</v>
      </c>
      <c r="E1100" s="1" t="str">
        <f aca="false">"2281113787"</f>
        <v>2281113787</v>
      </c>
    </row>
    <row r="1101" customFormat="false" ht="14.25" hidden="false" customHeight="false" outlineLevel="0" collapsed="false">
      <c r="A1101" s="1" t="str">
        <f aca="false">"01412"</f>
        <v>01412</v>
      </c>
      <c r="B1101" s="1" t="str">
        <f aca="false">"مهرداد"</f>
        <v>مهرداد</v>
      </c>
      <c r="C1101" s="1" t="str">
        <f aca="false">"نظري"</f>
        <v>نظري</v>
      </c>
      <c r="D1101" s="1" t="str">
        <f aca="false">"10.6775724.1"</f>
        <v>10.6775724.1</v>
      </c>
      <c r="E1101" s="1" t="str">
        <f aca="false">"2380306443"</f>
        <v>2380306443</v>
      </c>
    </row>
    <row r="1102" customFormat="false" ht="14.25" hidden="false" customHeight="false" outlineLevel="0" collapsed="false">
      <c r="A1102" s="1" t="str">
        <f aca="false">"01413"</f>
        <v>01413</v>
      </c>
      <c r="B1102" s="1" t="str">
        <f aca="false">"سجاد"</f>
        <v>سجاد</v>
      </c>
      <c r="C1102" s="1" t="str">
        <f aca="false">"مرادزاده"</f>
        <v>مرادزاده</v>
      </c>
      <c r="D1102" s="1" t="str">
        <f aca="false">"10.6775745.1"</f>
        <v>10.6775745.1</v>
      </c>
      <c r="E1102" s="1" t="str">
        <f aca="false">"3490255003"</f>
        <v>3490255003</v>
      </c>
    </row>
    <row r="1103" customFormat="false" ht="14.25" hidden="false" customHeight="false" outlineLevel="0" collapsed="false">
      <c r="A1103" s="1" t="str">
        <f aca="false">"01414"</f>
        <v>01414</v>
      </c>
      <c r="B1103" s="1" t="str">
        <f aca="false">"حسين"</f>
        <v>حسين</v>
      </c>
      <c r="C1103" s="1" t="str">
        <f aca="false">"آدره"</f>
        <v>آدره</v>
      </c>
      <c r="D1103" s="1" t="str">
        <f aca="false">"10.6775886.1"</f>
        <v>10.6775886.1</v>
      </c>
      <c r="E1103" s="1" t="str">
        <f aca="false">"4240324777"</f>
        <v>4240324777</v>
      </c>
    </row>
    <row r="1104" customFormat="false" ht="14.25" hidden="false" customHeight="false" outlineLevel="0" collapsed="false">
      <c r="A1104" s="1" t="str">
        <f aca="false">"01415"</f>
        <v>01415</v>
      </c>
      <c r="B1104" s="1" t="str">
        <f aca="false">"تورج"</f>
        <v>تورج</v>
      </c>
      <c r="C1104" s="1" t="str">
        <f aca="false">"نظري"</f>
        <v>نظري</v>
      </c>
      <c r="D1104" s="1" t="str">
        <f aca="false">"10.6776042.1"</f>
        <v>10.6776042.1</v>
      </c>
      <c r="E1104" s="1" t="str">
        <f aca="false">"2755773839"</f>
        <v>2755773839</v>
      </c>
    </row>
    <row r="1105" customFormat="false" ht="14.25" hidden="false" customHeight="false" outlineLevel="0" collapsed="false">
      <c r="A1105" s="1" t="str">
        <f aca="false">"01416"</f>
        <v>01416</v>
      </c>
      <c r="B1105" s="1" t="str">
        <f aca="false">"حسين"</f>
        <v>حسين</v>
      </c>
      <c r="C1105" s="1" t="str">
        <f aca="false">"مظاهري بني"</f>
        <v>مظاهري بني</v>
      </c>
      <c r="D1105" s="1" t="str">
        <f aca="false">"10.6776266.1"</f>
        <v>10.6776266.1</v>
      </c>
      <c r="E1105" s="1" t="str">
        <f aca="false">"1270160192"</f>
        <v>1270160192</v>
      </c>
    </row>
    <row r="1106" customFormat="false" ht="14.25" hidden="false" customHeight="false" outlineLevel="0" collapsed="false">
      <c r="A1106" s="1" t="str">
        <f aca="false">"01417"</f>
        <v>01417</v>
      </c>
      <c r="B1106" s="1" t="str">
        <f aca="false">"راضيه"</f>
        <v>راضيه</v>
      </c>
      <c r="C1106" s="1" t="str">
        <f aca="false">"هژبرنيا"</f>
        <v>هژبرنيا</v>
      </c>
      <c r="D1106" s="1" t="str">
        <f aca="false">"10.6776342.1"</f>
        <v>10.6776342.1</v>
      </c>
      <c r="E1106" s="1" t="str">
        <f aca="false">"2420022238"</f>
        <v>2420022238</v>
      </c>
    </row>
    <row r="1107" customFormat="false" ht="14.25" hidden="false" customHeight="false" outlineLevel="0" collapsed="false">
      <c r="A1107" s="1" t="str">
        <f aca="false">"01419"</f>
        <v>01419</v>
      </c>
      <c r="B1107" s="1" t="str">
        <f aca="false">"سيد عادل"</f>
        <v>سيد عادل</v>
      </c>
      <c r="C1107" s="1" t="str">
        <f aca="false">"هاشمي تنگستاني"</f>
        <v>هاشمي تنگستاني</v>
      </c>
      <c r="D1107" s="1" t="str">
        <f aca="false">"10.6776385.1"</f>
        <v>10.6776385.1</v>
      </c>
      <c r="E1107" s="1" t="str">
        <f aca="false">"3490017536"</f>
        <v>3490017536</v>
      </c>
    </row>
    <row r="1108" customFormat="false" ht="14.25" hidden="false" customHeight="false" outlineLevel="0" collapsed="false">
      <c r="A1108" s="1" t="str">
        <f aca="false">"01420"</f>
        <v>01420</v>
      </c>
      <c r="B1108" s="1" t="str">
        <f aca="false">"اميد"</f>
        <v>اميد</v>
      </c>
      <c r="C1108" s="1" t="str">
        <f aca="false">"زارع گلستاني"</f>
        <v>زارع گلستاني</v>
      </c>
      <c r="D1108" s="1" t="str">
        <f aca="false">"10.6783367.1"</f>
        <v>10.6783367.1</v>
      </c>
      <c r="E1108" s="1" t="str">
        <f aca="false">"2281629856"</f>
        <v>2281629856</v>
      </c>
    </row>
    <row r="1109" customFormat="false" ht="14.25" hidden="false" customHeight="false" outlineLevel="0" collapsed="false">
      <c r="A1109" s="1" t="str">
        <f aca="false">"01421"</f>
        <v>01421</v>
      </c>
      <c r="B1109" s="1" t="str">
        <f aca="false">"ساسان"</f>
        <v>ساسان</v>
      </c>
      <c r="C1109" s="1" t="str">
        <f aca="false">"رحيمي"</f>
        <v>رحيمي</v>
      </c>
      <c r="D1109" s="1" t="str">
        <f aca="false">"10.6783235.1"</f>
        <v>10.6783235.1</v>
      </c>
      <c r="E1109" s="1" t="str">
        <f aca="false">"6419950961"</f>
        <v>6419950961</v>
      </c>
    </row>
    <row r="1110" customFormat="false" ht="14.25" hidden="false" customHeight="false" outlineLevel="0" collapsed="false">
      <c r="A1110" s="1" t="str">
        <f aca="false">"01423"</f>
        <v>01423</v>
      </c>
      <c r="B1110" s="1" t="str">
        <f aca="false">"عليرضا"</f>
        <v>عليرضا</v>
      </c>
      <c r="C1110" s="1" t="str">
        <f aca="false">"حاجياني"</f>
        <v>حاجياني</v>
      </c>
      <c r="D1110" s="1" t="str">
        <f aca="false">"10.6783162.1"</f>
        <v>10.6783162.1</v>
      </c>
      <c r="E1110" s="1" t="str">
        <f aca="false">"3510233646"</f>
        <v>3510233646</v>
      </c>
    </row>
    <row r="1111" customFormat="false" ht="14.25" hidden="false" customHeight="false" outlineLevel="0" collapsed="false">
      <c r="A1111" s="1" t="str">
        <f aca="false">"01424"</f>
        <v>01424</v>
      </c>
      <c r="B1111" s="1" t="str">
        <f aca="false">"سيد سجاد"</f>
        <v>سيد سجاد</v>
      </c>
      <c r="C1111" s="1" t="str">
        <f aca="false">"نعمت اللهي"</f>
        <v>نعمت اللهي</v>
      </c>
      <c r="D1111" s="1" t="str">
        <f aca="false">"10.6790851.1"</f>
        <v>10.6790851.1</v>
      </c>
      <c r="E1111" s="1" t="str">
        <f aca="false">"2400105863"</f>
        <v>2400105863</v>
      </c>
    </row>
    <row r="1112" customFormat="false" ht="14.25" hidden="false" customHeight="false" outlineLevel="0" collapsed="false">
      <c r="A1112" s="1" t="str">
        <f aca="false">"01425"</f>
        <v>01425</v>
      </c>
      <c r="B1112" s="1" t="str">
        <f aca="false">"اشکان"</f>
        <v>اشکان</v>
      </c>
      <c r="C1112" s="1" t="str">
        <f aca="false">"احمدي دوقزلو"</f>
        <v>احمدي دوقزلو</v>
      </c>
      <c r="D1112" s="1" t="str">
        <f aca="false">"10.6791103.1"</f>
        <v>10.6791103.1</v>
      </c>
      <c r="E1112" s="1" t="str">
        <f aca="false">"3510236777"</f>
        <v>3510236777</v>
      </c>
    </row>
    <row r="1113" customFormat="false" ht="14.25" hidden="false" customHeight="false" outlineLevel="0" collapsed="false">
      <c r="A1113" s="1" t="str">
        <f aca="false">"01426"</f>
        <v>01426</v>
      </c>
      <c r="B1113" s="1" t="str">
        <f aca="false">"مصيب"</f>
        <v>مصيب</v>
      </c>
      <c r="C1113" s="1" t="str">
        <f aca="false">"اسدي"</f>
        <v>اسدي</v>
      </c>
      <c r="D1113" s="1" t="str">
        <f aca="false">"10.6885230.1"</f>
        <v>10.6885230.1</v>
      </c>
      <c r="E1113" s="1" t="str">
        <f aca="false">"4269597461"</f>
        <v>4269597461</v>
      </c>
    </row>
    <row r="1114" customFormat="false" ht="14.25" hidden="false" customHeight="false" outlineLevel="0" collapsed="false">
      <c r="A1114" s="1" t="str">
        <f aca="false">"01428"</f>
        <v>01428</v>
      </c>
      <c r="B1114" s="1" t="str">
        <f aca="false">"فاطمه"</f>
        <v>فاطمه</v>
      </c>
      <c r="C1114" s="1" t="str">
        <f aca="false">"صفري كشكولي"</f>
        <v>صفري كشكولي</v>
      </c>
      <c r="D1114" s="1" t="str">
        <f aca="false">"10.4125090.1"</f>
        <v>10.4125090.1</v>
      </c>
      <c r="E1114" s="1" t="str">
        <f aca="false">"3500974503"</f>
        <v>3500974503</v>
      </c>
    </row>
    <row r="1115" customFormat="false" ht="14.25" hidden="false" customHeight="false" outlineLevel="0" collapsed="false">
      <c r="A1115" s="1" t="str">
        <f aca="false">"01429"</f>
        <v>01429</v>
      </c>
      <c r="B1115" s="1" t="str">
        <f aca="false">"پدرام"</f>
        <v>پدرام</v>
      </c>
      <c r="C1115" s="1" t="str">
        <f aca="false">"بناوي"</f>
        <v>بناوي</v>
      </c>
      <c r="D1115" s="1" t="str">
        <f aca="false">"10.7145620.1"</f>
        <v>10.7145620.1</v>
      </c>
      <c r="E1115" s="1" t="str">
        <f aca="false">"2380239525"</f>
        <v>2380239525</v>
      </c>
    </row>
    <row r="1116" customFormat="false" ht="14.25" hidden="false" customHeight="false" outlineLevel="0" collapsed="false">
      <c r="A1116" s="1" t="str">
        <f aca="false">"01430"</f>
        <v>01430</v>
      </c>
      <c r="B1116" s="1" t="str">
        <f aca="false">"وحيد"</f>
        <v>وحيد</v>
      </c>
      <c r="C1116" s="1" t="str">
        <f aca="false">"تقي پور"</f>
        <v>تقي پور</v>
      </c>
      <c r="D1116" s="1" t="str">
        <f aca="false">"10.7145645.1"</f>
        <v>10.7145645.1</v>
      </c>
      <c r="E1116" s="1" t="str">
        <f aca="false">"3521205861"</f>
        <v>3521205861</v>
      </c>
    </row>
    <row r="1117" customFormat="false" ht="14.25" hidden="false" customHeight="false" outlineLevel="0" collapsed="false">
      <c r="A1117" s="1" t="str">
        <f aca="false">"01431"</f>
        <v>01431</v>
      </c>
      <c r="B1117" s="1" t="str">
        <f aca="false">"حسين"</f>
        <v>حسين</v>
      </c>
      <c r="C1117" s="1" t="str">
        <f aca="false">"رئيسي پور"</f>
        <v>رئيسي پور</v>
      </c>
      <c r="D1117" s="1" t="str">
        <f aca="false">"10.6734292.2"</f>
        <v>10.6734292.2</v>
      </c>
      <c r="E1117" s="1" t="str">
        <f aca="false">"3510069323"</f>
        <v>3510069323</v>
      </c>
    </row>
    <row r="1118" customFormat="false" ht="14.25" hidden="false" customHeight="false" outlineLevel="0" collapsed="false">
      <c r="A1118" s="1" t="str">
        <f aca="false">"01432"</f>
        <v>01432</v>
      </c>
      <c r="B1118" s="1" t="str">
        <f aca="false">"يوسف"</f>
        <v>يوسف</v>
      </c>
      <c r="C1118" s="1" t="str">
        <f aca="false">"زنگنه"</f>
        <v>زنگنه</v>
      </c>
      <c r="D1118" s="1" t="str">
        <f aca="false">"10.7145640.1"</f>
        <v>10.7145640.1</v>
      </c>
      <c r="E1118" s="1" t="str">
        <f aca="false">"3550000243"</f>
        <v>3550000243</v>
      </c>
    </row>
    <row r="1119" customFormat="false" ht="14.25" hidden="false" customHeight="false" outlineLevel="0" collapsed="false">
      <c r="A1119" s="1" t="str">
        <f aca="false">"01433"</f>
        <v>01433</v>
      </c>
      <c r="B1119" s="1" t="str">
        <f aca="false">"امير رضا"</f>
        <v>امير رضا</v>
      </c>
      <c r="C1119" s="1" t="str">
        <f aca="false">"عطايي"</f>
        <v>عطايي</v>
      </c>
      <c r="D1119" s="1" t="str">
        <f aca="false">"10.7145670.1"</f>
        <v>10.7145670.1</v>
      </c>
      <c r="E1119" s="1" t="str">
        <f aca="false">"3490221435"</f>
        <v>3490221435</v>
      </c>
    </row>
    <row r="1120" customFormat="false" ht="14.25" hidden="false" customHeight="false" outlineLevel="0" collapsed="false">
      <c r="A1120" s="1" t="str">
        <f aca="false">"01434"</f>
        <v>01434</v>
      </c>
      <c r="B1120" s="1" t="str">
        <f aca="false">"مجتبي"</f>
        <v>مجتبي</v>
      </c>
      <c r="C1120" s="1" t="str">
        <f aca="false">"محمدي نژاد"</f>
        <v>محمدي نژاد</v>
      </c>
      <c r="D1120" s="1" t="str">
        <f aca="false">"10.7145630.1"</f>
        <v>10.7145630.1</v>
      </c>
      <c r="E1120" s="1" t="str">
        <f aca="false">"3540064443"</f>
        <v>3540064443</v>
      </c>
    </row>
    <row r="1121" customFormat="false" ht="14.25" hidden="false" customHeight="false" outlineLevel="0" collapsed="false">
      <c r="A1121" s="1" t="str">
        <f aca="false">"01435"</f>
        <v>01435</v>
      </c>
      <c r="B1121" s="1" t="str">
        <f aca="false">"عادل"</f>
        <v>عادل</v>
      </c>
      <c r="C1121" s="1" t="str">
        <f aca="false">"بازدارنيا"</f>
        <v>بازدارنيا</v>
      </c>
      <c r="D1121" s="1" t="str">
        <f aca="false">"10.7145613.1"</f>
        <v>10.7145613.1</v>
      </c>
      <c r="E1121" s="1" t="str">
        <f aca="false">"3570065081"</f>
        <v>3570065081</v>
      </c>
    </row>
    <row r="1122" customFormat="false" ht="14.25" hidden="false" customHeight="false" outlineLevel="0" collapsed="false">
      <c r="A1122" s="1" t="str">
        <f aca="false">"01436"</f>
        <v>01436</v>
      </c>
      <c r="B1122" s="1" t="str">
        <f aca="false">"محمدصادق"</f>
        <v>محمدصادق</v>
      </c>
      <c r="C1122" s="1" t="str">
        <f aca="false">"جعفري"</f>
        <v>جعفري</v>
      </c>
      <c r="D1122" s="1" t="str">
        <f aca="false">"10.2752686.1"</f>
        <v>10.2752686.1</v>
      </c>
      <c r="E1122" s="1" t="str">
        <f aca="false">"5320022352"</f>
        <v>5320022352</v>
      </c>
    </row>
    <row r="1123" customFormat="false" ht="14.25" hidden="false" customHeight="false" outlineLevel="0" collapsed="false">
      <c r="A1123" s="1" t="str">
        <f aca="false">"01437"</f>
        <v>01437</v>
      </c>
      <c r="B1123" s="1" t="str">
        <f aca="false">"مصطفي"</f>
        <v>مصطفي</v>
      </c>
      <c r="C1123" s="1" t="str">
        <f aca="false">"نريماني"</f>
        <v>نريماني</v>
      </c>
      <c r="D1123" s="1" t="str">
        <f aca="false">"10.7168614.1"</f>
        <v>10.7168614.1</v>
      </c>
      <c r="E1123" s="1" t="str">
        <f aca="false">"1850165998"</f>
        <v>1850165998</v>
      </c>
    </row>
    <row r="1124" customFormat="false" ht="14.25" hidden="false" customHeight="false" outlineLevel="0" collapsed="false">
      <c r="A1124" s="1" t="str">
        <f aca="false">"01438"</f>
        <v>01438</v>
      </c>
      <c r="B1124" s="1" t="str">
        <f aca="false">"عادل"</f>
        <v>عادل</v>
      </c>
      <c r="C1124" s="1" t="str">
        <f aca="false">"شامي"</f>
        <v>شامي</v>
      </c>
      <c r="D1124" s="1" t="str">
        <f aca="false">"10.3291217.2"</f>
        <v>10.3291217.2</v>
      </c>
      <c r="E1124" s="1" t="str">
        <f aca="false">"0065328973"</f>
        <v>0065328973</v>
      </c>
    </row>
    <row r="1125" customFormat="false" ht="14.25" hidden="false" customHeight="false" outlineLevel="0" collapsed="false">
      <c r="A1125" s="1" t="str">
        <f aca="false">"01439"</f>
        <v>01439</v>
      </c>
      <c r="B1125" s="1" t="str">
        <f aca="false">"امين"</f>
        <v>امين</v>
      </c>
      <c r="C1125" s="1" t="str">
        <f aca="false">"کشاورزي"</f>
        <v>کشاورزي</v>
      </c>
      <c r="D1125" s="1" t="str">
        <f aca="false">"10.3973820.1"</f>
        <v>10.3973820.1</v>
      </c>
      <c r="E1125" s="1" t="str">
        <f aca="false">"3510151410"</f>
        <v>3510151410</v>
      </c>
    </row>
    <row r="1126" customFormat="false" ht="14.25" hidden="false" customHeight="false" outlineLevel="0" collapsed="false">
      <c r="A1126" s="1" t="str">
        <f aca="false">"01440"</f>
        <v>01440</v>
      </c>
      <c r="B1126" s="1" t="str">
        <f aca="false">"ميثم"</f>
        <v>ميثم</v>
      </c>
      <c r="C1126" s="1" t="str">
        <f aca="false">"مظفري زاده"</f>
        <v>مظفري زاده</v>
      </c>
      <c r="D1126" s="1" t="str">
        <f aca="false">"10.6937049.1"</f>
        <v>10.6937049.1</v>
      </c>
      <c r="E1126" s="1" t="str">
        <f aca="false">"3501206747"</f>
        <v>3501206747</v>
      </c>
    </row>
    <row r="1127" customFormat="false" ht="14.25" hidden="false" customHeight="false" outlineLevel="0" collapsed="false">
      <c r="A1127" s="1" t="str">
        <f aca="false">"01441"</f>
        <v>01441</v>
      </c>
      <c r="B1127" s="1" t="str">
        <f aca="false">"رضا"</f>
        <v>رضا</v>
      </c>
      <c r="C1127" s="1" t="str">
        <f aca="false">"اکبري"</f>
        <v>اکبري</v>
      </c>
      <c r="D1127" s="1" t="str">
        <f aca="false">"10.6756344.2"</f>
        <v>10.6756344.2</v>
      </c>
      <c r="E1127" s="1" t="str">
        <f aca="false">"3550002726"</f>
        <v>3550002726</v>
      </c>
    </row>
    <row r="1128" customFormat="false" ht="14.25" hidden="false" customHeight="false" outlineLevel="0" collapsed="false">
      <c r="A1128" s="1" t="str">
        <f aca="false">"01442"</f>
        <v>01442</v>
      </c>
      <c r="B1128" s="1" t="str">
        <f aca="false">"سيد حسين"</f>
        <v>سيد حسين</v>
      </c>
      <c r="C1128" s="1" t="str">
        <f aca="false">"امامي بهبهاني"</f>
        <v>امامي بهبهاني</v>
      </c>
      <c r="D1128" s="1" t="str">
        <f aca="false">"10.7593481.1"</f>
        <v>10.7593481.1</v>
      </c>
      <c r="E1128" s="1" t="str">
        <f aca="false">"1861708051"</f>
        <v>1861708051</v>
      </c>
    </row>
    <row r="1129" customFormat="false" ht="14.25" hidden="false" customHeight="false" outlineLevel="0" collapsed="false">
      <c r="A1129" s="1" t="str">
        <f aca="false">"01443"</f>
        <v>01443</v>
      </c>
      <c r="B1129" s="1" t="str">
        <f aca="false">"فرشاد"</f>
        <v>فرشاد</v>
      </c>
      <c r="C1129" s="1" t="str">
        <f aca="false">"اميري"</f>
        <v>اميري</v>
      </c>
      <c r="D1129" s="1" t="str">
        <f aca="false">"10.7593549.1"</f>
        <v>10.7593549.1</v>
      </c>
      <c r="E1129" s="1" t="str">
        <f aca="false">"3962600795"</f>
        <v>3962600795</v>
      </c>
    </row>
    <row r="1130" customFormat="false" ht="14.25" hidden="false" customHeight="false" outlineLevel="0" collapsed="false">
      <c r="A1130" s="1" t="str">
        <f aca="false">"01444"</f>
        <v>01444</v>
      </c>
      <c r="B1130" s="1" t="str">
        <f aca="false">"وحيد"</f>
        <v>وحيد</v>
      </c>
      <c r="C1130" s="1" t="str">
        <f aca="false">"پاليده"</f>
        <v>پاليده</v>
      </c>
      <c r="D1130" s="1" t="str">
        <f aca="false">"10.7593614.1"</f>
        <v>10.7593614.1</v>
      </c>
      <c r="E1130" s="1" t="str">
        <f aca="false">"2755575621"</f>
        <v>2755575621</v>
      </c>
    </row>
    <row r="1131" customFormat="false" ht="14.25" hidden="false" customHeight="false" outlineLevel="0" collapsed="false">
      <c r="A1131" s="1" t="str">
        <f aca="false">"01445"</f>
        <v>01445</v>
      </c>
      <c r="B1131" s="1" t="str">
        <f aca="false">"محسن"</f>
        <v>محسن</v>
      </c>
      <c r="C1131" s="1" t="str">
        <f aca="false">"حسيني فرد"</f>
        <v>حسيني فرد</v>
      </c>
      <c r="D1131" s="1" t="str">
        <f aca="false">"10.7011717.3"</f>
        <v>10.7011717.3</v>
      </c>
      <c r="E1131" s="1" t="str">
        <f aca="false">"2360168983"</f>
        <v>2360168983</v>
      </c>
    </row>
    <row r="1132" customFormat="false" ht="14.25" hidden="false" customHeight="false" outlineLevel="0" collapsed="false">
      <c r="A1132" s="1" t="str">
        <f aca="false">"01447"</f>
        <v>01447</v>
      </c>
      <c r="B1132" s="1" t="str">
        <f aca="false">"سعيد"</f>
        <v>سعيد</v>
      </c>
      <c r="C1132" s="1" t="str">
        <f aca="false">"علي عسگري"</f>
        <v>علي عسگري</v>
      </c>
      <c r="D1132" s="1" t="str">
        <f aca="false">"10.7593579.1"</f>
        <v>10.7593579.1</v>
      </c>
      <c r="E1132" s="1" t="str">
        <f aca="false">"5100057671"</f>
        <v>5100057671</v>
      </c>
    </row>
    <row r="1133" customFormat="false" ht="14.25" hidden="false" customHeight="false" outlineLevel="0" collapsed="false">
      <c r="A1133" s="1" t="str">
        <f aca="false">"01448"</f>
        <v>01448</v>
      </c>
      <c r="B1133" s="1" t="str">
        <f aca="false">"سعيد"</f>
        <v>سعيد</v>
      </c>
      <c r="C1133" s="1" t="str">
        <f aca="false">"قائدي قره ميرشاملو"</f>
        <v>قائدي قره ميرشاملو</v>
      </c>
      <c r="D1133" s="1" t="str">
        <f aca="false">"10.7593594.1"</f>
        <v>10.7593594.1</v>
      </c>
      <c r="E1133" s="1" t="str">
        <f aca="false">"3510252578"</f>
        <v>3510252578</v>
      </c>
    </row>
    <row r="1134" customFormat="false" ht="14.25" hidden="false" customHeight="false" outlineLevel="0" collapsed="false">
      <c r="A1134" s="1" t="str">
        <f aca="false">"01449"</f>
        <v>01449</v>
      </c>
      <c r="B1134" s="1" t="str">
        <f aca="false">"عبداله"</f>
        <v>عبداله</v>
      </c>
      <c r="C1134" s="1" t="str">
        <f aca="false">"نگهبان"</f>
        <v>نگهبان</v>
      </c>
      <c r="D1134" s="1" t="str">
        <f aca="false">"10.7593608.1"</f>
        <v>10.7593608.1</v>
      </c>
      <c r="E1134" s="1" t="str">
        <f aca="false">"6100004348"</f>
        <v>6100004348</v>
      </c>
    </row>
    <row r="1135" customFormat="false" ht="14.25" hidden="false" customHeight="false" outlineLevel="0" collapsed="false">
      <c r="A1135" s="1" t="str">
        <f aca="false">"01450"</f>
        <v>01450</v>
      </c>
      <c r="B1135" s="1" t="str">
        <f aca="false">"فردين"</f>
        <v>فردين</v>
      </c>
      <c r="C1135" s="1" t="str">
        <f aca="false">"نوروزي طيبي"</f>
        <v>نوروزي طيبي</v>
      </c>
      <c r="D1135" s="1" t="str">
        <f aca="false">"10.7593504.1"</f>
        <v>10.7593504.1</v>
      </c>
      <c r="E1135" s="1" t="str">
        <f aca="false">"2440342971"</f>
        <v>2440342971</v>
      </c>
    </row>
    <row r="1136" customFormat="false" ht="14.25" hidden="false" customHeight="false" outlineLevel="0" collapsed="false">
      <c r="A1136" s="1" t="str">
        <f aca="false">"01451"</f>
        <v>01451</v>
      </c>
      <c r="B1136" s="1" t="str">
        <f aca="false">"حميدرضا"</f>
        <v>حميدرضا</v>
      </c>
      <c r="C1136" s="1" t="str">
        <f aca="false">"نوروزي"</f>
        <v>نوروزي</v>
      </c>
      <c r="D1136" s="1" t="str">
        <f aca="false">"10.7519098.2"</f>
        <v>10.7519098.2</v>
      </c>
      <c r="E1136" s="1" t="str">
        <f aca="false">"3550120151"</f>
        <v>3550120151</v>
      </c>
    </row>
    <row r="1137" customFormat="false" ht="14.25" hidden="false" customHeight="false" outlineLevel="0" collapsed="false">
      <c r="A1137" s="1" t="str">
        <f aca="false">"01452"</f>
        <v>01452</v>
      </c>
      <c r="B1137" s="1" t="str">
        <f aca="false">"مهرداد"</f>
        <v>مهرداد</v>
      </c>
      <c r="C1137" s="1" t="str">
        <f aca="false">"حبيب زاده آيدنلو"</f>
        <v>حبيب زاده آيدنلو</v>
      </c>
      <c r="D1137" s="1" t="str">
        <f aca="false">"10.8069402.1"</f>
        <v>10.8069402.1</v>
      </c>
      <c r="E1137" s="1" t="str">
        <f aca="false">"2740480520"</f>
        <v>2740480520</v>
      </c>
    </row>
    <row r="1138" customFormat="false" ht="14.25" hidden="false" customHeight="false" outlineLevel="0" collapsed="false">
      <c r="A1138" s="1" t="str">
        <f aca="false">"01453"</f>
        <v>01453</v>
      </c>
      <c r="B1138" s="1" t="str">
        <f aca="false">"علي"</f>
        <v>علي</v>
      </c>
      <c r="C1138" s="1" t="str">
        <f aca="false">"زنگنه اينالو"</f>
        <v>زنگنه اينالو</v>
      </c>
      <c r="D1138" s="1" t="str">
        <f aca="false">"10.8071395.1"</f>
        <v>10.8071395.1</v>
      </c>
      <c r="E1138" s="1" t="str">
        <f aca="false">"2560177587"</f>
        <v>2560177587</v>
      </c>
    </row>
    <row r="1139" customFormat="false" ht="14.25" hidden="false" customHeight="false" outlineLevel="0" collapsed="false">
      <c r="A1139" s="1" t="str">
        <f aca="false">"01454"</f>
        <v>01454</v>
      </c>
      <c r="B1139" s="1" t="str">
        <f aca="false">"اميرحسين"</f>
        <v>اميرحسين</v>
      </c>
      <c r="C1139" s="1" t="str">
        <f aca="false">"کفش بان مسجدي"</f>
        <v>کفش بان مسجدي</v>
      </c>
      <c r="D1139" s="1" t="str">
        <f aca="false">"10.6360807.2"</f>
        <v>10.6360807.2</v>
      </c>
      <c r="E1139" s="1" t="str">
        <f aca="false">"0920605648"</f>
        <v>0920605648</v>
      </c>
    </row>
    <row r="1140" customFormat="false" ht="14.25" hidden="false" customHeight="false" outlineLevel="0" collapsed="false">
      <c r="A1140" s="1" t="str">
        <f aca="false">"01455"</f>
        <v>01455</v>
      </c>
      <c r="B1140" s="1" t="str">
        <f aca="false">"بهزاد"</f>
        <v>بهزاد</v>
      </c>
      <c r="C1140" s="1" t="str">
        <f aca="false">"کشاورز"</f>
        <v>کشاورز</v>
      </c>
      <c r="D1140" s="1" t="str">
        <f aca="false">"10.3251445.1"</f>
        <v>10.3251445.1</v>
      </c>
      <c r="E1140" s="1" t="str">
        <f aca="false">"2280699567"</f>
        <v>2280699567</v>
      </c>
    </row>
    <row r="1141" customFormat="false" ht="14.25" hidden="false" customHeight="false" outlineLevel="0" collapsed="false">
      <c r="A1141" s="1" t="str">
        <f aca="false">"01456"</f>
        <v>01456</v>
      </c>
      <c r="B1141" s="1" t="str">
        <f aca="false">"ابوذر"</f>
        <v>ابوذر</v>
      </c>
      <c r="C1141" s="1" t="str">
        <f aca="false">"همتي"</f>
        <v>همتي</v>
      </c>
      <c r="D1141" s="1" t="str">
        <f aca="false">"10.8075212.1"</f>
        <v>10.8075212.1</v>
      </c>
      <c r="E1141" s="1" t="str">
        <f aca="false">"2420030941"</f>
        <v>2420030941</v>
      </c>
    </row>
    <row r="1142" customFormat="false" ht="14.25" hidden="false" customHeight="false" outlineLevel="0" collapsed="false">
      <c r="A1142" s="1" t="str">
        <f aca="false">"01457"</f>
        <v>01457</v>
      </c>
      <c r="B1142" s="1" t="str">
        <f aca="false">"سيد حميدرضا"</f>
        <v>سيد حميدرضا</v>
      </c>
      <c r="C1142" s="1" t="str">
        <f aca="false">"منفرد اطاقسرايي"</f>
        <v>منفرد اطاقسرايي</v>
      </c>
      <c r="D1142" s="1" t="str">
        <f aca="false">"10.8071393.1"</f>
        <v>10.8071393.1</v>
      </c>
      <c r="E1142" s="1" t="str">
        <f aca="false">"0013114931"</f>
        <v>0013114931</v>
      </c>
    </row>
    <row r="1143" customFormat="false" ht="14.25" hidden="false" customHeight="false" outlineLevel="0" collapsed="false">
      <c r="A1143" s="1" t="str">
        <f aca="false">"01458"</f>
        <v>01458</v>
      </c>
      <c r="B1143" s="1" t="str">
        <f aca="false">"امين"</f>
        <v>امين</v>
      </c>
      <c r="C1143" s="1" t="str">
        <f aca="false">"بابائي آسيابي"</f>
        <v>بابائي آسيابي</v>
      </c>
      <c r="D1143" s="1" t="str">
        <f aca="false">"10.8111142.1"</f>
        <v>10.8111142.1</v>
      </c>
      <c r="E1143" s="1" t="str">
        <f aca="false">"1850263787"</f>
        <v>1850263787</v>
      </c>
    </row>
    <row r="1144" customFormat="false" ht="14.25" hidden="false" customHeight="false" outlineLevel="0" collapsed="false">
      <c r="A1144" s="1" t="str">
        <f aca="false">"01459"</f>
        <v>01459</v>
      </c>
      <c r="B1144" s="1" t="str">
        <f aca="false">"ابوالفضل"</f>
        <v>ابوالفضل</v>
      </c>
      <c r="C1144" s="1" t="str">
        <f aca="false">"بيخوف"</f>
        <v>بيخوف</v>
      </c>
      <c r="D1144" s="1" t="str">
        <f aca="false">"10.8118812.1"</f>
        <v>10.8118812.1</v>
      </c>
      <c r="E1144" s="1" t="str">
        <f aca="false">"3490100905"</f>
        <v>3490100905</v>
      </c>
    </row>
    <row r="1145" customFormat="false" ht="14.25" hidden="false" customHeight="false" outlineLevel="0" collapsed="false">
      <c r="A1145" s="1" t="str">
        <f aca="false">"01460"</f>
        <v>01460</v>
      </c>
      <c r="B1145" s="1" t="str">
        <f aca="false">"ميعاد"</f>
        <v>ميعاد</v>
      </c>
      <c r="C1145" s="1" t="str">
        <f aca="false">"حاجي محمدي"</f>
        <v>حاجي محمدي</v>
      </c>
      <c r="D1145" s="1" t="str">
        <f aca="false">"10.8113227.1"</f>
        <v>10.8113227.1</v>
      </c>
      <c r="E1145" s="1" t="str">
        <f aca="false">"3510188128"</f>
        <v>3510188128</v>
      </c>
    </row>
    <row r="1146" customFormat="false" ht="14.25" hidden="false" customHeight="false" outlineLevel="0" collapsed="false">
      <c r="A1146" s="1" t="str">
        <f aca="false">"01461"</f>
        <v>01461</v>
      </c>
      <c r="B1146" s="1" t="str">
        <f aca="false">"سجاد"</f>
        <v>سجاد</v>
      </c>
      <c r="C1146" s="1" t="str">
        <f aca="false">"رشنوار"</f>
        <v>رشنوار</v>
      </c>
      <c r="D1146" s="1" t="str">
        <f aca="false">"10.8113231.1"</f>
        <v>10.8113231.1</v>
      </c>
      <c r="E1146" s="1" t="str">
        <f aca="false">"3510186710"</f>
        <v>3510186710</v>
      </c>
    </row>
    <row r="1147" customFormat="false" ht="14.25" hidden="false" customHeight="false" outlineLevel="0" collapsed="false">
      <c r="A1147" s="1" t="str">
        <f aca="false">"01462"</f>
        <v>01462</v>
      </c>
      <c r="B1147" s="1" t="str">
        <f aca="false">"ساعد"</f>
        <v>ساعد</v>
      </c>
      <c r="C1147" s="1" t="str">
        <f aca="false">"رهنوردي"</f>
        <v>رهنوردي</v>
      </c>
      <c r="D1147" s="1" t="str">
        <f aca="false">"10.8111139.1"</f>
        <v>10.8111139.1</v>
      </c>
      <c r="E1147" s="1" t="str">
        <f aca="false">"4220409904"</f>
        <v>4220409904</v>
      </c>
    </row>
    <row r="1148" customFormat="false" ht="14.25" hidden="false" customHeight="false" outlineLevel="0" collapsed="false">
      <c r="A1148" s="1" t="str">
        <f aca="false">"01463"</f>
        <v>01463</v>
      </c>
      <c r="B1148" s="1" t="str">
        <f aca="false">"محمد"</f>
        <v>محمد</v>
      </c>
      <c r="C1148" s="1" t="str">
        <f aca="false">"زري"</f>
        <v>زري</v>
      </c>
      <c r="D1148" s="1" t="str">
        <f aca="false">"10.8113207.1"</f>
        <v>10.8113207.1</v>
      </c>
      <c r="E1148" s="1" t="str">
        <f aca="false">"4860135792"</f>
        <v>4860135792</v>
      </c>
    </row>
    <row r="1149" customFormat="false" ht="14.25" hidden="false" customHeight="false" outlineLevel="0" collapsed="false">
      <c r="A1149" s="1" t="str">
        <f aca="false">"01464"</f>
        <v>01464</v>
      </c>
      <c r="B1149" s="1" t="str">
        <f aca="false">"رضا"</f>
        <v>رضا</v>
      </c>
      <c r="C1149" s="1" t="str">
        <f aca="false">"سلطاني سپهر"</f>
        <v>سلطاني سپهر</v>
      </c>
      <c r="D1149" s="1" t="str">
        <f aca="false">"10.2267544.1"</f>
        <v>10.2267544.1</v>
      </c>
      <c r="E1149" s="1" t="str">
        <f aca="false">"3240233487"</f>
        <v>3240233487</v>
      </c>
    </row>
    <row r="1150" customFormat="false" ht="14.25" hidden="false" customHeight="false" outlineLevel="0" collapsed="false">
      <c r="A1150" s="1" t="str">
        <f aca="false">"01465"</f>
        <v>01465</v>
      </c>
      <c r="B1150" s="1" t="str">
        <f aca="false">"محمدرضا"</f>
        <v>محمدرضا</v>
      </c>
      <c r="C1150" s="1" t="str">
        <f aca="false">"شکري"</f>
        <v>شکري</v>
      </c>
      <c r="D1150" s="1" t="str">
        <f aca="false">"10.8111167.1"</f>
        <v>10.8111167.1</v>
      </c>
      <c r="E1150" s="1" t="str">
        <f aca="false">"0480339856"</f>
        <v>0480339856</v>
      </c>
    </row>
    <row r="1151" customFormat="false" ht="14.25" hidden="false" customHeight="false" outlineLevel="0" collapsed="false">
      <c r="A1151" s="1" t="str">
        <f aca="false">"01466"</f>
        <v>01466</v>
      </c>
      <c r="B1151" s="1" t="str">
        <f aca="false">"علي"</f>
        <v>علي</v>
      </c>
      <c r="C1151" s="1" t="str">
        <f aca="false">"طاهري مسلک"</f>
        <v>طاهري مسلک</v>
      </c>
      <c r="D1151" s="1" t="str">
        <f aca="false">"10.8115118.1"</f>
        <v>10.8115118.1</v>
      </c>
      <c r="E1151" s="1" t="str">
        <f aca="false">"4490241879"</f>
        <v>4490241879</v>
      </c>
    </row>
    <row r="1152" customFormat="false" ht="14.25" hidden="false" customHeight="false" outlineLevel="0" collapsed="false">
      <c r="A1152" s="1" t="str">
        <f aca="false">"01467"</f>
        <v>01467</v>
      </c>
      <c r="B1152" s="1" t="str">
        <f aca="false">"محمود"</f>
        <v>محمود</v>
      </c>
      <c r="C1152" s="1" t="str">
        <f aca="false">"طباطبائي"</f>
        <v>طباطبائي</v>
      </c>
      <c r="D1152" s="1" t="str">
        <f aca="false">"10.8111149.1"</f>
        <v>10.8111149.1</v>
      </c>
      <c r="E1152" s="1" t="str">
        <f aca="false">"2300501902"</f>
        <v>2300501902</v>
      </c>
    </row>
    <row r="1153" customFormat="false" ht="14.25" hidden="false" customHeight="false" outlineLevel="0" collapsed="false">
      <c r="A1153" s="1" t="str">
        <f aca="false">"01468"</f>
        <v>01468</v>
      </c>
      <c r="B1153" s="1" t="str">
        <f aca="false">"احمد"</f>
        <v>احمد</v>
      </c>
      <c r="C1153" s="1" t="str">
        <f aca="false">"لياقت"</f>
        <v>لياقت</v>
      </c>
      <c r="D1153" s="1" t="str">
        <f aca="false">"10.5232643.2"</f>
        <v>10.5232643.2</v>
      </c>
      <c r="E1153" s="1" t="str">
        <f aca="false">"2298077381"</f>
        <v>2298077381</v>
      </c>
    </row>
    <row r="1154" customFormat="false" ht="14.25" hidden="false" customHeight="false" outlineLevel="0" collapsed="false">
      <c r="A1154" s="1" t="str">
        <f aca="false">"01469"</f>
        <v>01469</v>
      </c>
      <c r="B1154" s="1" t="str">
        <f aca="false">"سجاد"</f>
        <v>سجاد</v>
      </c>
      <c r="C1154" s="1" t="str">
        <f aca="false">"مالمير"</f>
        <v>مالمير</v>
      </c>
      <c r="D1154" s="1" t="str">
        <f aca="false">"10.5385433.2"</f>
        <v>10.5385433.2</v>
      </c>
      <c r="E1154" s="1" t="str">
        <f aca="false">"3970102200"</f>
        <v>3970102200</v>
      </c>
    </row>
    <row r="1155" customFormat="false" ht="14.25" hidden="false" customHeight="false" outlineLevel="0" collapsed="false">
      <c r="A1155" s="1" t="str">
        <f aca="false">"01470"</f>
        <v>01470</v>
      </c>
      <c r="B1155" s="1" t="str">
        <f aca="false">"مهرداد"</f>
        <v>مهرداد</v>
      </c>
      <c r="C1155" s="1" t="str">
        <f aca="false">"مغانلو"</f>
        <v>مغانلو</v>
      </c>
      <c r="D1155" s="1" t="str">
        <f aca="false">"10.8113224.1"</f>
        <v>10.8113224.1</v>
      </c>
      <c r="E1155" s="1" t="str">
        <f aca="false">"1200016343"</f>
        <v>1200016343</v>
      </c>
    </row>
    <row r="1156" customFormat="false" ht="14.25" hidden="false" customHeight="false" outlineLevel="0" collapsed="false">
      <c r="A1156" s="1" t="str">
        <f aca="false">"01471"</f>
        <v>01471</v>
      </c>
      <c r="B1156" s="1" t="str">
        <f aca="false">"سيد محمدرضا"</f>
        <v>سيد محمدرضا</v>
      </c>
      <c r="C1156" s="1" t="str">
        <f aca="false">"موسوي"</f>
        <v>موسوي</v>
      </c>
      <c r="D1156" s="1" t="str">
        <f aca="false">"10.8113220.1"</f>
        <v>10.8113220.1</v>
      </c>
      <c r="E1156" s="1" t="str">
        <f aca="false">"3510319613"</f>
        <v>3510319613</v>
      </c>
    </row>
    <row r="1157" customFormat="false" ht="14.25" hidden="false" customHeight="false" outlineLevel="0" collapsed="false">
      <c r="A1157" s="1" t="str">
        <f aca="false">"01472"</f>
        <v>01472</v>
      </c>
      <c r="B1157" s="1" t="str">
        <f aca="false">"صادق"</f>
        <v>صادق</v>
      </c>
      <c r="C1157" s="1" t="str">
        <f aca="false">"مومن فر"</f>
        <v>مومن فر</v>
      </c>
      <c r="D1157" s="1" t="str">
        <f aca="false">"10.8111163.1"</f>
        <v>10.8111163.1</v>
      </c>
      <c r="E1157" s="1" t="str">
        <f aca="false">"4220328130"</f>
        <v>4220328130</v>
      </c>
    </row>
    <row r="1158" customFormat="false" ht="14.25" hidden="false" customHeight="false" outlineLevel="0" collapsed="false">
      <c r="A1158" s="1" t="str">
        <f aca="false">"01473"</f>
        <v>01473</v>
      </c>
      <c r="B1158" s="1" t="str">
        <f aca="false">"شاهد"</f>
        <v>شاهد</v>
      </c>
      <c r="C1158" s="1" t="str">
        <f aca="false">"ترکمندي"</f>
        <v>ترکمندي</v>
      </c>
      <c r="D1158" s="1" t="str">
        <f aca="false">"10.8115109.1"</f>
        <v>10.8115109.1</v>
      </c>
      <c r="E1158" s="1" t="str">
        <f aca="false">"4900064963"</f>
        <v>4900064963</v>
      </c>
    </row>
    <row r="1159" customFormat="false" ht="14.25" hidden="false" customHeight="false" outlineLevel="0" collapsed="false">
      <c r="A1159" s="1" t="str">
        <f aca="false">"01474"</f>
        <v>01474</v>
      </c>
      <c r="B1159" s="1" t="str">
        <f aca="false">"مرتضي"</f>
        <v>مرتضي</v>
      </c>
      <c r="C1159" s="1" t="str">
        <f aca="false">"خجسته معين"</f>
        <v>خجسته معين</v>
      </c>
      <c r="D1159" s="1" t="str">
        <f aca="false">"10.3182852.2"</f>
        <v>10.3182852.2</v>
      </c>
      <c r="E1159" s="1" t="str">
        <f aca="false">"0453566839"</f>
        <v>0453566839</v>
      </c>
    </row>
    <row r="1160" customFormat="false" ht="14.25" hidden="false" customHeight="false" outlineLevel="0" collapsed="false">
      <c r="A1160" s="1" t="str">
        <f aca="false">"01475"</f>
        <v>01475</v>
      </c>
      <c r="B1160" s="1" t="str">
        <f aca="false">"بهنام"</f>
        <v>بهنام</v>
      </c>
      <c r="C1160" s="1" t="str">
        <f aca="false">"درويشي"</f>
        <v>درويشي</v>
      </c>
      <c r="D1160" s="1" t="str">
        <f aca="false">"10.8113205.1"</f>
        <v>10.8113205.1</v>
      </c>
      <c r="E1160" s="1" t="str">
        <f aca="false">"0534999816"</f>
        <v>0534999816</v>
      </c>
    </row>
    <row r="1161" customFormat="false" ht="14.25" hidden="false" customHeight="false" outlineLevel="0" collapsed="false">
      <c r="A1161" s="1" t="str">
        <f aca="false">"01476"</f>
        <v>01476</v>
      </c>
      <c r="B1161" s="1" t="str">
        <f aca="false">"شهاب الدين"</f>
        <v>شهاب الدين</v>
      </c>
      <c r="C1161" s="1" t="str">
        <f aca="false">"سهرابي"</f>
        <v>سهرابي</v>
      </c>
      <c r="D1161" s="1" t="str">
        <f aca="false">"10.4049028.1"</f>
        <v>10.4049028.1</v>
      </c>
      <c r="E1161" s="1" t="str">
        <f aca="false">"2372524429"</f>
        <v>2372524429</v>
      </c>
    </row>
    <row r="1162" customFormat="false" ht="14.25" hidden="false" customHeight="false" outlineLevel="0" collapsed="false">
      <c r="A1162" s="1" t="str">
        <f aca="false">"01477"</f>
        <v>01477</v>
      </c>
      <c r="B1162" s="1" t="str">
        <f aca="false">"سعيد"</f>
        <v>سعيد</v>
      </c>
      <c r="C1162" s="1" t="str">
        <f aca="false">"شاهوردي"</f>
        <v>شاهوردي</v>
      </c>
      <c r="D1162" s="1" t="str">
        <f aca="false">"10.6751475.2"</f>
        <v>10.6751475.2</v>
      </c>
      <c r="E1162" s="1" t="str">
        <f aca="false">"4120130886"</f>
        <v>4120130886</v>
      </c>
    </row>
    <row r="1163" customFormat="false" ht="14.25" hidden="false" customHeight="false" outlineLevel="0" collapsed="false">
      <c r="A1163" s="1" t="str">
        <f aca="false">"01478"</f>
        <v>01478</v>
      </c>
      <c r="B1163" s="1" t="str">
        <f aca="false">"حسن"</f>
        <v>حسن</v>
      </c>
      <c r="C1163" s="1" t="str">
        <f aca="false">"فهيمي راد"</f>
        <v>فهيمي راد</v>
      </c>
      <c r="D1163" s="1" t="str">
        <f aca="false">"10.8115115.1"</f>
        <v>10.8115115.1</v>
      </c>
      <c r="E1163" s="1" t="str">
        <f aca="false">"0520086678"</f>
        <v>0520086678</v>
      </c>
    </row>
    <row r="1164" customFormat="false" ht="14.25" hidden="false" customHeight="false" outlineLevel="0" collapsed="false">
      <c r="A1164" s="1" t="str">
        <f aca="false">"01479"</f>
        <v>01479</v>
      </c>
      <c r="B1164" s="1" t="str">
        <f aca="false">"علي"</f>
        <v>علي</v>
      </c>
      <c r="C1164" s="1" t="str">
        <f aca="false">"محمد رستمي"</f>
        <v>محمد رستمي</v>
      </c>
      <c r="D1164" s="1" t="str">
        <f aca="false">"10.8111694.1"</f>
        <v>10.8111694.1</v>
      </c>
      <c r="E1164" s="1" t="str">
        <f aca="false">"3540054693"</f>
        <v>3540054693</v>
      </c>
    </row>
    <row r="1165" customFormat="false" ht="14.25" hidden="false" customHeight="false" outlineLevel="0" collapsed="false">
      <c r="A1165" s="1" t="str">
        <f aca="false">"01480"</f>
        <v>01480</v>
      </c>
      <c r="B1165" s="1" t="str">
        <f aca="false">"حسين"</f>
        <v>حسين</v>
      </c>
      <c r="C1165" s="1" t="str">
        <f aca="false">"محمدي"</f>
        <v>محمدي</v>
      </c>
      <c r="D1165" s="1" t="str">
        <f aca="false">"10.8115126.1"</f>
        <v>10.8115126.1</v>
      </c>
      <c r="E1165" s="1" t="str">
        <f aca="false">"0081088035"</f>
        <v>0081088035</v>
      </c>
    </row>
    <row r="1166" customFormat="false" ht="14.25" hidden="false" customHeight="false" outlineLevel="0" collapsed="false">
      <c r="A1166" s="1" t="str">
        <f aca="false">"01481"</f>
        <v>01481</v>
      </c>
      <c r="B1166" s="1" t="str">
        <f aca="false">"مهدي"</f>
        <v>مهدي</v>
      </c>
      <c r="C1166" s="1" t="str">
        <f aca="false">"مرزبان"</f>
        <v>مرزبان</v>
      </c>
      <c r="D1166" s="1" t="str">
        <f aca="false">"10.8111145.1"</f>
        <v>10.8111145.1</v>
      </c>
      <c r="E1166" s="1" t="str">
        <f aca="false">"4160004237"</f>
        <v>4160004237</v>
      </c>
    </row>
    <row r="1167" customFormat="false" ht="14.25" hidden="false" customHeight="false" outlineLevel="0" collapsed="false">
      <c r="A1167" s="1" t="str">
        <f aca="false">"01482"</f>
        <v>01482</v>
      </c>
      <c r="B1167" s="1" t="str">
        <f aca="false">"مهدي"</f>
        <v>مهدي</v>
      </c>
      <c r="C1167" s="1" t="str">
        <f aca="false">"ميرزائي شموشکي"</f>
        <v>ميرزائي شموشکي</v>
      </c>
      <c r="D1167" s="1" t="str">
        <f aca="false">"10.8111136.1"</f>
        <v>10.8111136.1</v>
      </c>
      <c r="E1167" s="1" t="str">
        <f aca="false">"2110079983"</f>
        <v>2110079983</v>
      </c>
    </row>
    <row r="1168" customFormat="false" ht="14.25" hidden="false" customHeight="false" outlineLevel="0" collapsed="false">
      <c r="A1168" s="1" t="str">
        <f aca="false">"01483"</f>
        <v>01483</v>
      </c>
      <c r="B1168" s="1" t="str">
        <f aca="false">"ابراهيم"</f>
        <v>ابراهيم</v>
      </c>
      <c r="C1168" s="1" t="str">
        <f aca="false">"نجفي"</f>
        <v>نجفي</v>
      </c>
      <c r="D1168" s="1" t="str">
        <f aca="false">"10.8118813.1"</f>
        <v>10.8118813.1</v>
      </c>
      <c r="E1168" s="1" t="str">
        <f aca="false">"3510149246"</f>
        <v>3510149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5:14:39Z</dcterms:created>
  <dc:creator>admin3</dc:creator>
  <dc:description/>
  <dc:language>en-US</dc:language>
  <cp:lastModifiedBy>admin3</cp:lastModifiedBy>
  <dcterms:modified xsi:type="dcterms:W3CDTF">2020-10-07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