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تهلاک پروژه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سطح پنجم</t>
  </si>
  <si>
    <t xml:space="preserve">عنوان سطح پنجم</t>
  </si>
  <si>
    <t xml:space="preserve">گردش بدهكار</t>
  </si>
  <si>
    <t xml:space="preserve">گردش بستانكار</t>
  </si>
  <si>
    <t xml:space="preserve">مانده بدهكار</t>
  </si>
  <si>
    <t xml:space="preserve">مانده بستانكار</t>
  </si>
  <si>
    <t xml:space="preserve">عنوان لاتين سطح پنجم</t>
  </si>
  <si>
    <t xml:space="preserve">عنوان حسابه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1" width="100.78"/>
    <col collapsed="false" customWidth="true" hidden="false" outlineLevel="0" max="6" min="3" style="1" width="20.78"/>
    <col collapsed="false" customWidth="true" hidden="false" outlineLevel="0" max="8" min="7" style="1" width="100.78"/>
    <col collapsed="false" customWidth="false" hidden="false" outlineLevel="0" max="16384" min="9" style="1" width="8.8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1" t="str">
        <f aca="false">"350001"</f>
        <v>350001</v>
      </c>
      <c r="B2" s="1" t="str">
        <f aca="false">"پروژه تعميرات نيروگاه بوشهر"</f>
        <v>پروژه تعميرات نيروگاه بوشهر</v>
      </c>
      <c r="C2" s="1" t="n">
        <v>723532359</v>
      </c>
      <c r="D2" s="1" t="n">
        <v>0</v>
      </c>
      <c r="E2" s="1" t="n">
        <v>723532359</v>
      </c>
      <c r="F2" s="1" t="n">
        <v>0</v>
      </c>
      <c r="G2" s="1" t="str">
        <f aca="false">"prjectbosh"</f>
        <v>prjectbosh</v>
      </c>
      <c r="H2" s="1" t="str">
        <f aca="false">"كل:73 - هزينه هاي استهلاك"</f>
        <v>كل:73 - هزينه هاي استهلاك</v>
      </c>
    </row>
    <row r="3" customFormat="false" ht="14.25" hidden="false" customHeight="false" outlineLevel="0" collapsed="false">
      <c r="A3" s="1" t="str">
        <f aca="false">"350002"</f>
        <v>350002</v>
      </c>
      <c r="B3" s="1" t="str">
        <f aca="false">"پروژه دفتر مركزي"</f>
        <v>پروژه دفتر مركزي</v>
      </c>
      <c r="C3" s="1" t="n">
        <v>893570212</v>
      </c>
      <c r="D3" s="1" t="n">
        <v>0</v>
      </c>
      <c r="E3" s="1" t="n">
        <v>893570212</v>
      </c>
      <c r="F3" s="1" t="n">
        <v>0</v>
      </c>
      <c r="G3" s="1" t="str">
        <f aca="false">""</f>
        <v/>
      </c>
      <c r="H3" s="1" t="str">
        <f aca="false">"كل:73 - هزينه هاي استهلاك"</f>
        <v>كل:73 - هزينه هاي استهلاك</v>
      </c>
    </row>
    <row r="4" customFormat="false" ht="14.25" hidden="false" customHeight="false" outlineLevel="0" collapsed="false">
      <c r="A4" s="1" t="str">
        <f aca="false">"350003"</f>
        <v>350003</v>
      </c>
      <c r="B4" s="1" t="str">
        <f aca="false">"پروژه بهره برداري نيروگاه بوشهر"</f>
        <v>پروژه بهره برداري نيروگاه بوشهر</v>
      </c>
      <c r="C4" s="1" t="n">
        <v>2628820132</v>
      </c>
      <c r="D4" s="1" t="n">
        <v>0</v>
      </c>
      <c r="E4" s="1" t="n">
        <v>2628820132</v>
      </c>
      <c r="F4" s="1" t="n">
        <v>0</v>
      </c>
      <c r="G4" s="1" t="str">
        <f aca="false">"bahrebosh"</f>
        <v>bahrebosh</v>
      </c>
      <c r="H4" s="1" t="str">
        <f aca="false">"كل:73 - هزينه هاي استهلاك"</f>
        <v>كل:73 - هزينه هاي استهلاك</v>
      </c>
    </row>
    <row r="5" customFormat="false" ht="14.25" hidden="false" customHeight="false" outlineLevel="0" collapsed="false">
      <c r="A5" s="1" t="str">
        <f aca="false">"350004"</f>
        <v>350004</v>
      </c>
      <c r="B5" s="1" t="str">
        <f aca="false">"پروژه دفتر بوشهر"</f>
        <v>پروژه دفتر بوشهر</v>
      </c>
      <c r="C5" s="1" t="n">
        <v>2719128233</v>
      </c>
      <c r="D5" s="1" t="n">
        <v>0</v>
      </c>
      <c r="E5" s="1" t="n">
        <v>2719128233</v>
      </c>
      <c r="F5" s="1" t="n">
        <v>0</v>
      </c>
      <c r="G5" s="1" t="str">
        <f aca="false">""</f>
        <v/>
      </c>
      <c r="H5" s="1" t="str">
        <f aca="false">"كل:73 - هزينه هاي استهلاك"</f>
        <v>كل:73 - هزينه هاي استهلاك</v>
      </c>
    </row>
    <row r="6" customFormat="false" ht="14.25" hidden="false" customHeight="false" outlineLevel="0" collapsed="false">
      <c r="A6" s="1" t="str">
        <f aca="false">"350005"</f>
        <v>350005</v>
      </c>
      <c r="B6" s="1" t="str">
        <f aca="false">"پروژه مهمانسراي شيراز"</f>
        <v>پروژه مهمانسراي شيراز</v>
      </c>
      <c r="C6" s="1" t="n">
        <v>1338510824</v>
      </c>
      <c r="D6" s="1" t="n">
        <v>0</v>
      </c>
      <c r="E6" s="1" t="n">
        <v>1338510824</v>
      </c>
      <c r="F6" s="1" t="n">
        <v>0</v>
      </c>
      <c r="G6" s="1" t="str">
        <f aca="false">"shierazmnehman"</f>
        <v>shierazmnehman</v>
      </c>
      <c r="H6" s="1" t="str">
        <f aca="false">"كل:73 - هزينه هاي استهلاك"</f>
        <v>كل:73 - هزينه هاي استهلاك</v>
      </c>
    </row>
    <row r="7" customFormat="false" ht="14.25" hidden="false" customHeight="false" outlineLevel="0" collapsed="false">
      <c r="A7" s="1" t="str">
        <f aca="false">"350008"</f>
        <v>350008</v>
      </c>
      <c r="B7" s="1" t="str">
        <f aca="false">"پروژه مهمانسراي تهران"</f>
        <v>پروژه مهمانسراي تهران</v>
      </c>
      <c r="C7" s="1" t="n">
        <v>2169913926</v>
      </c>
      <c r="D7" s="1" t="n">
        <v>0</v>
      </c>
      <c r="E7" s="1" t="n">
        <v>2169913926</v>
      </c>
      <c r="F7" s="1" t="n">
        <v>0</v>
      </c>
      <c r="G7" s="1" t="str">
        <f aca="false">"mehmantehran"</f>
        <v>mehmantehran</v>
      </c>
      <c r="H7" s="1" t="str">
        <f aca="false">"كل:73 - هزينه هاي استهلاك"</f>
        <v>كل:73 - هزينه هاي استهلاك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21:56:43Z</dcterms:created>
  <dc:creator>mit</dc:creator>
  <dc:description/>
  <dc:language>en-US</dc:language>
  <cp:lastModifiedBy>mit</cp:lastModifiedBy>
  <dcterms:modified xsi:type="dcterms:W3CDTF">2020-12-15T2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