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901" sheetId="1" state="visible" r:id="rId2"/>
    <sheet name="Sheet1" sheetId="2" state="visible" r:id="rId3"/>
  </sheets>
  <definedNames>
    <definedName function="false" hidden="true" localSheetId="0" name="_xlnm._FilterDatabase" vbProcedure="false">'9901'!$A$1:$D$588</definedName>
    <definedName function="false" hidden="false" localSheetId="1" name="_9901" vbProcedure="false">Sheet1!$A$1:$E$79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76" uniqueCount="457">
  <si>
    <t xml:space="preserve">كد پرسنلي</t>
  </si>
  <si>
    <t xml:space="preserve">نام</t>
  </si>
  <si>
    <t xml:space="preserve">نام خانوادگي</t>
  </si>
  <si>
    <t xml:space="preserve">مبلغ صندوق پس انداز</t>
  </si>
  <si>
    <t xml:space="preserve">نوع وام</t>
  </si>
  <si>
    <t xml:space="preserve">قسط پرداخت شده</t>
  </si>
  <si>
    <t xml:space="preserve">عبدالرحمن</t>
  </si>
  <si>
    <t xml:space="preserve">ابراهيمي</t>
  </si>
  <si>
    <t xml:space="preserve">وام صندوق پس انداز نيروگاه</t>
  </si>
  <si>
    <r>
      <rPr>
        <sz val="11"/>
        <color rgb="FF000000"/>
        <rFont val="Noto Sans Devanagari"/>
        <family val="2"/>
      </rPr>
      <t xml:space="preserve"> وام صندوق پس انداز</t>
    </r>
    <r>
      <rPr>
        <sz val="11"/>
        <color rgb="FF000000"/>
        <rFont val="Calibri"/>
        <family val="2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کارمزد</t>
    </r>
  </si>
  <si>
    <t xml:space="preserve">سجاد</t>
  </si>
  <si>
    <t xml:space="preserve">اسمعيل پور</t>
  </si>
  <si>
    <t xml:space="preserve">مسلم</t>
  </si>
  <si>
    <t xml:space="preserve">اسمعيلي</t>
  </si>
  <si>
    <t xml:space="preserve">قاسم</t>
  </si>
  <si>
    <t xml:space="preserve">بادسار</t>
  </si>
  <si>
    <t xml:space="preserve">يحيي</t>
  </si>
  <si>
    <t xml:space="preserve">بحراني فرد</t>
  </si>
  <si>
    <t xml:space="preserve">محمد</t>
  </si>
  <si>
    <t xml:space="preserve">خليفه</t>
  </si>
  <si>
    <t xml:space="preserve">دهقاني</t>
  </si>
  <si>
    <t xml:space="preserve">حسين</t>
  </si>
  <si>
    <t xml:space="preserve">رستمي</t>
  </si>
  <si>
    <t xml:space="preserve">يعقوب</t>
  </si>
  <si>
    <t xml:space="preserve">رضائي</t>
  </si>
  <si>
    <t xml:space="preserve">عبدالعلي</t>
  </si>
  <si>
    <t xml:space="preserve">روشن كار</t>
  </si>
  <si>
    <t xml:space="preserve">موسي</t>
  </si>
  <si>
    <t xml:space="preserve">زنده بودي</t>
  </si>
  <si>
    <t xml:space="preserve">داريوش</t>
  </si>
  <si>
    <t xml:space="preserve">سرملي</t>
  </si>
  <si>
    <t xml:space="preserve">عباس</t>
  </si>
  <si>
    <t xml:space="preserve">شيخياني</t>
  </si>
  <si>
    <t xml:space="preserve">عبداله</t>
  </si>
  <si>
    <t xml:space="preserve">فولادي هليله</t>
  </si>
  <si>
    <t xml:space="preserve">زاكر</t>
  </si>
  <si>
    <t xml:space="preserve">قائدي</t>
  </si>
  <si>
    <t xml:space="preserve">احسان</t>
  </si>
  <si>
    <t xml:space="preserve">قدرتي</t>
  </si>
  <si>
    <t xml:space="preserve">سعيد</t>
  </si>
  <si>
    <t xml:space="preserve">محمدپور</t>
  </si>
  <si>
    <t xml:space="preserve">محمود</t>
  </si>
  <si>
    <t xml:space="preserve">مسعودي اصل</t>
  </si>
  <si>
    <t xml:space="preserve">مهرزاد</t>
  </si>
  <si>
    <t xml:space="preserve">احمدي</t>
  </si>
  <si>
    <t xml:space="preserve">عبدالعظيم</t>
  </si>
  <si>
    <t xml:space="preserve">اژدري</t>
  </si>
  <si>
    <t xml:space="preserve">گل بس</t>
  </si>
  <si>
    <t xml:space="preserve">اسماعيلي</t>
  </si>
  <si>
    <t xml:space="preserve">باقري</t>
  </si>
  <si>
    <t xml:space="preserve">ماه بگم</t>
  </si>
  <si>
    <t xml:space="preserve">بخشي</t>
  </si>
  <si>
    <t xml:space="preserve">غلامحسين</t>
  </si>
  <si>
    <t xml:space="preserve">بشار</t>
  </si>
  <si>
    <t xml:space="preserve">پرتوي سنگي</t>
  </si>
  <si>
    <t xml:space="preserve">بهرام</t>
  </si>
  <si>
    <t xml:space="preserve">پذيرا</t>
  </si>
  <si>
    <t xml:space="preserve">مهدي</t>
  </si>
  <si>
    <t xml:space="preserve">حسين پور</t>
  </si>
  <si>
    <t xml:space="preserve">سيداشكان</t>
  </si>
  <si>
    <t xml:space="preserve">حسيني ليراوي</t>
  </si>
  <si>
    <t xml:space="preserve">اسماعيل</t>
  </si>
  <si>
    <t xml:space="preserve">خجسته</t>
  </si>
  <si>
    <t xml:space="preserve">علي</t>
  </si>
  <si>
    <t xml:space="preserve">خرم</t>
  </si>
  <si>
    <t xml:space="preserve">فيروزه</t>
  </si>
  <si>
    <t xml:space="preserve">خليفه نژاد برازجاني</t>
  </si>
  <si>
    <t xml:space="preserve">فاطمه</t>
  </si>
  <si>
    <t xml:space="preserve">درفشان</t>
  </si>
  <si>
    <t xml:space="preserve">راحيل</t>
  </si>
  <si>
    <t xml:space="preserve">درويشي</t>
  </si>
  <si>
    <t xml:space="preserve">داود</t>
  </si>
  <si>
    <t xml:space="preserve">دشتي</t>
  </si>
  <si>
    <t xml:space="preserve">اسحق</t>
  </si>
  <si>
    <t xml:space="preserve">بشارتيان</t>
  </si>
  <si>
    <t xml:space="preserve">زرين كلاه</t>
  </si>
  <si>
    <t xml:space="preserve">معصومه</t>
  </si>
  <si>
    <t xml:space="preserve">زماني</t>
  </si>
  <si>
    <t xml:space="preserve">حسن</t>
  </si>
  <si>
    <t xml:space="preserve">سلحشوري</t>
  </si>
  <si>
    <t xml:space="preserve">سلماني زيارتي</t>
  </si>
  <si>
    <t xml:space="preserve">هادي</t>
  </si>
  <si>
    <t xml:space="preserve">شعبانيان</t>
  </si>
  <si>
    <t xml:space="preserve">زهرا</t>
  </si>
  <si>
    <t xml:space="preserve">شهنيائي</t>
  </si>
  <si>
    <t xml:space="preserve">صادقي نيا</t>
  </si>
  <si>
    <t xml:space="preserve">حميد</t>
  </si>
  <si>
    <t xml:space="preserve">صفوي</t>
  </si>
  <si>
    <t xml:space="preserve">وحيد</t>
  </si>
  <si>
    <t xml:space="preserve">ضرغامي</t>
  </si>
  <si>
    <t xml:space="preserve">ميثم</t>
  </si>
  <si>
    <t xml:space="preserve">ضيغمي</t>
  </si>
  <si>
    <t xml:space="preserve">سيدمهدي</t>
  </si>
  <si>
    <t xml:space="preserve">عسكري</t>
  </si>
  <si>
    <t xml:space="preserve">فرهاد</t>
  </si>
  <si>
    <t xml:space="preserve">عليرضازاده</t>
  </si>
  <si>
    <t xml:space="preserve">مرتضي</t>
  </si>
  <si>
    <t xml:space="preserve">قايد</t>
  </si>
  <si>
    <t xml:space="preserve">بهروز</t>
  </si>
  <si>
    <t xml:space="preserve">قهرماني</t>
  </si>
  <si>
    <t xml:space="preserve">عبدالحسين</t>
  </si>
  <si>
    <t xml:space="preserve">كردواني</t>
  </si>
  <si>
    <t xml:space="preserve">كرمي</t>
  </si>
  <si>
    <t xml:space="preserve">ابوذر</t>
  </si>
  <si>
    <t xml:space="preserve">ارسلان</t>
  </si>
  <si>
    <t xml:space="preserve">كلانتري</t>
  </si>
  <si>
    <t xml:space="preserve">جواد</t>
  </si>
  <si>
    <t xml:space="preserve">گودرزي</t>
  </si>
  <si>
    <t xml:space="preserve">محمدجواد</t>
  </si>
  <si>
    <t xml:space="preserve">مرادي</t>
  </si>
  <si>
    <t xml:space="preserve">مشتاقي</t>
  </si>
  <si>
    <t xml:space="preserve">محسن</t>
  </si>
  <si>
    <t xml:space="preserve">منجزي</t>
  </si>
  <si>
    <t xml:space="preserve">منصوري مهريان</t>
  </si>
  <si>
    <t xml:space="preserve">سيد حميد</t>
  </si>
  <si>
    <t xml:space="preserve">موسوي اعظم</t>
  </si>
  <si>
    <t xml:space="preserve">موسوي جهان آباد</t>
  </si>
  <si>
    <t xml:space="preserve">مجتبي</t>
  </si>
  <si>
    <t xml:space="preserve">مومني آزاد</t>
  </si>
  <si>
    <t xml:space="preserve">ناطقي جهرمي</t>
  </si>
  <si>
    <t xml:space="preserve">حميدرضا</t>
  </si>
  <si>
    <t xml:space="preserve">نظري</t>
  </si>
  <si>
    <t xml:space="preserve">بهاره</t>
  </si>
  <si>
    <t xml:space="preserve">ياسي</t>
  </si>
  <si>
    <t xml:space="preserve">مرجان</t>
  </si>
  <si>
    <t xml:space="preserve">تقدسي</t>
  </si>
  <si>
    <t xml:space="preserve">الهام</t>
  </si>
  <si>
    <t xml:space="preserve">خليلي مقدم</t>
  </si>
  <si>
    <t xml:space="preserve">بهزادي نژاد</t>
  </si>
  <si>
    <t xml:space="preserve">سياوش</t>
  </si>
  <si>
    <t xml:space="preserve">زنده زبان</t>
  </si>
  <si>
    <t xml:space="preserve">رازق</t>
  </si>
  <si>
    <t xml:space="preserve">بستام</t>
  </si>
  <si>
    <t xml:space="preserve">محمد علي</t>
  </si>
  <si>
    <t xml:space="preserve">كريمي آخورمه</t>
  </si>
  <si>
    <t xml:space="preserve">مسعود</t>
  </si>
  <si>
    <t xml:space="preserve">جوکار</t>
  </si>
  <si>
    <t xml:space="preserve">عبدالمجيد</t>
  </si>
  <si>
    <t xml:space="preserve">ولي زاده</t>
  </si>
  <si>
    <t xml:space="preserve">شوركي</t>
  </si>
  <si>
    <t xml:space="preserve">پردل</t>
  </si>
  <si>
    <t xml:space="preserve">فقيه</t>
  </si>
  <si>
    <t xml:space="preserve">حيدر</t>
  </si>
  <si>
    <t xml:space="preserve">توكلي</t>
  </si>
  <si>
    <t xml:space="preserve">مجاهد</t>
  </si>
  <si>
    <t xml:space="preserve">نصاري</t>
  </si>
  <si>
    <t xml:space="preserve">آذرباد</t>
  </si>
  <si>
    <t xml:space="preserve">عبدالکريم</t>
  </si>
  <si>
    <t xml:space="preserve">پژمان</t>
  </si>
  <si>
    <t xml:space="preserve">سيدابراهيم</t>
  </si>
  <si>
    <t xml:space="preserve">طباطبايي</t>
  </si>
  <si>
    <t xml:space="preserve">حسنعلي</t>
  </si>
  <si>
    <t xml:space="preserve">لهسائي</t>
  </si>
  <si>
    <t xml:space="preserve">سيداسماعيل</t>
  </si>
  <si>
    <t xml:space="preserve">هاشمي</t>
  </si>
  <si>
    <t xml:space="preserve">عليرضا</t>
  </si>
  <si>
    <t xml:space="preserve">امام دادي</t>
  </si>
  <si>
    <t xml:space="preserve">هوشنگ</t>
  </si>
  <si>
    <t xml:space="preserve">سيدآقارضا</t>
  </si>
  <si>
    <t xml:space="preserve">كسائي</t>
  </si>
  <si>
    <t xml:space="preserve">كره بندي</t>
  </si>
  <si>
    <t xml:space="preserve">سيدمحسن</t>
  </si>
  <si>
    <t xml:space="preserve">موسوي</t>
  </si>
  <si>
    <t xml:space="preserve">حصارکي</t>
  </si>
  <si>
    <t xml:space="preserve">آزاده</t>
  </si>
  <si>
    <t xml:space="preserve">محمدطاهري</t>
  </si>
  <si>
    <t xml:space="preserve">محمدمحسن</t>
  </si>
  <si>
    <t xml:space="preserve">اکرام زاده</t>
  </si>
  <si>
    <t xml:space="preserve">غلامي سرلک</t>
  </si>
  <si>
    <t xml:space="preserve">سيد اسماعيل</t>
  </si>
  <si>
    <t xml:space="preserve">حسيني</t>
  </si>
  <si>
    <t xml:space="preserve">حميد رضا</t>
  </si>
  <si>
    <t xml:space="preserve">راجي</t>
  </si>
  <si>
    <t xml:space="preserve">اماني هاروني</t>
  </si>
  <si>
    <t xml:space="preserve">حبيب اله</t>
  </si>
  <si>
    <t xml:space="preserve">خدادادي</t>
  </si>
  <si>
    <t xml:space="preserve">سيد محمدرضا</t>
  </si>
  <si>
    <t xml:space="preserve">فهيمه</t>
  </si>
  <si>
    <t xml:space="preserve">قنبري</t>
  </si>
  <si>
    <t xml:space="preserve">محمدرضا</t>
  </si>
  <si>
    <t xml:space="preserve">غلامي</t>
  </si>
  <si>
    <t xml:space="preserve">فرشاد</t>
  </si>
  <si>
    <t xml:space="preserve">خالقي قناتغستاني</t>
  </si>
  <si>
    <t xml:space="preserve">جليلي</t>
  </si>
  <si>
    <t xml:space="preserve">صحرائي</t>
  </si>
  <si>
    <t xml:space="preserve">احد</t>
  </si>
  <si>
    <t xml:space="preserve">بلاغي اينالو</t>
  </si>
  <si>
    <t xml:space="preserve">ابراهيمي اصطهباناتي</t>
  </si>
  <si>
    <t xml:space="preserve">زراعت پيشه</t>
  </si>
  <si>
    <t xml:space="preserve">بختياري</t>
  </si>
  <si>
    <t xml:space="preserve">يوسف</t>
  </si>
  <si>
    <t xml:space="preserve">برکاتي</t>
  </si>
  <si>
    <t xml:space="preserve">رضا</t>
  </si>
  <si>
    <t xml:space="preserve">پرناک</t>
  </si>
  <si>
    <t xml:space="preserve">حيدري</t>
  </si>
  <si>
    <t xml:space="preserve">عبدلي محمدآبادي</t>
  </si>
  <si>
    <t xml:space="preserve">رحمن</t>
  </si>
  <si>
    <t xml:space="preserve">باروني</t>
  </si>
  <si>
    <t xml:space="preserve">محمدابراهيم</t>
  </si>
  <si>
    <t xml:space="preserve">سرتلي</t>
  </si>
  <si>
    <t xml:space="preserve">حيدريان اصل</t>
  </si>
  <si>
    <t xml:space="preserve">افسون</t>
  </si>
  <si>
    <t xml:space="preserve">احمد</t>
  </si>
  <si>
    <t xml:space="preserve">مقاتلي فرد</t>
  </si>
  <si>
    <t xml:space="preserve">غلامعلي</t>
  </si>
  <si>
    <t xml:space="preserve">دشتي زاده</t>
  </si>
  <si>
    <t xml:space="preserve">بهنام</t>
  </si>
  <si>
    <t xml:space="preserve">بهزادي</t>
  </si>
  <si>
    <t xml:space="preserve">قديمي</t>
  </si>
  <si>
    <t xml:space="preserve">رسول</t>
  </si>
  <si>
    <t xml:space="preserve">حسن احمدي</t>
  </si>
  <si>
    <t xml:space="preserve">قادري</t>
  </si>
  <si>
    <t xml:space="preserve">فقيه الاسلام جهرمي</t>
  </si>
  <si>
    <t xml:space="preserve">سيد محمود</t>
  </si>
  <si>
    <t xml:space="preserve">سجاديان</t>
  </si>
  <si>
    <t xml:space="preserve">سيد امير</t>
  </si>
  <si>
    <t xml:space="preserve">پولادي نژاد</t>
  </si>
  <si>
    <t xml:space="preserve">عبدالمهدي</t>
  </si>
  <si>
    <t xml:space="preserve">صفائي</t>
  </si>
  <si>
    <t xml:space="preserve">احسان نيا</t>
  </si>
  <si>
    <t xml:space="preserve">كشاورز</t>
  </si>
  <si>
    <t xml:space="preserve">محمدي حساوي</t>
  </si>
  <si>
    <t xml:space="preserve">عبدالرضا</t>
  </si>
  <si>
    <t xml:space="preserve">علقمي</t>
  </si>
  <si>
    <t xml:space="preserve">فاضلي پور</t>
  </si>
  <si>
    <t xml:space="preserve">بيات</t>
  </si>
  <si>
    <t xml:space="preserve">شهمرادي</t>
  </si>
  <si>
    <t xml:space="preserve">راستي</t>
  </si>
  <si>
    <t xml:space="preserve">ايرج</t>
  </si>
  <si>
    <t xml:space="preserve">ثوامري</t>
  </si>
  <si>
    <t xml:space="preserve">زاهد</t>
  </si>
  <si>
    <t xml:space="preserve">طاهري</t>
  </si>
  <si>
    <t xml:space="preserve">خسرو</t>
  </si>
  <si>
    <t xml:space="preserve">نيکنام</t>
  </si>
  <si>
    <t xml:space="preserve">اميري منش</t>
  </si>
  <si>
    <t xml:space="preserve">عليزاده</t>
  </si>
  <si>
    <t xml:space="preserve">نجفي نيا</t>
  </si>
  <si>
    <t xml:space="preserve">صفرعلي</t>
  </si>
  <si>
    <t xml:space="preserve">جوادي اقدم هرزند</t>
  </si>
  <si>
    <t xml:space="preserve">محمدي ثالث</t>
  </si>
  <si>
    <t xml:space="preserve">منصور</t>
  </si>
  <si>
    <t xml:space="preserve">محمدي</t>
  </si>
  <si>
    <t xml:space="preserve">ايوب</t>
  </si>
  <si>
    <t xml:space="preserve">امير</t>
  </si>
  <si>
    <t xml:space="preserve">اعلايي خانقاه سادات</t>
  </si>
  <si>
    <t xml:space="preserve">اکبرپور</t>
  </si>
  <si>
    <t xml:space="preserve">مهرداد</t>
  </si>
  <si>
    <t xml:space="preserve">بازياري</t>
  </si>
  <si>
    <t xml:space="preserve">بزرگي</t>
  </si>
  <si>
    <t xml:space="preserve">پرويني</t>
  </si>
  <si>
    <t xml:space="preserve">محمد امين</t>
  </si>
  <si>
    <t xml:space="preserve">پريسوز</t>
  </si>
  <si>
    <t xml:space="preserve">علي اکبر</t>
  </si>
  <si>
    <t xml:space="preserve">جعفري</t>
  </si>
  <si>
    <t xml:space="preserve">خوش صوت</t>
  </si>
  <si>
    <t xml:space="preserve">داروئي</t>
  </si>
  <si>
    <t xml:space="preserve">رضازاده</t>
  </si>
  <si>
    <t xml:space="preserve">سالار</t>
  </si>
  <si>
    <t xml:space="preserve">رضائي شورباخورلو</t>
  </si>
  <si>
    <t xml:space="preserve">رهبان</t>
  </si>
  <si>
    <t xml:space="preserve">مجيد</t>
  </si>
  <si>
    <t xml:space="preserve">رياحين</t>
  </si>
  <si>
    <t xml:space="preserve">سيدمجتبي</t>
  </si>
  <si>
    <t xml:space="preserve">سادات حسيني گروه</t>
  </si>
  <si>
    <t xml:space="preserve">صابر</t>
  </si>
  <si>
    <t xml:space="preserve">شباني</t>
  </si>
  <si>
    <t xml:space="preserve">عابدي</t>
  </si>
  <si>
    <t xml:space="preserve">نويد</t>
  </si>
  <si>
    <t xml:space="preserve">فلاح</t>
  </si>
  <si>
    <t xml:space="preserve">قاسمي</t>
  </si>
  <si>
    <t xml:space="preserve">قاضي زاده اسکويي</t>
  </si>
  <si>
    <t xml:space="preserve">قانع</t>
  </si>
  <si>
    <t xml:space="preserve">كريمي</t>
  </si>
  <si>
    <t xml:space="preserve">اميد</t>
  </si>
  <si>
    <t xml:space="preserve">لغويان زاده</t>
  </si>
  <si>
    <t xml:space="preserve">مرشدي</t>
  </si>
  <si>
    <t xml:space="preserve">معيني</t>
  </si>
  <si>
    <t xml:space="preserve">رامين</t>
  </si>
  <si>
    <t xml:space="preserve">منصوري</t>
  </si>
  <si>
    <t xml:space="preserve">ميري</t>
  </si>
  <si>
    <t xml:space="preserve">جمال</t>
  </si>
  <si>
    <t xml:space="preserve">نصيري</t>
  </si>
  <si>
    <t xml:space="preserve">مريم</t>
  </si>
  <si>
    <t xml:space="preserve">اشك منش</t>
  </si>
  <si>
    <t xml:space="preserve">جعفري زاده</t>
  </si>
  <si>
    <t xml:space="preserve">سارا</t>
  </si>
  <si>
    <t xml:space="preserve">اميدي</t>
  </si>
  <si>
    <t xml:space="preserve">نيما</t>
  </si>
  <si>
    <t xml:space="preserve">درست کار</t>
  </si>
  <si>
    <t xml:space="preserve">اكرم</t>
  </si>
  <si>
    <t xml:space="preserve">قنبر</t>
  </si>
  <si>
    <t xml:space="preserve">رئيسي</t>
  </si>
  <si>
    <t xml:space="preserve">شاپورجاني</t>
  </si>
  <si>
    <t xml:space="preserve">شفيعي</t>
  </si>
  <si>
    <t xml:space="preserve">صالحي</t>
  </si>
  <si>
    <t xml:space="preserve">خالد</t>
  </si>
  <si>
    <t xml:space="preserve">طاهرپور</t>
  </si>
  <si>
    <t xml:space="preserve">فاتحي فر</t>
  </si>
  <si>
    <t xml:space="preserve">علي رضا</t>
  </si>
  <si>
    <t xml:space="preserve">قناتي</t>
  </si>
  <si>
    <t xml:space="preserve">ماندني</t>
  </si>
  <si>
    <t xml:space="preserve">مشکور</t>
  </si>
  <si>
    <t xml:space="preserve">ميرزائي</t>
  </si>
  <si>
    <t xml:space="preserve">عابد</t>
  </si>
  <si>
    <t xml:space="preserve">خنده جام</t>
  </si>
  <si>
    <t xml:space="preserve">مسيح گل</t>
  </si>
  <si>
    <t xml:space="preserve">خاقاني</t>
  </si>
  <si>
    <t xml:space="preserve">عبدالمحمد</t>
  </si>
  <si>
    <t xml:space="preserve">گرامي</t>
  </si>
  <si>
    <t xml:space="preserve">شاه نجات بوشهري</t>
  </si>
  <si>
    <t xml:space="preserve">عطشاني</t>
  </si>
  <si>
    <t xml:space="preserve">احمديان مفرد</t>
  </si>
  <si>
    <t xml:space="preserve">پاکروان</t>
  </si>
  <si>
    <t xml:space="preserve">زينب</t>
  </si>
  <si>
    <t xml:space="preserve">صمديان مطلق</t>
  </si>
  <si>
    <t xml:space="preserve">قاسمي خواه</t>
  </si>
  <si>
    <t xml:space="preserve">ناصر</t>
  </si>
  <si>
    <t xml:space="preserve">بحراني</t>
  </si>
  <si>
    <t xml:space="preserve">مينا</t>
  </si>
  <si>
    <t xml:space="preserve">زائري</t>
  </si>
  <si>
    <t xml:space="preserve">عباد الله</t>
  </si>
  <si>
    <t xml:space="preserve">سلطاني</t>
  </si>
  <si>
    <t xml:space="preserve">احمدرضا</t>
  </si>
  <si>
    <t xml:space="preserve">گل بهار حقيقي</t>
  </si>
  <si>
    <t xml:space="preserve">مصطفي</t>
  </si>
  <si>
    <t xml:space="preserve">مرادپور</t>
  </si>
  <si>
    <t xml:space="preserve">فرزاد</t>
  </si>
  <si>
    <t xml:space="preserve">نجمي جعفرلو</t>
  </si>
  <si>
    <t xml:space="preserve">طيبه</t>
  </si>
  <si>
    <t xml:space="preserve">هنري فر</t>
  </si>
  <si>
    <t xml:space="preserve">ابراهيمي کلهرودي</t>
  </si>
  <si>
    <t xml:space="preserve">انصاري</t>
  </si>
  <si>
    <t xml:space="preserve">فاضل</t>
  </si>
  <si>
    <t xml:space="preserve">فرخ زاد</t>
  </si>
  <si>
    <t xml:space="preserve">حسين زاده</t>
  </si>
  <si>
    <t xml:space="preserve">نجف</t>
  </si>
  <si>
    <t xml:space="preserve">ابراهيم زاده</t>
  </si>
  <si>
    <t xml:space="preserve">دانشور</t>
  </si>
  <si>
    <t xml:space="preserve">صادقي پور</t>
  </si>
  <si>
    <t xml:space="preserve">افتخار</t>
  </si>
  <si>
    <t xml:space="preserve">تيموري</t>
  </si>
  <si>
    <t xml:space="preserve">سيدعلي</t>
  </si>
  <si>
    <t xml:space="preserve">حسيني ملائي</t>
  </si>
  <si>
    <t xml:space="preserve">حيدريان</t>
  </si>
  <si>
    <t xml:space="preserve">محمدحسين</t>
  </si>
  <si>
    <t xml:space="preserve">دريابگرد</t>
  </si>
  <si>
    <t xml:space="preserve">خورشيدي</t>
  </si>
  <si>
    <t xml:space="preserve">شهربانو</t>
  </si>
  <si>
    <t xml:space="preserve">قايدزاده مخبلندي</t>
  </si>
  <si>
    <t xml:space="preserve">غلامرضا</t>
  </si>
  <si>
    <t xml:space="preserve">شاکري</t>
  </si>
  <si>
    <t xml:space="preserve">زارعي ونوول</t>
  </si>
  <si>
    <t xml:space="preserve">عبدالناصر</t>
  </si>
  <si>
    <t xml:space="preserve">بچاچري نژاد</t>
  </si>
  <si>
    <t xml:space="preserve">ماشاءاله</t>
  </si>
  <si>
    <t xml:space="preserve">رفيعي</t>
  </si>
  <si>
    <t xml:space="preserve">رضائيان</t>
  </si>
  <si>
    <t xml:space="preserve">فرخ</t>
  </si>
  <si>
    <t xml:space="preserve">يگانه</t>
  </si>
  <si>
    <t xml:space="preserve">ايمري</t>
  </si>
  <si>
    <t xml:space="preserve">داسمه</t>
  </si>
  <si>
    <t xml:space="preserve">فلاح زاده ابرقويي</t>
  </si>
  <si>
    <t xml:space="preserve">قلاوند</t>
  </si>
  <si>
    <t xml:space="preserve">كهن</t>
  </si>
  <si>
    <t xml:space="preserve">مرادي عبداليوسفي</t>
  </si>
  <si>
    <t xml:space="preserve">ملائي محلي</t>
  </si>
  <si>
    <t xml:space="preserve">محمدعلي</t>
  </si>
  <si>
    <t xml:space="preserve">نجاتي</t>
  </si>
  <si>
    <t xml:space="preserve">رزمي</t>
  </si>
  <si>
    <t xml:space="preserve">سماواتي</t>
  </si>
  <si>
    <t xml:space="preserve">پيش خورد</t>
  </si>
  <si>
    <t xml:space="preserve">جاودانيان</t>
  </si>
  <si>
    <t xml:space="preserve">مقاتلي</t>
  </si>
  <si>
    <t xml:space="preserve">گزدرازي</t>
  </si>
  <si>
    <t xml:space="preserve">فرشيد</t>
  </si>
  <si>
    <t xml:space="preserve">عباسيان</t>
  </si>
  <si>
    <t xml:space="preserve">صفري</t>
  </si>
  <si>
    <t xml:space="preserve">عرفان</t>
  </si>
  <si>
    <t xml:space="preserve">خدري</t>
  </si>
  <si>
    <t xml:space="preserve">شهرياري</t>
  </si>
  <si>
    <t xml:space="preserve">امين</t>
  </si>
  <si>
    <t xml:space="preserve">يزدي</t>
  </si>
  <si>
    <t xml:space="preserve">راه پيماي فرد حقيقي</t>
  </si>
  <si>
    <t xml:space="preserve">پيمان</t>
  </si>
  <si>
    <t xml:space="preserve">بحريني</t>
  </si>
  <si>
    <t xml:space="preserve">پاژنگ</t>
  </si>
  <si>
    <t xml:space="preserve">عبدالرحيم</t>
  </si>
  <si>
    <t xml:space="preserve">آب يار</t>
  </si>
  <si>
    <t xml:space="preserve">آبائي</t>
  </si>
  <si>
    <t xml:space="preserve">اسماعيلي فرد</t>
  </si>
  <si>
    <t xml:space="preserve">اسماعيلي نژاد</t>
  </si>
  <si>
    <t xml:space="preserve">اکراميان</t>
  </si>
  <si>
    <t xml:space="preserve">اميني</t>
  </si>
  <si>
    <t xml:space="preserve">ايرانپور</t>
  </si>
  <si>
    <t xml:space="preserve">باصري</t>
  </si>
  <si>
    <t xml:space="preserve">علي اصغر</t>
  </si>
  <si>
    <t xml:space="preserve">بوستان</t>
  </si>
  <si>
    <t xml:space="preserve">پرهيزکار</t>
  </si>
  <si>
    <t xml:space="preserve">پيام</t>
  </si>
  <si>
    <t xml:space="preserve">سيدمحمد</t>
  </si>
  <si>
    <t xml:space="preserve">سيدمسلم</t>
  </si>
  <si>
    <t xml:space="preserve">خليلي</t>
  </si>
  <si>
    <t xml:space="preserve">خورسند نژاد</t>
  </si>
  <si>
    <t xml:space="preserve">دهقان</t>
  </si>
  <si>
    <t xml:space="preserve">رجبي کرهرودي</t>
  </si>
  <si>
    <t xml:space="preserve">زارع پور</t>
  </si>
  <si>
    <t xml:space="preserve">زارعي</t>
  </si>
  <si>
    <t xml:space="preserve">شهرام</t>
  </si>
  <si>
    <t xml:space="preserve">زنگنه</t>
  </si>
  <si>
    <t xml:space="preserve">ساعي</t>
  </si>
  <si>
    <t xml:space="preserve">ظاهري عبده وند</t>
  </si>
  <si>
    <t xml:space="preserve">عباسي</t>
  </si>
  <si>
    <t xml:space="preserve">فرج اله</t>
  </si>
  <si>
    <t xml:space="preserve">عرب انصاري</t>
  </si>
  <si>
    <t xml:space="preserve">کورش</t>
  </si>
  <si>
    <t xml:space="preserve">عفيفيان</t>
  </si>
  <si>
    <t xml:space="preserve">کيانوش</t>
  </si>
  <si>
    <t xml:space="preserve">غذباني</t>
  </si>
  <si>
    <t xml:space="preserve">پشوتن</t>
  </si>
  <si>
    <t xml:space="preserve">داوود</t>
  </si>
  <si>
    <t xml:space="preserve">قايدي</t>
  </si>
  <si>
    <t xml:space="preserve">اسدالله</t>
  </si>
  <si>
    <t xml:space="preserve">قبادي فر</t>
  </si>
  <si>
    <t xml:space="preserve">قربان پور</t>
  </si>
  <si>
    <t xml:space="preserve">قياسوند</t>
  </si>
  <si>
    <t xml:space="preserve">كمري قنواتي</t>
  </si>
  <si>
    <t xml:space="preserve">كولاني</t>
  </si>
  <si>
    <t xml:space="preserve">مصيبي</t>
  </si>
  <si>
    <t xml:space="preserve">مقدم</t>
  </si>
  <si>
    <t xml:space="preserve">سيدحسين</t>
  </si>
  <si>
    <t xml:space="preserve">نجفي سيار</t>
  </si>
  <si>
    <t xml:space="preserve">نوروزي</t>
  </si>
  <si>
    <t xml:space="preserve">سيدجواد</t>
  </si>
  <si>
    <t xml:space="preserve">جهانديده</t>
  </si>
  <si>
    <t xml:space="preserve">بهبود</t>
  </si>
  <si>
    <t xml:space="preserve">ايازي</t>
  </si>
  <si>
    <t xml:space="preserve">فولادي تنها</t>
  </si>
  <si>
    <t xml:space="preserve">سيد حسن</t>
  </si>
  <si>
    <t xml:space="preserve">آرمان</t>
  </si>
  <si>
    <t xml:space="preserve">اميرخاني</t>
  </si>
  <si>
    <t xml:space="preserve">صادق</t>
  </si>
  <si>
    <t xml:space="preserve">گنجي</t>
  </si>
  <si>
    <t xml:space="preserve">مطهر</t>
  </si>
  <si>
    <t xml:space="preserve">عماد</t>
  </si>
  <si>
    <t xml:space="preserve">نوري فر</t>
  </si>
  <si>
    <t xml:space="preserve">جاماسب خلاري</t>
  </si>
  <si>
    <t xml:space="preserve">سيد علي</t>
  </si>
  <si>
    <t xml:space="preserve">ايزدبخش</t>
  </si>
  <si>
    <t xml:space="preserve">بني اسد</t>
  </si>
  <si>
    <t xml:space="preserve">غلام نژاد دزفولي</t>
  </si>
  <si>
    <t xml:space="preserve">ابراهيم</t>
  </si>
  <si>
    <t xml:space="preserve">فتح اله</t>
  </si>
  <si>
    <t xml:space="preserve">محسني پور</t>
  </si>
  <si>
    <t xml:space="preserve">عالي زاده</t>
  </si>
  <si>
    <t xml:space="preserve">محمدي نژاد</t>
  </si>
  <si>
    <t xml:space="preserve">لاله</t>
  </si>
  <si>
    <t xml:space="preserve">صمصامي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"/>
    </font>
    <font>
      <b val="true"/>
      <sz val="11"/>
      <color rgb="FF0000FF"/>
      <name val="Noto Sans Devanagari"/>
      <family val="2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2.57"/>
    <col collapsed="false" customWidth="true" hidden="false" outlineLevel="0" max="2" min="2" style="1" width="16.43"/>
    <col collapsed="false" customWidth="true" hidden="false" outlineLevel="0" max="3" min="3" style="1" width="22"/>
    <col collapsed="false" customWidth="true" hidden="false" outlineLevel="0" max="4" min="4" style="1" width="23.29"/>
    <col collapsed="false" customWidth="false" hidden="false" outlineLevel="0" max="16384" min="5" style="1" width="9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1" t="str">
        <f aca="false">"00001"</f>
        <v>00001</v>
      </c>
      <c r="B2" s="1" t="str">
        <f aca="false">"عبدالرحمن"</f>
        <v>عبدالرحمن</v>
      </c>
      <c r="C2" s="1" t="str">
        <f aca="false">"ابراهيمي"</f>
        <v>ابراهيمي</v>
      </c>
      <c r="D2" s="1" t="n">
        <v>2049291</v>
      </c>
    </row>
    <row r="3" customFormat="false" ht="14.25" hidden="false" customHeight="false" outlineLevel="0" collapsed="false">
      <c r="A3" s="1" t="str">
        <f aca="false">"00002"</f>
        <v>00002</v>
      </c>
      <c r="B3" s="1" t="str">
        <f aca="false">"سجاد"</f>
        <v>سجاد</v>
      </c>
      <c r="C3" s="1" t="str">
        <f aca="false">"اسمعيل پور"</f>
        <v>اسمعيل پور</v>
      </c>
      <c r="D3" s="1" t="n">
        <v>1044901</v>
      </c>
    </row>
    <row r="4" customFormat="false" ht="14.25" hidden="false" customHeight="false" outlineLevel="0" collapsed="false">
      <c r="A4" s="1" t="str">
        <f aca="false">"00003"</f>
        <v>00003</v>
      </c>
      <c r="B4" s="1" t="str">
        <f aca="false">"مسلم"</f>
        <v>مسلم</v>
      </c>
      <c r="C4" s="1" t="str">
        <f aca="false">"اسمعيلي"</f>
        <v>اسمعيلي</v>
      </c>
      <c r="D4" s="1" t="n">
        <v>701191</v>
      </c>
    </row>
    <row r="5" customFormat="false" ht="14.25" hidden="false" customHeight="false" outlineLevel="0" collapsed="false">
      <c r="A5" s="1" t="str">
        <f aca="false">"00007"</f>
        <v>00007</v>
      </c>
      <c r="B5" s="1" t="str">
        <f aca="false">"قاسم"</f>
        <v>قاسم</v>
      </c>
      <c r="C5" s="1" t="str">
        <f aca="false">"بادسار"</f>
        <v>بادسار</v>
      </c>
      <c r="D5" s="1" t="n">
        <v>705241</v>
      </c>
    </row>
    <row r="6" customFormat="false" ht="14.25" hidden="false" customHeight="false" outlineLevel="0" collapsed="false">
      <c r="A6" s="1" t="str">
        <f aca="false">"00009"</f>
        <v>00009</v>
      </c>
      <c r="B6" s="1" t="str">
        <f aca="false">"يحيي"</f>
        <v>يحيي</v>
      </c>
      <c r="C6" s="1" t="str">
        <f aca="false">"بحراني فرد"</f>
        <v>بحراني فرد</v>
      </c>
      <c r="D6" s="1" t="n">
        <v>860526</v>
      </c>
    </row>
    <row r="7" customFormat="false" ht="14.25" hidden="false" customHeight="false" outlineLevel="0" collapsed="false">
      <c r="A7" s="1" t="str">
        <f aca="false">"00010"</f>
        <v>00010</v>
      </c>
      <c r="B7" s="1" t="str">
        <f aca="false">"اله كرم"</f>
        <v>اله كرم</v>
      </c>
      <c r="C7" s="1" t="str">
        <f aca="false">"بدره"</f>
        <v>بدره</v>
      </c>
      <c r="D7" s="1" t="n">
        <v>761553</v>
      </c>
    </row>
    <row r="8" customFormat="false" ht="14.25" hidden="false" customHeight="false" outlineLevel="0" collapsed="false">
      <c r="A8" s="1" t="str">
        <f aca="false">"00013"</f>
        <v>00013</v>
      </c>
      <c r="B8" s="1" t="str">
        <f aca="false">"مصطفي"</f>
        <v>مصطفي</v>
      </c>
      <c r="C8" s="1" t="str">
        <f aca="false">"جمالي صفت"</f>
        <v>جمالي صفت</v>
      </c>
      <c r="D8" s="1" t="n">
        <v>861085</v>
      </c>
    </row>
    <row r="9" customFormat="false" ht="14.25" hidden="false" customHeight="false" outlineLevel="0" collapsed="false">
      <c r="A9" s="1" t="str">
        <f aca="false">"00015"</f>
        <v>00015</v>
      </c>
      <c r="B9" s="1" t="str">
        <f aca="false">"رضا"</f>
        <v>رضا</v>
      </c>
      <c r="C9" s="1" t="str">
        <f aca="false">"خاتومه"</f>
        <v>خاتومه</v>
      </c>
      <c r="D9" s="1" t="n">
        <v>991721</v>
      </c>
    </row>
    <row r="10" customFormat="false" ht="14.25" hidden="false" customHeight="false" outlineLevel="0" collapsed="false">
      <c r="A10" s="1" t="str">
        <f aca="false">"00016"</f>
        <v>00016</v>
      </c>
      <c r="B10" s="1" t="str">
        <f aca="false">"مسعود"</f>
        <v>مسعود</v>
      </c>
      <c r="C10" s="1" t="str">
        <f aca="false">"خضري"</f>
        <v>خضري</v>
      </c>
      <c r="D10" s="1" t="n">
        <v>811935</v>
      </c>
    </row>
    <row r="11" customFormat="false" ht="14.25" hidden="false" customHeight="false" outlineLevel="0" collapsed="false">
      <c r="A11" s="1" t="str">
        <f aca="false">"00017"</f>
        <v>00017</v>
      </c>
      <c r="B11" s="1" t="str">
        <f aca="false">"محمد"</f>
        <v>محمد</v>
      </c>
      <c r="C11" s="1" t="str">
        <f aca="false">"خليفه"</f>
        <v>خليفه</v>
      </c>
      <c r="D11" s="1" t="n">
        <v>624213</v>
      </c>
    </row>
    <row r="12" customFormat="false" ht="14.25" hidden="false" customHeight="false" outlineLevel="0" collapsed="false">
      <c r="A12" s="1" t="str">
        <f aca="false">"00019"</f>
        <v>00019</v>
      </c>
      <c r="B12" s="1" t="str">
        <f aca="false">"يحيي"</f>
        <v>يحيي</v>
      </c>
      <c r="C12" s="1" t="str">
        <f aca="false">"دهقاني"</f>
        <v>دهقاني</v>
      </c>
      <c r="D12" s="1" t="n">
        <v>1190084</v>
      </c>
    </row>
    <row r="13" customFormat="false" ht="14.25" hidden="false" customHeight="false" outlineLevel="0" collapsed="false">
      <c r="A13" s="1" t="str">
        <f aca="false">"00021"</f>
        <v>00021</v>
      </c>
      <c r="B13" s="1" t="str">
        <f aca="false">"حسين"</f>
        <v>حسين</v>
      </c>
      <c r="C13" s="1" t="str">
        <f aca="false">"رستمي"</f>
        <v>رستمي</v>
      </c>
      <c r="D13" s="1" t="n">
        <v>952164</v>
      </c>
    </row>
    <row r="14" customFormat="false" ht="14.25" hidden="false" customHeight="false" outlineLevel="0" collapsed="false">
      <c r="A14" s="1" t="str">
        <f aca="false">"00023"</f>
        <v>00023</v>
      </c>
      <c r="B14" s="1" t="str">
        <f aca="false">"يعقوب"</f>
        <v>يعقوب</v>
      </c>
      <c r="C14" s="1" t="str">
        <f aca="false">"رضائي"</f>
        <v>رضائي</v>
      </c>
      <c r="D14" s="1" t="n">
        <v>855636</v>
      </c>
    </row>
    <row r="15" customFormat="false" ht="14.25" hidden="false" customHeight="false" outlineLevel="0" collapsed="false">
      <c r="A15" s="1" t="str">
        <f aca="false">"00024"</f>
        <v>00024</v>
      </c>
      <c r="B15" s="1" t="str">
        <f aca="false">"عبدالعلي"</f>
        <v>عبدالعلي</v>
      </c>
      <c r="C15" s="1" t="str">
        <f aca="false">"روشن كار"</f>
        <v>روشن كار</v>
      </c>
      <c r="D15" s="1" t="n">
        <v>1389994</v>
      </c>
    </row>
    <row r="16" customFormat="false" ht="14.25" hidden="false" customHeight="false" outlineLevel="0" collapsed="false">
      <c r="A16" s="1" t="str">
        <f aca="false">"00026"</f>
        <v>00026</v>
      </c>
      <c r="B16" s="1" t="str">
        <f aca="false">"موسي"</f>
        <v>موسي</v>
      </c>
      <c r="C16" s="1" t="str">
        <f aca="false">"زنده بودي"</f>
        <v>زنده بودي</v>
      </c>
      <c r="D16" s="1" t="n">
        <v>923410</v>
      </c>
    </row>
    <row r="17" customFormat="false" ht="14.25" hidden="false" customHeight="false" outlineLevel="0" collapsed="false">
      <c r="A17" s="1" t="str">
        <f aca="false">"00027"</f>
        <v>00027</v>
      </c>
      <c r="B17" s="1" t="str">
        <f aca="false">"اصغر"</f>
        <v>اصغر</v>
      </c>
      <c r="C17" s="1" t="str">
        <f aca="false">"سركار"</f>
        <v>سركار</v>
      </c>
      <c r="D17" s="1" t="n">
        <v>1467127</v>
      </c>
    </row>
    <row r="18" customFormat="false" ht="14.25" hidden="false" customHeight="false" outlineLevel="0" collapsed="false">
      <c r="A18" s="1" t="str">
        <f aca="false">"00028"</f>
        <v>00028</v>
      </c>
      <c r="B18" s="1" t="str">
        <f aca="false">"داريوش"</f>
        <v>داريوش</v>
      </c>
      <c r="C18" s="1" t="str">
        <f aca="false">"سرملي"</f>
        <v>سرملي</v>
      </c>
      <c r="D18" s="1" t="n">
        <v>1468457</v>
      </c>
    </row>
    <row r="19" customFormat="false" ht="14.25" hidden="false" customHeight="false" outlineLevel="0" collapsed="false">
      <c r="A19" s="1" t="str">
        <f aca="false">"00031"</f>
        <v>00031</v>
      </c>
      <c r="B19" s="1" t="str">
        <f aca="false">"عباس"</f>
        <v>عباس</v>
      </c>
      <c r="C19" s="1" t="str">
        <f aca="false">"شيخياني"</f>
        <v>شيخياني</v>
      </c>
      <c r="D19" s="1" t="n">
        <v>1031664</v>
      </c>
    </row>
    <row r="20" customFormat="false" ht="14.25" hidden="false" customHeight="false" outlineLevel="0" collapsed="false">
      <c r="A20" s="1" t="str">
        <f aca="false">"00035"</f>
        <v>00035</v>
      </c>
      <c r="B20" s="1" t="str">
        <f aca="false">"عباس"</f>
        <v>عباس</v>
      </c>
      <c r="C20" s="1" t="str">
        <f aca="false">"عليدادي شمس آبادي"</f>
        <v>عليدادي شمس آبادي</v>
      </c>
      <c r="D20" s="1" t="n">
        <v>1549146</v>
      </c>
    </row>
    <row r="21" customFormat="false" ht="14.25" hidden="false" customHeight="false" outlineLevel="0" collapsed="false">
      <c r="A21" s="1" t="str">
        <f aca="false">"00037"</f>
        <v>00037</v>
      </c>
      <c r="B21" s="1" t="str">
        <f aca="false">"عبدالكريم"</f>
        <v>عبدالكريم</v>
      </c>
      <c r="C21" s="1" t="str">
        <f aca="false">"غلامي فرد"</f>
        <v>غلامي فرد</v>
      </c>
      <c r="D21" s="1" t="n">
        <v>874075</v>
      </c>
    </row>
    <row r="22" customFormat="false" ht="14.25" hidden="false" customHeight="false" outlineLevel="0" collapsed="false">
      <c r="A22" s="1" t="str">
        <f aca="false">"00039"</f>
        <v>00039</v>
      </c>
      <c r="B22" s="1" t="str">
        <f aca="false">"عبداله"</f>
        <v>عبداله</v>
      </c>
      <c r="C22" s="1" t="str">
        <f aca="false">"فولادي هليله"</f>
        <v>فولادي هليله</v>
      </c>
      <c r="D22" s="1" t="n">
        <v>898882</v>
      </c>
    </row>
    <row r="23" customFormat="false" ht="14.25" hidden="false" customHeight="false" outlineLevel="0" collapsed="false">
      <c r="A23" s="1" t="str">
        <f aca="false">"00040"</f>
        <v>00040</v>
      </c>
      <c r="B23" s="1" t="str">
        <f aca="false">"زاكر"</f>
        <v>زاكر</v>
      </c>
      <c r="C23" s="1" t="str">
        <f aca="false">"قائدي"</f>
        <v>قائدي</v>
      </c>
      <c r="D23" s="1" t="n">
        <v>807540</v>
      </c>
    </row>
    <row r="24" customFormat="false" ht="14.25" hidden="false" customHeight="false" outlineLevel="0" collapsed="false">
      <c r="A24" s="1" t="str">
        <f aca="false">"00041"</f>
        <v>00041</v>
      </c>
      <c r="B24" s="1" t="str">
        <f aca="false">"عبدالخضر"</f>
        <v>عبدالخضر</v>
      </c>
      <c r="C24" s="1" t="str">
        <f aca="false">"قاسمي"</f>
        <v>قاسمي</v>
      </c>
      <c r="D24" s="1" t="n">
        <v>946105</v>
      </c>
    </row>
    <row r="25" customFormat="false" ht="14.25" hidden="false" customHeight="false" outlineLevel="0" collapsed="false">
      <c r="A25" s="1" t="str">
        <f aca="false">"00042"</f>
        <v>00042</v>
      </c>
      <c r="B25" s="1" t="str">
        <f aca="false">"احسان"</f>
        <v>احسان</v>
      </c>
      <c r="C25" s="1" t="str">
        <f aca="false">"قدرتي"</f>
        <v>قدرتي</v>
      </c>
      <c r="D25" s="1" t="n">
        <v>786254</v>
      </c>
    </row>
    <row r="26" customFormat="false" ht="14.25" hidden="false" customHeight="false" outlineLevel="0" collapsed="false">
      <c r="A26" s="1" t="str">
        <f aca="false">"00048"</f>
        <v>00048</v>
      </c>
      <c r="B26" s="1" t="str">
        <f aca="false">"سعيد"</f>
        <v>سعيد</v>
      </c>
      <c r="C26" s="1" t="str">
        <f aca="false">"محمدپور"</f>
        <v>محمدپور</v>
      </c>
      <c r="D26" s="1" t="n">
        <v>795155</v>
      </c>
    </row>
    <row r="27" customFormat="false" ht="14.25" hidden="false" customHeight="false" outlineLevel="0" collapsed="false">
      <c r="A27" s="1" t="str">
        <f aca="false">"00049"</f>
        <v>00049</v>
      </c>
      <c r="B27" s="1" t="str">
        <f aca="false">"محمود"</f>
        <v>محمود</v>
      </c>
      <c r="C27" s="1" t="str">
        <f aca="false">"مسعودي اصل"</f>
        <v>مسعودي اصل</v>
      </c>
      <c r="D27" s="1" t="n">
        <v>1199253</v>
      </c>
    </row>
    <row r="28" customFormat="false" ht="14.25" hidden="false" customHeight="false" outlineLevel="0" collapsed="false">
      <c r="A28" s="1" t="str">
        <f aca="false">"00050"</f>
        <v>00050</v>
      </c>
      <c r="B28" s="1" t="str">
        <f aca="false">"عباس"</f>
        <v>عباس</v>
      </c>
      <c r="C28" s="1" t="str">
        <f aca="false">"معرفاوي پور"</f>
        <v>معرفاوي پور</v>
      </c>
      <c r="D28" s="1" t="n">
        <v>1100990</v>
      </c>
    </row>
    <row r="29" customFormat="false" ht="14.25" hidden="false" customHeight="false" outlineLevel="0" collapsed="false">
      <c r="A29" s="1" t="str">
        <f aca="false">"00052"</f>
        <v>00052</v>
      </c>
      <c r="B29" s="1" t="str">
        <f aca="false">"شهرام"</f>
        <v>شهرام</v>
      </c>
      <c r="C29" s="1" t="str">
        <f aca="false">"نجارخورسند لنگرودي"</f>
        <v>نجارخورسند لنگرودي</v>
      </c>
      <c r="D29" s="1" t="n">
        <v>1670061</v>
      </c>
    </row>
    <row r="30" customFormat="false" ht="14.25" hidden="false" customHeight="false" outlineLevel="0" collapsed="false">
      <c r="A30" s="1" t="str">
        <f aca="false">"00056"</f>
        <v>00056</v>
      </c>
      <c r="B30" s="1" t="str">
        <f aca="false">"حسن"</f>
        <v>حسن</v>
      </c>
      <c r="C30" s="1" t="str">
        <f aca="false">"عبدشاه"</f>
        <v>عبدشاه</v>
      </c>
      <c r="D30" s="1" t="n">
        <v>836539</v>
      </c>
    </row>
    <row r="31" customFormat="false" ht="14.25" hidden="false" customHeight="false" outlineLevel="0" collapsed="false">
      <c r="A31" s="1" t="str">
        <f aca="false">"00070"</f>
        <v>00070</v>
      </c>
      <c r="B31" s="1" t="str">
        <f aca="false">"موسي"</f>
        <v>موسي</v>
      </c>
      <c r="C31" s="1" t="str">
        <f aca="false">"آذري"</f>
        <v>آذري</v>
      </c>
      <c r="D31" s="1" t="n">
        <v>1543433</v>
      </c>
    </row>
    <row r="32" customFormat="false" ht="14.25" hidden="false" customHeight="false" outlineLevel="0" collapsed="false">
      <c r="A32" s="1" t="str">
        <f aca="false">"00071"</f>
        <v>00071</v>
      </c>
      <c r="B32" s="1" t="str">
        <f aca="false">"مهرزاد"</f>
        <v>مهرزاد</v>
      </c>
      <c r="C32" s="1" t="str">
        <f aca="false">"احمدي"</f>
        <v>احمدي</v>
      </c>
      <c r="D32" s="1" t="n">
        <v>1851743</v>
      </c>
    </row>
    <row r="33" customFormat="false" ht="14.25" hidden="false" customHeight="false" outlineLevel="0" collapsed="false">
      <c r="A33" s="1" t="str">
        <f aca="false">"00073"</f>
        <v>00073</v>
      </c>
      <c r="B33" s="1" t="str">
        <f aca="false">"عبدالعظيم"</f>
        <v>عبدالعظيم</v>
      </c>
      <c r="C33" s="1" t="str">
        <f aca="false">"اژدري"</f>
        <v>اژدري</v>
      </c>
      <c r="D33" s="1" t="n">
        <v>1820959</v>
      </c>
    </row>
    <row r="34" customFormat="false" ht="14.25" hidden="false" customHeight="false" outlineLevel="0" collapsed="false">
      <c r="A34" s="1" t="str">
        <f aca="false">"00074"</f>
        <v>00074</v>
      </c>
      <c r="B34" s="1" t="str">
        <f aca="false">"گل بس"</f>
        <v>گل بس</v>
      </c>
      <c r="C34" s="1" t="str">
        <f aca="false">"اسماعيلي"</f>
        <v>اسماعيلي</v>
      </c>
      <c r="D34" s="1" t="n">
        <v>2157254</v>
      </c>
    </row>
    <row r="35" customFormat="false" ht="14.25" hidden="false" customHeight="false" outlineLevel="0" collapsed="false">
      <c r="A35" s="1" t="str">
        <f aca="false">"00076"</f>
        <v>00076</v>
      </c>
      <c r="B35" s="1" t="str">
        <f aca="false">"حسن"</f>
        <v>حسن</v>
      </c>
      <c r="C35" s="1" t="str">
        <f aca="false">"افشان مهر"</f>
        <v>افشان مهر</v>
      </c>
      <c r="D35" s="1" t="n">
        <v>1525170</v>
      </c>
    </row>
    <row r="36" customFormat="false" ht="14.25" hidden="false" customHeight="false" outlineLevel="0" collapsed="false">
      <c r="A36" s="1" t="str">
        <f aca="false">"00081"</f>
        <v>00081</v>
      </c>
      <c r="B36" s="1" t="str">
        <f aca="false">"عباس"</f>
        <v>عباس</v>
      </c>
      <c r="C36" s="1" t="str">
        <f aca="false">"باقري"</f>
        <v>باقري</v>
      </c>
      <c r="D36" s="1" t="n">
        <v>1859357</v>
      </c>
    </row>
    <row r="37" customFormat="false" ht="14.25" hidden="false" customHeight="false" outlineLevel="0" collapsed="false">
      <c r="A37" s="1" t="str">
        <f aca="false">"00082"</f>
        <v>00082</v>
      </c>
      <c r="B37" s="1" t="str">
        <f aca="false">"ماه بگم"</f>
        <v>ماه بگم</v>
      </c>
      <c r="C37" s="1" t="str">
        <f aca="false">"بخشي"</f>
        <v>بخشي</v>
      </c>
      <c r="D37" s="1" t="n">
        <v>1075035</v>
      </c>
    </row>
    <row r="38" customFormat="false" ht="14.25" hidden="false" customHeight="false" outlineLevel="0" collapsed="false">
      <c r="A38" s="1" t="str">
        <f aca="false">"00084"</f>
        <v>00084</v>
      </c>
      <c r="B38" s="1" t="str">
        <f aca="false">"غلامحسين"</f>
        <v>غلامحسين</v>
      </c>
      <c r="C38" s="1" t="str">
        <f aca="false">"بشار"</f>
        <v>بشار</v>
      </c>
      <c r="D38" s="1" t="n">
        <v>1341427</v>
      </c>
    </row>
    <row r="39" customFormat="false" ht="14.25" hidden="false" customHeight="false" outlineLevel="0" collapsed="false">
      <c r="A39" s="1" t="str">
        <f aca="false">"00086"</f>
        <v>00086</v>
      </c>
      <c r="B39" s="1" t="str">
        <f aca="false">"عباس"</f>
        <v>عباس</v>
      </c>
      <c r="C39" s="1" t="str">
        <f aca="false">"پرتوي سنگي"</f>
        <v>پرتوي سنگي</v>
      </c>
      <c r="D39" s="1" t="n">
        <v>2147806</v>
      </c>
    </row>
    <row r="40" customFormat="false" ht="14.25" hidden="false" customHeight="false" outlineLevel="0" collapsed="false">
      <c r="A40" s="1" t="str">
        <f aca="false">"00088"</f>
        <v>00088</v>
      </c>
      <c r="B40" s="1" t="str">
        <f aca="false">"بهرام"</f>
        <v>بهرام</v>
      </c>
      <c r="C40" s="1" t="str">
        <f aca="false">"پذيرا"</f>
        <v>پذيرا</v>
      </c>
      <c r="D40" s="1" t="n">
        <v>1366427</v>
      </c>
    </row>
    <row r="41" customFormat="false" ht="14.25" hidden="false" customHeight="false" outlineLevel="0" collapsed="false">
      <c r="A41" s="1" t="str">
        <f aca="false">"00093"</f>
        <v>00093</v>
      </c>
      <c r="B41" s="1" t="str">
        <f aca="false">"مهدي"</f>
        <v>مهدي</v>
      </c>
      <c r="C41" s="1" t="str">
        <f aca="false">"حسين پور"</f>
        <v>حسين پور</v>
      </c>
      <c r="D41" s="1" t="n">
        <v>1267763</v>
      </c>
    </row>
    <row r="42" customFormat="false" ht="14.25" hidden="false" customHeight="false" outlineLevel="0" collapsed="false">
      <c r="A42" s="1" t="str">
        <f aca="false">"00094"</f>
        <v>00094</v>
      </c>
      <c r="B42" s="1" t="str">
        <f aca="false">"امير"</f>
        <v>امير</v>
      </c>
      <c r="C42" s="1" t="str">
        <f aca="false">"حسين نيا"</f>
        <v>حسين نيا</v>
      </c>
      <c r="D42" s="1" t="n">
        <v>1214027</v>
      </c>
    </row>
    <row r="43" customFormat="false" ht="14.25" hidden="false" customHeight="false" outlineLevel="0" collapsed="false">
      <c r="A43" s="1" t="str">
        <f aca="false">"00095"</f>
        <v>00095</v>
      </c>
      <c r="B43" s="1" t="str">
        <f aca="false">"سيداشكان"</f>
        <v>سيداشكان</v>
      </c>
      <c r="C43" s="1" t="str">
        <f aca="false">"حسيني ليراوي"</f>
        <v>حسيني ليراوي</v>
      </c>
      <c r="D43" s="1" t="n">
        <v>1284862</v>
      </c>
    </row>
    <row r="44" customFormat="false" ht="14.25" hidden="false" customHeight="false" outlineLevel="0" collapsed="false">
      <c r="A44" s="1" t="str">
        <f aca="false">"00098"</f>
        <v>00098</v>
      </c>
      <c r="B44" s="1" t="str">
        <f aca="false">"اسماعيل"</f>
        <v>اسماعيل</v>
      </c>
      <c r="C44" s="1" t="str">
        <f aca="false">"خجسته"</f>
        <v>خجسته</v>
      </c>
      <c r="D44" s="1" t="n">
        <v>1326895</v>
      </c>
    </row>
    <row r="45" customFormat="false" ht="14.25" hidden="false" customHeight="false" outlineLevel="0" collapsed="false">
      <c r="A45" s="1" t="str">
        <f aca="false">"00099"</f>
        <v>00099</v>
      </c>
      <c r="B45" s="1" t="str">
        <f aca="false">"عباس"</f>
        <v>عباس</v>
      </c>
      <c r="C45" s="1" t="str">
        <f aca="false">"پورداراب"</f>
        <v>پورداراب</v>
      </c>
      <c r="D45" s="1" t="n">
        <v>1758574</v>
      </c>
    </row>
    <row r="46" customFormat="false" ht="14.25" hidden="false" customHeight="false" outlineLevel="0" collapsed="false">
      <c r="A46" s="1" t="str">
        <f aca="false">"00100"</f>
        <v>00100</v>
      </c>
      <c r="B46" s="1" t="str">
        <f aca="false">"علي"</f>
        <v>علي</v>
      </c>
      <c r="C46" s="1" t="str">
        <f aca="false">"خرم"</f>
        <v>خرم</v>
      </c>
      <c r="D46" s="1" t="n">
        <v>1262607</v>
      </c>
    </row>
    <row r="47" customFormat="false" ht="14.25" hidden="false" customHeight="false" outlineLevel="0" collapsed="false">
      <c r="A47" s="1" t="str">
        <f aca="false">"00102"</f>
        <v>00102</v>
      </c>
      <c r="B47" s="1" t="str">
        <f aca="false">"فيروزه"</f>
        <v>فيروزه</v>
      </c>
      <c r="C47" s="1" t="str">
        <f aca="false">"خليفه نژاد برازجاني"</f>
        <v>خليفه نژاد برازجاني</v>
      </c>
      <c r="D47" s="1" t="n">
        <v>1187853</v>
      </c>
    </row>
    <row r="48" customFormat="false" ht="14.25" hidden="false" customHeight="false" outlineLevel="0" collapsed="false">
      <c r="A48" s="1" t="str">
        <f aca="false">"00105"</f>
        <v>00105</v>
      </c>
      <c r="B48" s="1" t="str">
        <f aca="false">"فاطمه"</f>
        <v>فاطمه</v>
      </c>
      <c r="C48" s="1" t="str">
        <f aca="false">"درفشان"</f>
        <v>درفشان</v>
      </c>
      <c r="D48" s="1" t="n">
        <v>1431137</v>
      </c>
    </row>
    <row r="49" customFormat="false" ht="14.25" hidden="false" customHeight="false" outlineLevel="0" collapsed="false">
      <c r="A49" s="1" t="str">
        <f aca="false">"00106"</f>
        <v>00106</v>
      </c>
      <c r="B49" s="1" t="str">
        <f aca="false">"راحيل"</f>
        <v>راحيل</v>
      </c>
      <c r="C49" s="1" t="str">
        <f aca="false">"درويشي"</f>
        <v>درويشي</v>
      </c>
      <c r="D49" s="1" t="n">
        <v>1199374</v>
      </c>
    </row>
    <row r="50" customFormat="false" ht="14.25" hidden="false" customHeight="false" outlineLevel="0" collapsed="false">
      <c r="A50" s="1" t="str">
        <f aca="false">"00107"</f>
        <v>00107</v>
      </c>
      <c r="B50" s="1" t="str">
        <f aca="false">"داود"</f>
        <v>داود</v>
      </c>
      <c r="C50" s="1" t="str">
        <f aca="false">"دشتي"</f>
        <v>دشتي</v>
      </c>
      <c r="D50" s="1" t="n">
        <v>1307411</v>
      </c>
    </row>
    <row r="51" customFormat="false" ht="14.25" hidden="false" customHeight="false" outlineLevel="0" collapsed="false">
      <c r="A51" s="1" t="str">
        <f aca="false">"00110"</f>
        <v>00110</v>
      </c>
      <c r="B51" s="1" t="str">
        <f aca="false">"اسحق"</f>
        <v>اسحق</v>
      </c>
      <c r="C51" s="1" t="str">
        <f aca="false">"بشارتيان"</f>
        <v>بشارتيان</v>
      </c>
      <c r="D51" s="1" t="n">
        <v>1947200</v>
      </c>
    </row>
    <row r="52" customFormat="false" ht="14.25" hidden="false" customHeight="false" outlineLevel="0" collapsed="false">
      <c r="A52" s="1" t="str">
        <f aca="false">"00117"</f>
        <v>00117</v>
      </c>
      <c r="B52" s="1" t="str">
        <f aca="false">"محمد"</f>
        <v>محمد</v>
      </c>
      <c r="C52" s="1" t="str">
        <f aca="false">"زرين كلاه"</f>
        <v>زرين كلاه</v>
      </c>
      <c r="D52" s="1" t="n">
        <v>1335794</v>
      </c>
    </row>
    <row r="53" customFormat="false" ht="14.25" hidden="false" customHeight="false" outlineLevel="0" collapsed="false">
      <c r="A53" s="1" t="str">
        <f aca="false">"00119"</f>
        <v>00119</v>
      </c>
      <c r="B53" s="1" t="str">
        <f aca="false">"معصومه"</f>
        <v>معصومه</v>
      </c>
      <c r="C53" s="1" t="str">
        <f aca="false">"زماني"</f>
        <v>زماني</v>
      </c>
      <c r="D53" s="1" t="n">
        <v>1198794</v>
      </c>
    </row>
    <row r="54" customFormat="false" ht="14.25" hidden="false" customHeight="false" outlineLevel="0" collapsed="false">
      <c r="A54" s="1" t="str">
        <f aca="false">"00120"</f>
        <v>00120</v>
      </c>
      <c r="B54" s="1" t="str">
        <f aca="false">"عفيفه"</f>
        <v>عفيفه</v>
      </c>
      <c r="C54" s="1" t="str">
        <f aca="false">"زيارتي"</f>
        <v>زيارتي</v>
      </c>
      <c r="D54" s="1" t="n">
        <v>1094906</v>
      </c>
    </row>
    <row r="55" customFormat="false" ht="14.25" hidden="false" customHeight="false" outlineLevel="0" collapsed="false">
      <c r="A55" s="1" t="str">
        <f aca="false">"00121"</f>
        <v>00121</v>
      </c>
      <c r="B55" s="1" t="str">
        <f aca="false">"مهدي"</f>
        <v>مهدي</v>
      </c>
      <c r="C55" s="1" t="str">
        <f aca="false">"سبحاني"</f>
        <v>سبحاني</v>
      </c>
      <c r="D55" s="1" t="n">
        <v>1262543</v>
      </c>
    </row>
    <row r="56" customFormat="false" ht="14.25" hidden="false" customHeight="false" outlineLevel="0" collapsed="false">
      <c r="A56" s="1" t="str">
        <f aca="false">"00125"</f>
        <v>00125</v>
      </c>
      <c r="B56" s="1" t="str">
        <f aca="false">"حسن"</f>
        <v>حسن</v>
      </c>
      <c r="C56" s="1" t="str">
        <f aca="false">"سلحشوري"</f>
        <v>سلحشوري</v>
      </c>
      <c r="D56" s="1" t="n">
        <v>1889231</v>
      </c>
    </row>
    <row r="57" customFormat="false" ht="14.25" hidden="false" customHeight="false" outlineLevel="0" collapsed="false">
      <c r="A57" s="1" t="str">
        <f aca="false">"00127"</f>
        <v>00127</v>
      </c>
      <c r="B57" s="1" t="str">
        <f aca="false">"عبداله"</f>
        <v>عبداله</v>
      </c>
      <c r="C57" s="1" t="str">
        <f aca="false">"سلماني زيارتي"</f>
        <v>سلماني زيارتي</v>
      </c>
      <c r="D57" s="1" t="n">
        <v>1730352</v>
      </c>
    </row>
    <row r="58" customFormat="false" ht="14.25" hidden="false" customHeight="false" outlineLevel="0" collapsed="false">
      <c r="A58" s="1" t="str">
        <f aca="false">"00129"</f>
        <v>00129</v>
      </c>
      <c r="B58" s="1" t="str">
        <f aca="false">"هادي"</f>
        <v>هادي</v>
      </c>
      <c r="C58" s="1" t="str">
        <f aca="false">"دهقاني"</f>
        <v>دهقاني</v>
      </c>
      <c r="D58" s="1" t="n">
        <v>1655149</v>
      </c>
    </row>
    <row r="59" customFormat="false" ht="14.25" hidden="false" customHeight="false" outlineLevel="0" collapsed="false">
      <c r="A59" s="1" t="str">
        <f aca="false">"00131"</f>
        <v>00131</v>
      </c>
      <c r="B59" s="1" t="str">
        <f aca="false">"علي"</f>
        <v>علي</v>
      </c>
      <c r="C59" s="1" t="str">
        <f aca="false">"شعبانيان"</f>
        <v>شعبانيان</v>
      </c>
      <c r="D59" s="1" t="n">
        <v>1271688</v>
      </c>
    </row>
    <row r="60" customFormat="false" ht="14.25" hidden="false" customHeight="false" outlineLevel="0" collapsed="false">
      <c r="A60" s="1" t="str">
        <f aca="false">"00135"</f>
        <v>00135</v>
      </c>
      <c r="B60" s="1" t="str">
        <f aca="false">"زهرا"</f>
        <v>زهرا</v>
      </c>
      <c r="C60" s="1" t="str">
        <f aca="false">"شهنيائي"</f>
        <v>شهنيائي</v>
      </c>
      <c r="D60" s="1" t="n">
        <v>1534611</v>
      </c>
    </row>
    <row r="61" customFormat="false" ht="14.25" hidden="false" customHeight="false" outlineLevel="0" collapsed="false">
      <c r="A61" s="1" t="str">
        <f aca="false">"00136"</f>
        <v>00136</v>
      </c>
      <c r="B61" s="1" t="str">
        <f aca="false">"محمد"</f>
        <v>محمد</v>
      </c>
      <c r="C61" s="1" t="str">
        <f aca="false">"صادقي نيا"</f>
        <v>صادقي نيا</v>
      </c>
      <c r="D61" s="1" t="n">
        <v>1625217</v>
      </c>
    </row>
    <row r="62" customFormat="false" ht="14.25" hidden="false" customHeight="false" outlineLevel="0" collapsed="false">
      <c r="A62" s="1" t="str">
        <f aca="false">"00139"</f>
        <v>00139</v>
      </c>
      <c r="B62" s="1" t="str">
        <f aca="false">"ابراهيم"</f>
        <v>ابراهيم</v>
      </c>
      <c r="C62" s="1" t="str">
        <f aca="false">"صداقت"</f>
        <v>صداقت</v>
      </c>
      <c r="D62" s="1" t="n">
        <v>1305978</v>
      </c>
    </row>
    <row r="63" customFormat="false" ht="14.25" hidden="false" customHeight="false" outlineLevel="0" collapsed="false">
      <c r="A63" s="1" t="str">
        <f aca="false">"00140"</f>
        <v>00140</v>
      </c>
      <c r="B63" s="1" t="str">
        <f aca="false">"محمود"</f>
        <v>محمود</v>
      </c>
      <c r="C63" s="1" t="str">
        <f aca="false">"احمدنيا"</f>
        <v>احمدنيا</v>
      </c>
      <c r="D63" s="1" t="n">
        <v>722455</v>
      </c>
    </row>
    <row r="64" customFormat="false" ht="14.25" hidden="false" customHeight="false" outlineLevel="0" collapsed="false">
      <c r="A64" s="1" t="str">
        <f aca="false">"00141"</f>
        <v>00141</v>
      </c>
      <c r="B64" s="1" t="str">
        <f aca="false">"حميد"</f>
        <v>حميد</v>
      </c>
      <c r="C64" s="1" t="str">
        <f aca="false">"صفوي"</f>
        <v>صفوي</v>
      </c>
      <c r="D64" s="1" t="n">
        <v>1250676</v>
      </c>
    </row>
    <row r="65" customFormat="false" ht="14.25" hidden="false" customHeight="false" outlineLevel="0" collapsed="false">
      <c r="A65" s="1" t="str">
        <f aca="false">"00142"</f>
        <v>00142</v>
      </c>
      <c r="B65" s="1" t="str">
        <f aca="false">"وحيد"</f>
        <v>وحيد</v>
      </c>
      <c r="C65" s="1" t="str">
        <f aca="false">"ضرغامي"</f>
        <v>ضرغامي</v>
      </c>
      <c r="D65" s="1" t="n">
        <v>1522109</v>
      </c>
    </row>
    <row r="66" customFormat="false" ht="14.25" hidden="false" customHeight="false" outlineLevel="0" collapsed="false">
      <c r="A66" s="1" t="str">
        <f aca="false">"00143"</f>
        <v>00143</v>
      </c>
      <c r="B66" s="1" t="str">
        <f aca="false">"ميثم"</f>
        <v>ميثم</v>
      </c>
      <c r="C66" s="1" t="str">
        <f aca="false">"ضيغمي"</f>
        <v>ضيغمي</v>
      </c>
      <c r="D66" s="1" t="n">
        <v>1227464</v>
      </c>
    </row>
    <row r="67" customFormat="false" ht="14.25" hidden="false" customHeight="false" outlineLevel="0" collapsed="false">
      <c r="A67" s="1" t="str">
        <f aca="false">"00150"</f>
        <v>00150</v>
      </c>
      <c r="B67" s="1" t="str">
        <f aca="false">"سيدمهدي"</f>
        <v>سيدمهدي</v>
      </c>
      <c r="C67" s="1" t="str">
        <f aca="false">"عسكري"</f>
        <v>عسكري</v>
      </c>
      <c r="D67" s="1" t="n">
        <v>1324245</v>
      </c>
    </row>
    <row r="68" customFormat="false" ht="14.25" hidden="false" customHeight="false" outlineLevel="0" collapsed="false">
      <c r="A68" s="1" t="str">
        <f aca="false">"00151"</f>
        <v>00151</v>
      </c>
      <c r="B68" s="1" t="str">
        <f aca="false">"فرهاد"</f>
        <v>فرهاد</v>
      </c>
      <c r="C68" s="1" t="str">
        <f aca="false">"عليرضازاده"</f>
        <v>عليرضازاده</v>
      </c>
      <c r="D68" s="1" t="n">
        <v>1296666</v>
      </c>
    </row>
    <row r="69" customFormat="false" ht="14.25" hidden="false" customHeight="false" outlineLevel="0" collapsed="false">
      <c r="A69" s="1" t="str">
        <f aca="false">"00153"</f>
        <v>00153</v>
      </c>
      <c r="B69" s="1" t="str">
        <f aca="false">"مهدي"</f>
        <v>مهدي</v>
      </c>
      <c r="C69" s="1" t="str">
        <f aca="false">"فرهمندنيا"</f>
        <v>فرهمندنيا</v>
      </c>
      <c r="D69" s="1" t="n">
        <v>1445162</v>
      </c>
    </row>
    <row r="70" customFormat="false" ht="14.25" hidden="false" customHeight="false" outlineLevel="0" collapsed="false">
      <c r="A70" s="1" t="str">
        <f aca="false">"00157"</f>
        <v>00157</v>
      </c>
      <c r="B70" s="1" t="str">
        <f aca="false">"محسن"</f>
        <v>محسن</v>
      </c>
      <c r="C70" s="1" t="str">
        <f aca="false">"قاسمي"</f>
        <v>قاسمي</v>
      </c>
      <c r="D70" s="1" t="n">
        <v>2724013</v>
      </c>
    </row>
    <row r="71" customFormat="false" ht="14.25" hidden="false" customHeight="false" outlineLevel="0" collapsed="false">
      <c r="A71" s="1" t="str">
        <f aca="false">"00158"</f>
        <v>00158</v>
      </c>
      <c r="B71" s="1" t="str">
        <f aca="false">"مرتضي"</f>
        <v>مرتضي</v>
      </c>
      <c r="C71" s="1" t="str">
        <f aca="false">"قايد"</f>
        <v>قايد</v>
      </c>
      <c r="D71" s="1" t="n">
        <v>1663474</v>
      </c>
    </row>
    <row r="72" customFormat="false" ht="14.25" hidden="false" customHeight="false" outlineLevel="0" collapsed="false">
      <c r="A72" s="1" t="str">
        <f aca="false">"00160"</f>
        <v>00160</v>
      </c>
      <c r="B72" s="1" t="str">
        <f aca="false">"بهروز"</f>
        <v>بهروز</v>
      </c>
      <c r="C72" s="1" t="str">
        <f aca="false">"قهرماني"</f>
        <v>قهرماني</v>
      </c>
      <c r="D72" s="1" t="n">
        <v>2181848</v>
      </c>
    </row>
    <row r="73" customFormat="false" ht="14.25" hidden="false" customHeight="false" outlineLevel="0" collapsed="false">
      <c r="A73" s="1" t="str">
        <f aca="false">"00162"</f>
        <v>00162</v>
      </c>
      <c r="B73" s="1" t="str">
        <f aca="false">"عبدالحسين"</f>
        <v>عبدالحسين</v>
      </c>
      <c r="C73" s="1" t="str">
        <f aca="false">"كردواني"</f>
        <v>كردواني</v>
      </c>
      <c r="D73" s="1" t="n">
        <v>1859058</v>
      </c>
    </row>
    <row r="74" customFormat="false" ht="14.25" hidden="false" customHeight="false" outlineLevel="0" collapsed="false">
      <c r="A74" s="1" t="str">
        <f aca="false">"00163"</f>
        <v>00163</v>
      </c>
      <c r="B74" s="1" t="str">
        <f aca="false">"هادي"</f>
        <v>هادي</v>
      </c>
      <c r="C74" s="1" t="str">
        <f aca="false">"كرمي"</f>
        <v>كرمي</v>
      </c>
      <c r="D74" s="1" t="n">
        <v>1649119</v>
      </c>
    </row>
    <row r="75" customFormat="false" ht="14.25" hidden="false" customHeight="false" outlineLevel="0" collapsed="false">
      <c r="A75" s="1" t="str">
        <f aca="false">"00164"</f>
        <v>00164</v>
      </c>
      <c r="B75" s="1" t="str">
        <f aca="false">"ابوذر"</f>
        <v>ابوذر</v>
      </c>
      <c r="C75" s="1" t="str">
        <f aca="false">"كرمي"</f>
        <v>كرمي</v>
      </c>
      <c r="D75" s="1" t="n">
        <v>1246798</v>
      </c>
    </row>
    <row r="76" customFormat="false" ht="14.25" hidden="false" customHeight="false" outlineLevel="0" collapsed="false">
      <c r="A76" s="1" t="str">
        <f aca="false">"00165"</f>
        <v>00165</v>
      </c>
      <c r="B76" s="1" t="str">
        <f aca="false">"ارسلان"</f>
        <v>ارسلان</v>
      </c>
      <c r="C76" s="1" t="str">
        <f aca="false">"كلانتري"</f>
        <v>كلانتري</v>
      </c>
      <c r="D76" s="1" t="n">
        <v>1150256</v>
      </c>
    </row>
    <row r="77" customFormat="false" ht="14.25" hidden="false" customHeight="false" outlineLevel="0" collapsed="false">
      <c r="A77" s="1" t="str">
        <f aca="false">"00167"</f>
        <v>00167</v>
      </c>
      <c r="B77" s="1" t="str">
        <f aca="false">"جواد"</f>
        <v>جواد</v>
      </c>
      <c r="C77" s="1" t="str">
        <f aca="false">"گودرزي"</f>
        <v>گودرزي</v>
      </c>
      <c r="D77" s="1" t="n">
        <v>1874602</v>
      </c>
    </row>
    <row r="78" customFormat="false" ht="14.25" hidden="false" customHeight="false" outlineLevel="0" collapsed="false">
      <c r="A78" s="1" t="str">
        <f aca="false">"00168"</f>
        <v>00168</v>
      </c>
      <c r="B78" s="1" t="str">
        <f aca="false">"عليرضا"</f>
        <v>عليرضا</v>
      </c>
      <c r="C78" s="1" t="str">
        <f aca="false">"لاله رخ"</f>
        <v>لاله رخ</v>
      </c>
      <c r="D78" s="1" t="n">
        <v>1813462</v>
      </c>
    </row>
    <row r="79" customFormat="false" ht="14.25" hidden="false" customHeight="false" outlineLevel="0" collapsed="false">
      <c r="A79" s="1" t="str">
        <f aca="false">"00174"</f>
        <v>00174</v>
      </c>
      <c r="B79" s="1" t="str">
        <f aca="false">"محمدجواد"</f>
        <v>محمدجواد</v>
      </c>
      <c r="C79" s="1" t="str">
        <f aca="false">"مرادي"</f>
        <v>مرادي</v>
      </c>
      <c r="D79" s="1" t="n">
        <v>1983715</v>
      </c>
    </row>
    <row r="80" customFormat="false" ht="14.25" hidden="false" customHeight="false" outlineLevel="0" collapsed="false">
      <c r="A80" s="1" t="str">
        <f aca="false">"00176"</f>
        <v>00176</v>
      </c>
      <c r="B80" s="1" t="str">
        <f aca="false">"محمد"</f>
        <v>محمد</v>
      </c>
      <c r="C80" s="1" t="str">
        <f aca="false">"مشتاقي"</f>
        <v>مشتاقي</v>
      </c>
      <c r="D80" s="1" t="n">
        <v>1745406</v>
      </c>
    </row>
    <row r="81" customFormat="false" ht="14.25" hidden="false" customHeight="false" outlineLevel="0" collapsed="false">
      <c r="A81" s="1" t="str">
        <f aca="false">"00178"</f>
        <v>00178</v>
      </c>
      <c r="B81" s="1" t="str">
        <f aca="false">"محسن"</f>
        <v>محسن</v>
      </c>
      <c r="C81" s="1" t="str">
        <f aca="false">"منجزي"</f>
        <v>منجزي</v>
      </c>
      <c r="D81" s="1" t="n">
        <v>1239749</v>
      </c>
    </row>
    <row r="82" customFormat="false" ht="14.25" hidden="false" customHeight="false" outlineLevel="0" collapsed="false">
      <c r="A82" s="1" t="str">
        <f aca="false">"00179"</f>
        <v>00179</v>
      </c>
      <c r="B82" s="1" t="str">
        <f aca="false">"مهدي"</f>
        <v>مهدي</v>
      </c>
      <c r="C82" s="1" t="str">
        <f aca="false">"منصوري مهريان"</f>
        <v>منصوري مهريان</v>
      </c>
      <c r="D82" s="1" t="n">
        <v>1349992</v>
      </c>
    </row>
    <row r="83" customFormat="false" ht="14.25" hidden="false" customHeight="false" outlineLevel="0" collapsed="false">
      <c r="A83" s="1" t="str">
        <f aca="false">"00180"</f>
        <v>00180</v>
      </c>
      <c r="B83" s="1" t="str">
        <f aca="false">"سيد حميد"</f>
        <v>سيد حميد</v>
      </c>
      <c r="C83" s="1" t="str">
        <f aca="false">"موسوي اعظم"</f>
        <v>موسوي اعظم</v>
      </c>
      <c r="D83" s="1" t="n">
        <v>1314770</v>
      </c>
    </row>
    <row r="84" customFormat="false" ht="14.25" hidden="false" customHeight="false" outlineLevel="0" collapsed="false">
      <c r="A84" s="1" t="str">
        <f aca="false">"00181"</f>
        <v>00181</v>
      </c>
      <c r="B84" s="1" t="str">
        <f aca="false">"داود"</f>
        <v>داود</v>
      </c>
      <c r="C84" s="1" t="str">
        <f aca="false">"موسوي جهان آباد"</f>
        <v>موسوي جهان آباد</v>
      </c>
      <c r="D84" s="1" t="n">
        <v>1847231</v>
      </c>
    </row>
    <row r="85" customFormat="false" ht="14.25" hidden="false" customHeight="false" outlineLevel="0" collapsed="false">
      <c r="A85" s="1" t="str">
        <f aca="false">"00183"</f>
        <v>00183</v>
      </c>
      <c r="B85" s="1" t="str">
        <f aca="false">"مجتبي"</f>
        <v>مجتبي</v>
      </c>
      <c r="C85" s="1" t="str">
        <f aca="false">"مومني آزاد"</f>
        <v>مومني آزاد</v>
      </c>
      <c r="D85" s="1" t="n">
        <v>1252035</v>
      </c>
    </row>
    <row r="86" customFormat="false" ht="14.25" hidden="false" customHeight="false" outlineLevel="0" collapsed="false">
      <c r="A86" s="1" t="str">
        <f aca="false">"00184"</f>
        <v>00184</v>
      </c>
      <c r="B86" s="1" t="str">
        <f aca="false">"ميثم"</f>
        <v>ميثم</v>
      </c>
      <c r="C86" s="1" t="str">
        <f aca="false">"ناطقي جهرمي"</f>
        <v>ناطقي جهرمي</v>
      </c>
      <c r="D86" s="1" t="n">
        <v>1370977</v>
      </c>
    </row>
    <row r="87" customFormat="false" ht="14.25" hidden="false" customHeight="false" outlineLevel="0" collapsed="false">
      <c r="A87" s="1" t="str">
        <f aca="false">"00185"</f>
        <v>00185</v>
      </c>
      <c r="B87" s="1" t="str">
        <f aca="false">"حميدرضا"</f>
        <v>حميدرضا</v>
      </c>
      <c r="C87" s="1" t="str">
        <f aca="false">"نظري"</f>
        <v>نظري</v>
      </c>
      <c r="D87" s="1" t="n">
        <v>1710630</v>
      </c>
    </row>
    <row r="88" customFormat="false" ht="14.25" hidden="false" customHeight="false" outlineLevel="0" collapsed="false">
      <c r="A88" s="1" t="str">
        <f aca="false">"00190"</f>
        <v>00190</v>
      </c>
      <c r="B88" s="1" t="str">
        <f aca="false">"بهاره"</f>
        <v>بهاره</v>
      </c>
      <c r="C88" s="1" t="str">
        <f aca="false">"ياسي"</f>
        <v>ياسي</v>
      </c>
      <c r="D88" s="1" t="n">
        <v>1528375</v>
      </c>
    </row>
    <row r="89" customFormat="false" ht="14.25" hidden="false" customHeight="false" outlineLevel="0" collapsed="false">
      <c r="A89" s="1" t="str">
        <f aca="false">"00192"</f>
        <v>00192</v>
      </c>
      <c r="B89" s="1" t="str">
        <f aca="false">"مرجان"</f>
        <v>مرجان</v>
      </c>
      <c r="C89" s="1" t="str">
        <f aca="false">"تقدسي"</f>
        <v>تقدسي</v>
      </c>
      <c r="D89" s="1" t="n">
        <v>1731419</v>
      </c>
    </row>
    <row r="90" customFormat="false" ht="14.25" hidden="false" customHeight="false" outlineLevel="0" collapsed="false">
      <c r="A90" s="1" t="str">
        <f aca="false">"00193"</f>
        <v>00193</v>
      </c>
      <c r="B90" s="1" t="str">
        <f aca="false">"جلال"</f>
        <v>جلال</v>
      </c>
      <c r="C90" s="1" t="str">
        <f aca="false">"احتشام منش"</f>
        <v>احتشام منش</v>
      </c>
      <c r="D90" s="1" t="n">
        <v>1191578</v>
      </c>
    </row>
    <row r="91" customFormat="false" ht="14.25" hidden="false" customHeight="false" outlineLevel="0" collapsed="false">
      <c r="A91" s="1" t="str">
        <f aca="false">"00194"</f>
        <v>00194</v>
      </c>
      <c r="B91" s="1" t="str">
        <f aca="false">"الهام"</f>
        <v>الهام</v>
      </c>
      <c r="C91" s="1" t="str">
        <f aca="false">"خليلي مقدم"</f>
        <v>خليلي مقدم</v>
      </c>
      <c r="D91" s="1" t="n">
        <v>1193616</v>
      </c>
    </row>
    <row r="92" customFormat="false" ht="14.25" hidden="false" customHeight="false" outlineLevel="0" collapsed="false">
      <c r="A92" s="1" t="str">
        <f aca="false">"00196"</f>
        <v>00196</v>
      </c>
      <c r="B92" s="1" t="str">
        <f aca="false">"عزيزه"</f>
        <v>عزيزه</v>
      </c>
      <c r="C92" s="1" t="str">
        <f aca="false">"حسيني اقبال"</f>
        <v>حسيني اقبال</v>
      </c>
      <c r="D92" s="1" t="n">
        <v>1613333</v>
      </c>
    </row>
    <row r="93" customFormat="false" ht="14.25" hidden="false" customHeight="false" outlineLevel="0" collapsed="false">
      <c r="A93" s="1" t="str">
        <f aca="false">"00197"</f>
        <v>00197</v>
      </c>
      <c r="B93" s="1" t="str">
        <f aca="false">"محسن"</f>
        <v>محسن</v>
      </c>
      <c r="C93" s="1" t="str">
        <f aca="false">"بهزادي نژاد"</f>
        <v>بهزادي نژاد</v>
      </c>
      <c r="D93" s="1" t="n">
        <v>1854189</v>
      </c>
    </row>
    <row r="94" customFormat="false" ht="14.25" hidden="false" customHeight="false" outlineLevel="0" collapsed="false">
      <c r="A94" s="1" t="str">
        <f aca="false">"00199"</f>
        <v>00199</v>
      </c>
      <c r="B94" s="1" t="str">
        <f aca="false">"سياوش"</f>
        <v>سياوش</v>
      </c>
      <c r="C94" s="1" t="str">
        <f aca="false">"زنده زبان"</f>
        <v>زنده زبان</v>
      </c>
      <c r="D94" s="1" t="n">
        <v>579256</v>
      </c>
    </row>
    <row r="95" customFormat="false" ht="14.25" hidden="false" customHeight="false" outlineLevel="0" collapsed="false">
      <c r="A95" s="1" t="str">
        <f aca="false">"00200"</f>
        <v>00200</v>
      </c>
      <c r="B95" s="1" t="str">
        <f aca="false">"كريم"</f>
        <v>كريم</v>
      </c>
      <c r="C95" s="1" t="str">
        <f aca="false">"نجف ونددريکوندي"</f>
        <v>نجف ونددريکوندي</v>
      </c>
      <c r="D95" s="1" t="n">
        <v>2264063</v>
      </c>
    </row>
    <row r="96" customFormat="false" ht="14.25" hidden="false" customHeight="false" outlineLevel="0" collapsed="false">
      <c r="A96" s="1" t="str">
        <f aca="false">"00203"</f>
        <v>00203</v>
      </c>
      <c r="B96" s="1" t="str">
        <f aca="false">"رازق"</f>
        <v>رازق</v>
      </c>
      <c r="C96" s="1" t="str">
        <f aca="false">"بستام"</f>
        <v>بستام</v>
      </c>
      <c r="D96" s="1" t="n">
        <v>762117</v>
      </c>
    </row>
    <row r="97" customFormat="false" ht="14.25" hidden="false" customHeight="false" outlineLevel="0" collapsed="false">
      <c r="A97" s="1" t="str">
        <f aca="false">"00204"</f>
        <v>00204</v>
      </c>
      <c r="B97" s="1" t="str">
        <f aca="false">"محمد علي"</f>
        <v>محمد علي</v>
      </c>
      <c r="C97" s="1" t="str">
        <f aca="false">"كريمي آخورمه"</f>
        <v>كريمي آخورمه</v>
      </c>
      <c r="D97" s="1" t="n">
        <v>692190</v>
      </c>
    </row>
    <row r="98" customFormat="false" ht="14.25" hidden="false" customHeight="false" outlineLevel="0" collapsed="false">
      <c r="A98" s="1" t="str">
        <f aca="false">"00205"</f>
        <v>00205</v>
      </c>
      <c r="B98" s="1" t="str">
        <f aca="false">"مسعود"</f>
        <v>مسعود</v>
      </c>
      <c r="C98" s="1" t="str">
        <f aca="false">"جوکار"</f>
        <v>جوکار</v>
      </c>
      <c r="D98" s="1" t="n">
        <v>1545778</v>
      </c>
    </row>
    <row r="99" customFormat="false" ht="14.25" hidden="false" customHeight="false" outlineLevel="0" collapsed="false">
      <c r="A99" s="1" t="str">
        <f aca="false">"00209"</f>
        <v>00209</v>
      </c>
      <c r="B99" s="1" t="str">
        <f aca="false">"علي"</f>
        <v>علي</v>
      </c>
      <c r="C99" s="1" t="str">
        <f aca="false">"افراسن"</f>
        <v>افراسن</v>
      </c>
      <c r="D99" s="1" t="n">
        <v>811086</v>
      </c>
    </row>
    <row r="100" customFormat="false" ht="14.25" hidden="false" customHeight="false" outlineLevel="0" collapsed="false">
      <c r="A100" s="1" t="str">
        <f aca="false">"00211"</f>
        <v>00211</v>
      </c>
      <c r="B100" s="1" t="str">
        <f aca="false">"عباس"</f>
        <v>عباس</v>
      </c>
      <c r="C100" s="1" t="str">
        <f aca="false">"انصاري"</f>
        <v>انصاري</v>
      </c>
      <c r="D100" s="1" t="n">
        <v>745206</v>
      </c>
    </row>
    <row r="101" customFormat="false" ht="14.25" hidden="false" customHeight="false" outlineLevel="0" collapsed="false">
      <c r="A101" s="1" t="str">
        <f aca="false">"00212"</f>
        <v>00212</v>
      </c>
      <c r="B101" s="1" t="str">
        <f aca="false">"عبدالکريم"</f>
        <v>عبدالکريم</v>
      </c>
      <c r="C101" s="1" t="str">
        <f aca="false">"جمالي"</f>
        <v>جمالي</v>
      </c>
      <c r="D101" s="1" t="n">
        <v>877153</v>
      </c>
    </row>
    <row r="102" customFormat="false" ht="14.25" hidden="false" customHeight="false" outlineLevel="0" collapsed="false">
      <c r="A102" s="1" t="str">
        <f aca="false">"00217"</f>
        <v>00217</v>
      </c>
      <c r="B102" s="1" t="str">
        <f aca="false">"اميد"</f>
        <v>اميد</v>
      </c>
      <c r="C102" s="1" t="str">
        <f aca="false">"سلطاني"</f>
        <v>سلطاني</v>
      </c>
      <c r="D102" s="1" t="n">
        <v>1083356</v>
      </c>
    </row>
    <row r="103" customFormat="false" ht="14.25" hidden="false" customHeight="false" outlineLevel="0" collapsed="false">
      <c r="A103" s="1" t="str">
        <f aca="false">"00220"</f>
        <v>00220</v>
      </c>
      <c r="B103" s="1" t="str">
        <f aca="false">"اصغر"</f>
        <v>اصغر</v>
      </c>
      <c r="C103" s="1" t="str">
        <f aca="false">"لاله سنگي"</f>
        <v>لاله سنگي</v>
      </c>
      <c r="D103" s="1" t="n">
        <v>808650</v>
      </c>
    </row>
    <row r="104" customFormat="false" ht="14.25" hidden="false" customHeight="false" outlineLevel="0" collapsed="false">
      <c r="A104" s="1" t="str">
        <f aca="false">"00222"</f>
        <v>00222</v>
      </c>
      <c r="B104" s="1" t="str">
        <f aca="false">"كاظم"</f>
        <v>كاظم</v>
      </c>
      <c r="C104" s="1" t="str">
        <f aca="false">"رضايي"</f>
        <v>رضايي</v>
      </c>
      <c r="D104" s="1" t="n">
        <v>1059399</v>
      </c>
    </row>
    <row r="105" customFormat="false" ht="14.25" hidden="false" customHeight="false" outlineLevel="0" collapsed="false">
      <c r="A105" s="1" t="str">
        <f aca="false">"00223"</f>
        <v>00223</v>
      </c>
      <c r="B105" s="1" t="str">
        <f aca="false">"مهدي"</f>
        <v>مهدي</v>
      </c>
      <c r="C105" s="1" t="str">
        <f aca="false">"قرباني"</f>
        <v>قرباني</v>
      </c>
      <c r="D105" s="1" t="n">
        <v>858539</v>
      </c>
    </row>
    <row r="106" customFormat="false" ht="14.25" hidden="false" customHeight="false" outlineLevel="0" collapsed="false">
      <c r="A106" s="1" t="str">
        <f aca="false">"00225"</f>
        <v>00225</v>
      </c>
      <c r="B106" s="1" t="str">
        <f aca="false">"عبدالمجيد"</f>
        <v>عبدالمجيد</v>
      </c>
      <c r="C106" s="1" t="str">
        <f aca="false">"ولي زاده"</f>
        <v>ولي زاده</v>
      </c>
      <c r="D106" s="1" t="n">
        <v>3073064</v>
      </c>
    </row>
    <row r="107" customFormat="false" ht="14.25" hidden="false" customHeight="false" outlineLevel="0" collapsed="false">
      <c r="A107" s="1" t="str">
        <f aca="false">"00227"</f>
        <v>00227</v>
      </c>
      <c r="B107" s="1" t="str">
        <f aca="false">"غلامحسين"</f>
        <v>غلامحسين</v>
      </c>
      <c r="C107" s="1" t="str">
        <f aca="false">"سليماني"</f>
        <v>سليماني</v>
      </c>
      <c r="D107" s="1" t="n">
        <v>535306</v>
      </c>
    </row>
    <row r="108" customFormat="false" ht="14.25" hidden="false" customHeight="false" outlineLevel="0" collapsed="false">
      <c r="A108" s="1" t="str">
        <f aca="false">"00228"</f>
        <v>00228</v>
      </c>
      <c r="B108" s="1" t="str">
        <f aca="false">"محمود"</f>
        <v>محمود</v>
      </c>
      <c r="C108" s="1" t="str">
        <f aca="false">"شوركي"</f>
        <v>شوركي</v>
      </c>
      <c r="D108" s="1" t="n">
        <v>795723</v>
      </c>
    </row>
    <row r="109" customFormat="false" ht="14.25" hidden="false" customHeight="false" outlineLevel="0" collapsed="false">
      <c r="A109" s="1" t="str">
        <f aca="false">"00229"</f>
        <v>00229</v>
      </c>
      <c r="B109" s="1" t="str">
        <f aca="false">"حسين"</f>
        <v>حسين</v>
      </c>
      <c r="C109" s="1" t="str">
        <f aca="false">"پردل"</f>
        <v>پردل</v>
      </c>
      <c r="D109" s="1" t="n">
        <v>645805</v>
      </c>
    </row>
    <row r="110" customFormat="false" ht="14.25" hidden="false" customHeight="false" outlineLevel="0" collapsed="false">
      <c r="A110" s="1" t="str">
        <f aca="false">"00232"</f>
        <v>00232</v>
      </c>
      <c r="B110" s="1" t="str">
        <f aca="false">"مهدي"</f>
        <v>مهدي</v>
      </c>
      <c r="C110" s="1" t="str">
        <f aca="false">"خليلي نيا"</f>
        <v>خليلي نيا</v>
      </c>
      <c r="D110" s="1" t="n">
        <v>963076</v>
      </c>
    </row>
    <row r="111" customFormat="false" ht="14.25" hidden="false" customHeight="false" outlineLevel="0" collapsed="false">
      <c r="A111" s="1" t="str">
        <f aca="false">"00234"</f>
        <v>00234</v>
      </c>
      <c r="B111" s="1" t="str">
        <f aca="false">"حسن"</f>
        <v>حسن</v>
      </c>
      <c r="C111" s="1" t="str">
        <f aca="false">"فقيه"</f>
        <v>فقيه</v>
      </c>
      <c r="D111" s="1" t="n">
        <v>947743</v>
      </c>
    </row>
    <row r="112" customFormat="false" ht="14.25" hidden="false" customHeight="false" outlineLevel="0" collapsed="false">
      <c r="A112" s="1" t="str">
        <f aca="false">"00235"</f>
        <v>00235</v>
      </c>
      <c r="B112" s="1" t="str">
        <f aca="false">"حسين"</f>
        <v>حسين</v>
      </c>
      <c r="C112" s="1" t="str">
        <f aca="false">"خليلي"</f>
        <v>خليلي</v>
      </c>
      <c r="D112" s="1" t="n">
        <v>1120785</v>
      </c>
    </row>
    <row r="113" customFormat="false" ht="14.25" hidden="false" customHeight="false" outlineLevel="0" collapsed="false">
      <c r="A113" s="1" t="str">
        <f aca="false">"00236"</f>
        <v>00236</v>
      </c>
      <c r="B113" s="1" t="str">
        <f aca="false">"مهدي"</f>
        <v>مهدي</v>
      </c>
      <c r="C113" s="1" t="str">
        <f aca="false">"افتخار"</f>
        <v>افتخار</v>
      </c>
      <c r="D113" s="1" t="n">
        <v>1049040</v>
      </c>
    </row>
    <row r="114" customFormat="false" ht="14.25" hidden="false" customHeight="false" outlineLevel="0" collapsed="false">
      <c r="A114" s="1" t="str">
        <f aca="false">"00239"</f>
        <v>00239</v>
      </c>
      <c r="B114" s="1" t="str">
        <f aca="false">"حيدر"</f>
        <v>حيدر</v>
      </c>
      <c r="C114" s="1" t="str">
        <f aca="false">"توكلي"</f>
        <v>توكلي</v>
      </c>
      <c r="D114" s="1" t="n">
        <v>951709</v>
      </c>
    </row>
    <row r="115" customFormat="false" ht="14.25" hidden="false" customHeight="false" outlineLevel="0" collapsed="false">
      <c r="A115" s="1" t="str">
        <f aca="false">"00242"</f>
        <v>00242</v>
      </c>
      <c r="B115" s="1" t="str">
        <f aca="false">"مجاهد"</f>
        <v>مجاهد</v>
      </c>
      <c r="C115" s="1" t="str">
        <f aca="false">"نصاري"</f>
        <v>نصاري</v>
      </c>
      <c r="D115" s="1" t="n">
        <v>1344317</v>
      </c>
    </row>
    <row r="116" customFormat="false" ht="14.25" hidden="false" customHeight="false" outlineLevel="0" collapsed="false">
      <c r="A116" s="1" t="str">
        <f aca="false">"00243"</f>
        <v>00243</v>
      </c>
      <c r="B116" s="1" t="str">
        <f aca="false">"هادي"</f>
        <v>هادي</v>
      </c>
      <c r="C116" s="1" t="str">
        <f aca="false">"آذرباد"</f>
        <v>آذرباد</v>
      </c>
      <c r="D116" s="1" t="n">
        <v>1175361</v>
      </c>
    </row>
    <row r="117" customFormat="false" ht="14.25" hidden="false" customHeight="false" outlineLevel="0" collapsed="false">
      <c r="A117" s="1" t="str">
        <f aca="false">"00246"</f>
        <v>00246</v>
      </c>
      <c r="B117" s="1" t="str">
        <f aca="false">"جاويد"</f>
        <v>جاويد</v>
      </c>
      <c r="C117" s="1" t="str">
        <f aca="false">"ارمي"</f>
        <v>ارمي</v>
      </c>
      <c r="D117" s="1" t="n">
        <v>1271709</v>
      </c>
    </row>
    <row r="118" customFormat="false" ht="14.25" hidden="false" customHeight="false" outlineLevel="0" collapsed="false">
      <c r="A118" s="1" t="str">
        <f aca="false">"00247"</f>
        <v>00247</v>
      </c>
      <c r="B118" s="1" t="str">
        <f aca="false">"آرمان"</f>
        <v>آرمان</v>
      </c>
      <c r="C118" s="1" t="str">
        <f aca="false">"غريبي"</f>
        <v>غريبي</v>
      </c>
      <c r="D118" s="1" t="n">
        <v>1260670</v>
      </c>
    </row>
    <row r="119" customFormat="false" ht="14.25" hidden="false" customHeight="false" outlineLevel="0" collapsed="false">
      <c r="A119" s="1" t="str">
        <f aca="false">"00250"</f>
        <v>00250</v>
      </c>
      <c r="B119" s="1" t="str">
        <f aca="false">"مهدي"</f>
        <v>مهدي</v>
      </c>
      <c r="C119" s="1" t="str">
        <f aca="false">"بندرگاهي"</f>
        <v>بندرگاهي</v>
      </c>
      <c r="D119" s="1" t="n">
        <v>1291835</v>
      </c>
    </row>
    <row r="120" customFormat="false" ht="14.25" hidden="false" customHeight="false" outlineLevel="0" collapsed="false">
      <c r="A120" s="1" t="str">
        <f aca="false">"00252"</f>
        <v>00252</v>
      </c>
      <c r="B120" s="1" t="str">
        <f aca="false">"عبدالکريم"</f>
        <v>عبدالکريم</v>
      </c>
      <c r="C120" s="1" t="str">
        <f aca="false">"پژمان"</f>
        <v>پژمان</v>
      </c>
      <c r="D120" s="1" t="n">
        <v>1968543</v>
      </c>
    </row>
    <row r="121" customFormat="false" ht="14.25" hidden="false" customHeight="false" outlineLevel="0" collapsed="false">
      <c r="A121" s="1" t="str">
        <f aca="false">"00257"</f>
        <v>00257</v>
      </c>
      <c r="B121" s="1" t="str">
        <f aca="false">"سيدابراهيم"</f>
        <v>سيدابراهيم</v>
      </c>
      <c r="C121" s="1" t="str">
        <f aca="false">"طباطبايي"</f>
        <v>طباطبايي</v>
      </c>
      <c r="D121" s="1" t="n">
        <v>1911616</v>
      </c>
    </row>
    <row r="122" customFormat="false" ht="14.25" hidden="false" customHeight="false" outlineLevel="0" collapsed="false">
      <c r="A122" s="1" t="str">
        <f aca="false">"00259"</f>
        <v>00259</v>
      </c>
      <c r="B122" s="1" t="str">
        <f aca="false">"حسنعلي"</f>
        <v>حسنعلي</v>
      </c>
      <c r="C122" s="1" t="str">
        <f aca="false">"لهسائي"</f>
        <v>لهسائي</v>
      </c>
      <c r="D122" s="1" t="n">
        <v>2133917</v>
      </c>
    </row>
    <row r="123" customFormat="false" ht="14.25" hidden="false" customHeight="false" outlineLevel="0" collapsed="false">
      <c r="A123" s="1" t="str">
        <f aca="false">"00263"</f>
        <v>00263</v>
      </c>
      <c r="B123" s="1" t="str">
        <f aca="false">"محمدمهدي"</f>
        <v>محمدمهدي</v>
      </c>
      <c r="C123" s="1" t="str">
        <f aca="false">"لشكرشكن"</f>
        <v>لشكرشكن</v>
      </c>
      <c r="D123" s="1" t="n">
        <v>1441508</v>
      </c>
    </row>
    <row r="124" customFormat="false" ht="14.25" hidden="false" customHeight="false" outlineLevel="0" collapsed="false">
      <c r="A124" s="1" t="str">
        <f aca="false">"00264"</f>
        <v>00264</v>
      </c>
      <c r="B124" s="1" t="str">
        <f aca="false">"اكبر"</f>
        <v>اكبر</v>
      </c>
      <c r="C124" s="1" t="str">
        <f aca="false">"ملكي"</f>
        <v>ملكي</v>
      </c>
      <c r="D124" s="1" t="n">
        <v>910866</v>
      </c>
    </row>
    <row r="125" customFormat="false" ht="14.25" hidden="false" customHeight="false" outlineLevel="0" collapsed="false">
      <c r="A125" s="1" t="str">
        <f aca="false">"00266"</f>
        <v>00266</v>
      </c>
      <c r="B125" s="1" t="str">
        <f aca="false">"سيداسماعيل"</f>
        <v>سيداسماعيل</v>
      </c>
      <c r="C125" s="1" t="str">
        <f aca="false">"هاشمي"</f>
        <v>هاشمي</v>
      </c>
      <c r="D125" s="1" t="n">
        <v>908004</v>
      </c>
    </row>
    <row r="126" customFormat="false" ht="14.25" hidden="false" customHeight="false" outlineLevel="0" collapsed="false">
      <c r="A126" s="1" t="str">
        <f aca="false">"00271"</f>
        <v>00271</v>
      </c>
      <c r="B126" s="1" t="str">
        <f aca="false">"احمد"</f>
        <v>احمد</v>
      </c>
      <c r="C126" s="1" t="str">
        <f aca="false">"منصورنژاد"</f>
        <v>منصورنژاد</v>
      </c>
      <c r="D126" s="1" t="n">
        <v>1291794</v>
      </c>
    </row>
    <row r="127" customFormat="false" ht="14.25" hidden="false" customHeight="false" outlineLevel="0" collapsed="false">
      <c r="A127" s="1" t="str">
        <f aca="false">"00273"</f>
        <v>00273</v>
      </c>
      <c r="B127" s="1" t="str">
        <f aca="false">"عليرضا"</f>
        <v>عليرضا</v>
      </c>
      <c r="C127" s="1" t="str">
        <f aca="false">"امام دادي"</f>
        <v>امام دادي</v>
      </c>
      <c r="D127" s="1" t="n">
        <v>1519487</v>
      </c>
    </row>
    <row r="128" customFormat="false" ht="14.25" hidden="false" customHeight="false" outlineLevel="0" collapsed="false">
      <c r="A128" s="1" t="str">
        <f aca="false">"00276"</f>
        <v>00276</v>
      </c>
      <c r="B128" s="1" t="str">
        <f aca="false">"هوشنگ"</f>
        <v>هوشنگ</v>
      </c>
      <c r="C128" s="1" t="str">
        <f aca="false">"جوکار"</f>
        <v>جوکار</v>
      </c>
      <c r="D128" s="1" t="n">
        <v>860236</v>
      </c>
    </row>
    <row r="129" customFormat="false" ht="14.25" hidden="false" customHeight="false" outlineLevel="0" collapsed="false">
      <c r="A129" s="1" t="str">
        <f aca="false">"00277"</f>
        <v>00277</v>
      </c>
      <c r="B129" s="1" t="str">
        <f aca="false">"سيدآقارضا"</f>
        <v>سيدآقارضا</v>
      </c>
      <c r="C129" s="1" t="str">
        <f aca="false">"كسائي"</f>
        <v>كسائي</v>
      </c>
      <c r="D129" s="1" t="n">
        <v>2653787</v>
      </c>
    </row>
    <row r="130" customFormat="false" ht="14.25" hidden="false" customHeight="false" outlineLevel="0" collapsed="false">
      <c r="A130" s="1" t="str">
        <f aca="false">"00286"</f>
        <v>00286</v>
      </c>
      <c r="B130" s="1" t="str">
        <f aca="false">"حسنعلي"</f>
        <v>حسنعلي</v>
      </c>
      <c r="C130" s="1" t="str">
        <f aca="false">"كره بندي"</f>
        <v>كره بندي</v>
      </c>
      <c r="D130" s="1" t="n">
        <v>933565</v>
      </c>
    </row>
    <row r="131" customFormat="false" ht="14.25" hidden="false" customHeight="false" outlineLevel="0" collapsed="false">
      <c r="A131" s="1" t="str">
        <f aca="false">"00288"</f>
        <v>00288</v>
      </c>
      <c r="B131" s="1" t="str">
        <f aca="false">"سيدمحسن"</f>
        <v>سيدمحسن</v>
      </c>
      <c r="C131" s="1" t="str">
        <f aca="false">"موسوي"</f>
        <v>موسوي</v>
      </c>
      <c r="D131" s="1" t="n">
        <v>780183</v>
      </c>
    </row>
    <row r="132" customFormat="false" ht="14.25" hidden="false" customHeight="false" outlineLevel="0" collapsed="false">
      <c r="A132" s="1" t="str">
        <f aca="false">"00292"</f>
        <v>00292</v>
      </c>
      <c r="B132" s="1" t="str">
        <f aca="false">"مهدي"</f>
        <v>مهدي</v>
      </c>
      <c r="C132" s="1" t="str">
        <f aca="false">"حصارکي"</f>
        <v>حصارکي</v>
      </c>
      <c r="D132" s="1" t="n">
        <v>2081449</v>
      </c>
    </row>
    <row r="133" customFormat="false" ht="14.25" hidden="false" customHeight="false" outlineLevel="0" collapsed="false">
      <c r="A133" s="1" t="str">
        <f aca="false">"00294"</f>
        <v>00294</v>
      </c>
      <c r="B133" s="1" t="str">
        <f aca="false">"آزاده"</f>
        <v>آزاده</v>
      </c>
      <c r="C133" s="1" t="str">
        <f aca="false">"محمدطاهري"</f>
        <v>محمدطاهري</v>
      </c>
      <c r="D133" s="1" t="n">
        <v>826345</v>
      </c>
    </row>
    <row r="134" customFormat="false" ht="14.25" hidden="false" customHeight="false" outlineLevel="0" collapsed="false">
      <c r="A134" s="1" t="str">
        <f aca="false">"00295"</f>
        <v>00295</v>
      </c>
      <c r="B134" s="1" t="str">
        <f aca="false">"احسان"</f>
        <v>احسان</v>
      </c>
      <c r="C134" s="1" t="str">
        <f aca="false">"ياوري پور"</f>
        <v>ياوري پور</v>
      </c>
      <c r="D134" s="1" t="n">
        <v>1620682</v>
      </c>
    </row>
    <row r="135" customFormat="false" ht="14.25" hidden="false" customHeight="false" outlineLevel="0" collapsed="false">
      <c r="A135" s="1" t="str">
        <f aca="false">"00296"</f>
        <v>00296</v>
      </c>
      <c r="B135" s="1" t="str">
        <f aca="false">"رضا"</f>
        <v>رضا</v>
      </c>
      <c r="C135" s="1" t="str">
        <f aca="false">"فاضلي"</f>
        <v>فاضلي</v>
      </c>
      <c r="D135" s="1" t="n">
        <v>2029944</v>
      </c>
    </row>
    <row r="136" customFormat="false" ht="14.25" hidden="false" customHeight="false" outlineLevel="0" collapsed="false">
      <c r="A136" s="1" t="str">
        <f aca="false">"00297"</f>
        <v>00297</v>
      </c>
      <c r="B136" s="1" t="str">
        <f aca="false">"محمد"</f>
        <v>محمد</v>
      </c>
      <c r="C136" s="1" t="str">
        <f aca="false">"احمد نيا"</f>
        <v>احمد نيا</v>
      </c>
      <c r="D136" s="1" t="n">
        <v>1224640</v>
      </c>
    </row>
    <row r="137" customFormat="false" ht="14.25" hidden="false" customHeight="false" outlineLevel="0" collapsed="false">
      <c r="A137" s="1" t="str">
        <f aca="false">"00298"</f>
        <v>00298</v>
      </c>
      <c r="B137" s="1" t="str">
        <f aca="false">"حميدرضا"</f>
        <v>حميدرضا</v>
      </c>
      <c r="C137" s="1" t="str">
        <f aca="false">"كرمي"</f>
        <v>كرمي</v>
      </c>
      <c r="D137" s="1" t="n">
        <v>1293482</v>
      </c>
    </row>
    <row r="138" customFormat="false" ht="14.25" hidden="false" customHeight="false" outlineLevel="0" collapsed="false">
      <c r="A138" s="1" t="str">
        <f aca="false">"00299"</f>
        <v>00299</v>
      </c>
      <c r="B138" s="1" t="str">
        <f aca="false">"محمدمحسن"</f>
        <v>محمدمحسن</v>
      </c>
      <c r="C138" s="1" t="str">
        <f aca="false">"اکرام زاده"</f>
        <v>اکرام زاده</v>
      </c>
      <c r="D138" s="1" t="n">
        <v>1583477</v>
      </c>
    </row>
    <row r="139" customFormat="false" ht="14.25" hidden="false" customHeight="false" outlineLevel="0" collapsed="false">
      <c r="A139" s="1" t="str">
        <f aca="false">"00300"</f>
        <v>00300</v>
      </c>
      <c r="B139" s="1" t="str">
        <f aca="false">"هادي"</f>
        <v>هادي</v>
      </c>
      <c r="C139" s="1" t="str">
        <f aca="false">"غلامي سرلک"</f>
        <v>غلامي سرلک</v>
      </c>
      <c r="D139" s="1" t="n">
        <v>1305160</v>
      </c>
    </row>
    <row r="140" customFormat="false" ht="14.25" hidden="false" customHeight="false" outlineLevel="0" collapsed="false">
      <c r="A140" s="1" t="str">
        <f aca="false">"00303"</f>
        <v>00303</v>
      </c>
      <c r="B140" s="1" t="str">
        <f aca="false">"مسعود"</f>
        <v>مسعود</v>
      </c>
      <c r="C140" s="1" t="str">
        <f aca="false">"قهرماني"</f>
        <v>قهرماني</v>
      </c>
      <c r="D140" s="1" t="n">
        <v>2130209</v>
      </c>
    </row>
    <row r="141" customFormat="false" ht="14.25" hidden="false" customHeight="false" outlineLevel="0" collapsed="false">
      <c r="A141" s="1" t="str">
        <f aca="false">"00304"</f>
        <v>00304</v>
      </c>
      <c r="B141" s="1" t="str">
        <f aca="false">"سيد اسماعيل"</f>
        <v>سيد اسماعيل</v>
      </c>
      <c r="C141" s="1" t="str">
        <f aca="false">"حسيني"</f>
        <v>حسيني</v>
      </c>
      <c r="D141" s="1" t="n">
        <v>1362226</v>
      </c>
    </row>
    <row r="142" customFormat="false" ht="14.25" hidden="false" customHeight="false" outlineLevel="0" collapsed="false">
      <c r="A142" s="1" t="str">
        <f aca="false">"00305"</f>
        <v>00305</v>
      </c>
      <c r="B142" s="1" t="str">
        <f aca="false">"حميد رضا"</f>
        <v>حميد رضا</v>
      </c>
      <c r="C142" s="1" t="str">
        <f aca="false">"راجي"</f>
        <v>راجي</v>
      </c>
      <c r="D142" s="1" t="n">
        <v>2037787</v>
      </c>
    </row>
    <row r="143" customFormat="false" ht="14.25" hidden="false" customHeight="false" outlineLevel="0" collapsed="false">
      <c r="A143" s="1" t="str">
        <f aca="false">"00306"</f>
        <v>00306</v>
      </c>
      <c r="B143" s="1" t="str">
        <f aca="false">"ميثم"</f>
        <v>ميثم</v>
      </c>
      <c r="C143" s="1" t="str">
        <f aca="false">"اماني هاروني"</f>
        <v>اماني هاروني</v>
      </c>
      <c r="D143" s="1" t="n">
        <v>2168141</v>
      </c>
    </row>
    <row r="144" customFormat="false" ht="14.25" hidden="false" customHeight="false" outlineLevel="0" collapsed="false">
      <c r="A144" s="1" t="str">
        <f aca="false">"00307"</f>
        <v>00307</v>
      </c>
      <c r="B144" s="1" t="str">
        <f aca="false">"حبيب اله"</f>
        <v>حبيب اله</v>
      </c>
      <c r="C144" s="1" t="str">
        <f aca="false">"خدادادي"</f>
        <v>خدادادي</v>
      </c>
      <c r="D144" s="1" t="n">
        <v>1489103</v>
      </c>
    </row>
    <row r="145" customFormat="false" ht="14.25" hidden="false" customHeight="false" outlineLevel="0" collapsed="false">
      <c r="A145" s="1" t="str">
        <f aca="false">"00308"</f>
        <v>00308</v>
      </c>
      <c r="B145" s="1" t="str">
        <f aca="false">"هادي"</f>
        <v>هادي</v>
      </c>
      <c r="C145" s="1" t="str">
        <f aca="false">"حداديان نژاد يوسفي"</f>
        <v>حداديان نژاد يوسفي</v>
      </c>
      <c r="D145" s="1" t="n">
        <v>2804427</v>
      </c>
    </row>
    <row r="146" customFormat="false" ht="14.25" hidden="false" customHeight="false" outlineLevel="0" collapsed="false">
      <c r="A146" s="1" t="str">
        <f aca="false">"00310"</f>
        <v>00310</v>
      </c>
      <c r="B146" s="1" t="str">
        <f aca="false">"سيد محمدرضا"</f>
        <v>سيد محمدرضا</v>
      </c>
      <c r="C146" s="1" t="str">
        <f aca="false">"موسوي"</f>
        <v>موسوي</v>
      </c>
      <c r="D146" s="1" t="n">
        <v>1604270</v>
      </c>
    </row>
    <row r="147" customFormat="false" ht="14.25" hidden="false" customHeight="false" outlineLevel="0" collapsed="false">
      <c r="A147" s="1" t="str">
        <f aca="false">"00312"</f>
        <v>00312</v>
      </c>
      <c r="B147" s="1" t="str">
        <f aca="false">"فهيمه"</f>
        <v>فهيمه</v>
      </c>
      <c r="C147" s="1" t="str">
        <f aca="false">"قنبري"</f>
        <v>قنبري</v>
      </c>
      <c r="D147" s="1" t="n">
        <v>1627832</v>
      </c>
    </row>
    <row r="148" customFormat="false" ht="14.25" hidden="false" customHeight="false" outlineLevel="0" collapsed="false">
      <c r="A148" s="1" t="str">
        <f aca="false">"00313"</f>
        <v>00313</v>
      </c>
      <c r="B148" s="1" t="str">
        <f aca="false">"محمدرضا"</f>
        <v>محمدرضا</v>
      </c>
      <c r="C148" s="1" t="str">
        <f aca="false">"غلامي"</f>
        <v>غلامي</v>
      </c>
      <c r="D148" s="1" t="n">
        <v>1568992</v>
      </c>
    </row>
    <row r="149" customFormat="false" ht="14.25" hidden="false" customHeight="false" outlineLevel="0" collapsed="false">
      <c r="A149" s="1" t="str">
        <f aca="false">"00315"</f>
        <v>00315</v>
      </c>
      <c r="B149" s="1" t="str">
        <f aca="false">"فرشاد"</f>
        <v>فرشاد</v>
      </c>
      <c r="C149" s="1" t="str">
        <f aca="false">"خالقي قناتغستاني"</f>
        <v>خالقي قناتغستاني</v>
      </c>
      <c r="D149" s="1" t="n">
        <v>1518151</v>
      </c>
    </row>
    <row r="150" customFormat="false" ht="14.25" hidden="false" customHeight="false" outlineLevel="0" collapsed="false">
      <c r="A150" s="1" t="str">
        <f aca="false">"00316"</f>
        <v>00316</v>
      </c>
      <c r="B150" s="1" t="str">
        <f aca="false">"مهدي"</f>
        <v>مهدي</v>
      </c>
      <c r="C150" s="1" t="str">
        <f aca="false">"دهقان زاده"</f>
        <v>دهقان زاده</v>
      </c>
      <c r="D150" s="1" t="n">
        <v>1196571</v>
      </c>
    </row>
    <row r="151" customFormat="false" ht="14.25" hidden="false" customHeight="false" outlineLevel="0" collapsed="false">
      <c r="A151" s="1" t="str">
        <f aca="false">"00317"</f>
        <v>00317</v>
      </c>
      <c r="B151" s="1" t="str">
        <f aca="false">"محمدرضا"</f>
        <v>محمدرضا</v>
      </c>
      <c r="C151" s="1" t="str">
        <f aca="false">"جليلي"</f>
        <v>جليلي</v>
      </c>
      <c r="D151" s="1" t="n">
        <v>1800468</v>
      </c>
    </row>
    <row r="152" customFormat="false" ht="14.25" hidden="false" customHeight="false" outlineLevel="0" collapsed="false">
      <c r="A152" s="1" t="str">
        <f aca="false">"00318"</f>
        <v>00318</v>
      </c>
      <c r="B152" s="1" t="str">
        <f aca="false">"حميد"</f>
        <v>حميد</v>
      </c>
      <c r="C152" s="1" t="str">
        <f aca="false">"صحرائي"</f>
        <v>صحرائي</v>
      </c>
      <c r="D152" s="1" t="n">
        <v>1678959</v>
      </c>
    </row>
    <row r="153" customFormat="false" ht="14.25" hidden="false" customHeight="false" outlineLevel="0" collapsed="false">
      <c r="A153" s="1" t="str">
        <f aca="false">"00319"</f>
        <v>00319</v>
      </c>
      <c r="B153" s="1" t="str">
        <f aca="false">"سعيد"</f>
        <v>سعيد</v>
      </c>
      <c r="C153" s="1" t="str">
        <f aca="false">"لازمي"</f>
        <v>لازمي</v>
      </c>
      <c r="D153" s="1" t="n">
        <v>2794164</v>
      </c>
    </row>
    <row r="154" customFormat="false" ht="14.25" hidden="false" customHeight="false" outlineLevel="0" collapsed="false">
      <c r="A154" s="1" t="str">
        <f aca="false">"00320"</f>
        <v>00320</v>
      </c>
      <c r="B154" s="1" t="str">
        <f aca="false">"داريوش"</f>
        <v>داريوش</v>
      </c>
      <c r="C154" s="1" t="str">
        <f aca="false">"راهواره"</f>
        <v>راهواره</v>
      </c>
      <c r="D154" s="1" t="n">
        <v>1117473</v>
      </c>
    </row>
    <row r="155" customFormat="false" ht="14.25" hidden="false" customHeight="false" outlineLevel="0" collapsed="false">
      <c r="A155" s="1" t="str">
        <f aca="false">"00323"</f>
        <v>00323</v>
      </c>
      <c r="B155" s="1" t="str">
        <f aca="false">"احد"</f>
        <v>احد</v>
      </c>
      <c r="C155" s="1" t="str">
        <f aca="false">"بلاغي اينالو"</f>
        <v>بلاغي اينالو</v>
      </c>
      <c r="D155" s="1" t="n">
        <v>1469326</v>
      </c>
    </row>
    <row r="156" customFormat="false" ht="14.25" hidden="false" customHeight="false" outlineLevel="0" collapsed="false">
      <c r="A156" s="1" t="str">
        <f aca="false">"00325"</f>
        <v>00325</v>
      </c>
      <c r="B156" s="1" t="str">
        <f aca="false">"وحيد"</f>
        <v>وحيد</v>
      </c>
      <c r="C156" s="1" t="str">
        <f aca="false">"ابراهيمي اصطهباناتي"</f>
        <v>ابراهيمي اصطهباناتي</v>
      </c>
      <c r="D156" s="1" t="n">
        <v>1268710</v>
      </c>
    </row>
    <row r="157" customFormat="false" ht="14.25" hidden="false" customHeight="false" outlineLevel="0" collapsed="false">
      <c r="A157" s="1" t="str">
        <f aca="false">"00326"</f>
        <v>00326</v>
      </c>
      <c r="B157" s="1" t="str">
        <f aca="false">"هادي"</f>
        <v>هادي</v>
      </c>
      <c r="C157" s="1" t="str">
        <f aca="false">"زراعت پيشه"</f>
        <v>زراعت پيشه</v>
      </c>
      <c r="D157" s="1" t="n">
        <v>1762991</v>
      </c>
    </row>
    <row r="158" customFormat="false" ht="14.25" hidden="false" customHeight="false" outlineLevel="0" collapsed="false">
      <c r="A158" s="1" t="str">
        <f aca="false">"00327"</f>
        <v>00327</v>
      </c>
      <c r="B158" s="1" t="str">
        <f aca="false">"محمد"</f>
        <v>محمد</v>
      </c>
      <c r="C158" s="1" t="str">
        <f aca="false">"بختياري"</f>
        <v>بختياري</v>
      </c>
      <c r="D158" s="1" t="n">
        <v>1767926</v>
      </c>
    </row>
    <row r="159" customFormat="false" ht="14.25" hidden="false" customHeight="false" outlineLevel="0" collapsed="false">
      <c r="A159" s="1" t="str">
        <f aca="false">"00328"</f>
        <v>00328</v>
      </c>
      <c r="B159" s="1" t="str">
        <f aca="false">"يوسف"</f>
        <v>يوسف</v>
      </c>
      <c r="C159" s="1" t="str">
        <f aca="false">"برکاتي"</f>
        <v>برکاتي</v>
      </c>
      <c r="D159" s="1" t="n">
        <v>1739415</v>
      </c>
    </row>
    <row r="160" customFormat="false" ht="14.25" hidden="false" customHeight="false" outlineLevel="0" collapsed="false">
      <c r="A160" s="1" t="str">
        <f aca="false">"00329"</f>
        <v>00329</v>
      </c>
      <c r="B160" s="1" t="str">
        <f aca="false">"رضا"</f>
        <v>رضا</v>
      </c>
      <c r="C160" s="1" t="str">
        <f aca="false">"پرناک"</f>
        <v>پرناک</v>
      </c>
      <c r="D160" s="1" t="n">
        <v>1489977</v>
      </c>
    </row>
    <row r="161" customFormat="false" ht="14.25" hidden="false" customHeight="false" outlineLevel="0" collapsed="false">
      <c r="A161" s="1" t="str">
        <f aca="false">"00330"</f>
        <v>00330</v>
      </c>
      <c r="B161" s="1" t="str">
        <f aca="false">"مهدي"</f>
        <v>مهدي</v>
      </c>
      <c r="C161" s="1" t="str">
        <f aca="false">"حيدري"</f>
        <v>حيدري</v>
      </c>
      <c r="D161" s="1" t="n">
        <v>2244875</v>
      </c>
    </row>
    <row r="162" customFormat="false" ht="14.25" hidden="false" customHeight="false" outlineLevel="0" collapsed="false">
      <c r="A162" s="1" t="str">
        <f aca="false">"00334"</f>
        <v>00334</v>
      </c>
      <c r="B162" s="1" t="str">
        <f aca="false">"اسماعيل"</f>
        <v>اسماعيل</v>
      </c>
      <c r="C162" s="1" t="str">
        <f aca="false">"عبدلي محمدآبادي"</f>
        <v>عبدلي محمدآبادي</v>
      </c>
      <c r="D162" s="1" t="n">
        <v>1962536</v>
      </c>
    </row>
    <row r="163" customFormat="false" ht="14.25" hidden="false" customHeight="false" outlineLevel="0" collapsed="false">
      <c r="A163" s="1" t="str">
        <f aca="false">"00335"</f>
        <v>00335</v>
      </c>
      <c r="B163" s="1" t="str">
        <f aca="false">"علي"</f>
        <v>علي</v>
      </c>
      <c r="C163" s="1" t="str">
        <f aca="false">"توکلي"</f>
        <v>توکلي</v>
      </c>
      <c r="D163" s="1" t="n">
        <v>918063</v>
      </c>
    </row>
    <row r="164" customFormat="false" ht="14.25" hidden="false" customHeight="false" outlineLevel="0" collapsed="false">
      <c r="A164" s="1" t="str">
        <f aca="false">"00337"</f>
        <v>00337</v>
      </c>
      <c r="B164" s="1" t="str">
        <f aca="false">"عباس"</f>
        <v>عباس</v>
      </c>
      <c r="C164" s="1" t="str">
        <f aca="false">"دهقاني"</f>
        <v>دهقاني</v>
      </c>
      <c r="D164" s="1" t="n">
        <v>1208686</v>
      </c>
    </row>
    <row r="165" customFormat="false" ht="14.25" hidden="false" customHeight="false" outlineLevel="0" collapsed="false">
      <c r="A165" s="1" t="str">
        <f aca="false">"00338"</f>
        <v>00338</v>
      </c>
      <c r="B165" s="1" t="str">
        <f aca="false">"رضا"</f>
        <v>رضا</v>
      </c>
      <c r="C165" s="1" t="str">
        <f aca="false">"دهقان"</f>
        <v>دهقان</v>
      </c>
      <c r="D165" s="1" t="n">
        <v>1263731</v>
      </c>
    </row>
    <row r="166" customFormat="false" ht="14.25" hidden="false" customHeight="false" outlineLevel="0" collapsed="false">
      <c r="A166" s="1" t="str">
        <f aca="false">"00341"</f>
        <v>00341</v>
      </c>
      <c r="B166" s="1" t="str">
        <f aca="false">"عباس"</f>
        <v>عباس</v>
      </c>
      <c r="C166" s="1" t="str">
        <f aca="false">"حيدري"</f>
        <v>حيدري</v>
      </c>
      <c r="D166" s="1" t="n">
        <v>999012</v>
      </c>
    </row>
    <row r="167" customFormat="false" ht="14.25" hidden="false" customHeight="false" outlineLevel="0" collapsed="false">
      <c r="A167" s="1" t="str">
        <f aca="false">"00343"</f>
        <v>00343</v>
      </c>
      <c r="B167" s="1" t="str">
        <f aca="false">"علي"</f>
        <v>علي</v>
      </c>
      <c r="C167" s="1" t="str">
        <f aca="false">"حيدري"</f>
        <v>حيدري</v>
      </c>
      <c r="D167" s="1" t="n">
        <v>782375</v>
      </c>
    </row>
    <row r="168" customFormat="false" ht="14.25" hidden="false" customHeight="false" outlineLevel="0" collapsed="false">
      <c r="A168" s="1" t="str">
        <f aca="false">"00345"</f>
        <v>00345</v>
      </c>
      <c r="B168" s="1" t="str">
        <f aca="false">"حسن"</f>
        <v>حسن</v>
      </c>
      <c r="C168" s="1" t="str">
        <f aca="false">"ابراهيمي"</f>
        <v>ابراهيمي</v>
      </c>
      <c r="D168" s="1" t="n">
        <v>915733</v>
      </c>
    </row>
    <row r="169" customFormat="false" ht="14.25" hidden="false" customHeight="false" outlineLevel="0" collapsed="false">
      <c r="A169" s="1" t="str">
        <f aca="false">"00346"</f>
        <v>00346</v>
      </c>
      <c r="B169" s="1" t="str">
        <f aca="false">"رحمن"</f>
        <v>رحمن</v>
      </c>
      <c r="C169" s="1" t="str">
        <f aca="false">"باروني"</f>
        <v>باروني</v>
      </c>
      <c r="D169" s="1" t="n">
        <v>1184067</v>
      </c>
    </row>
    <row r="170" customFormat="false" ht="14.25" hidden="false" customHeight="false" outlineLevel="0" collapsed="false">
      <c r="A170" s="1" t="str">
        <f aca="false">"00355"</f>
        <v>00355</v>
      </c>
      <c r="B170" s="1" t="str">
        <f aca="false">"محمدابراهيم"</f>
        <v>محمدابراهيم</v>
      </c>
      <c r="C170" s="1" t="str">
        <f aca="false">"جوکار"</f>
        <v>جوکار</v>
      </c>
      <c r="D170" s="1" t="n">
        <v>1203644</v>
      </c>
    </row>
    <row r="171" customFormat="false" ht="14.25" hidden="false" customHeight="false" outlineLevel="0" collapsed="false">
      <c r="A171" s="1" t="str">
        <f aca="false">"00356"</f>
        <v>00356</v>
      </c>
      <c r="B171" s="1" t="str">
        <f aca="false">"عبداله"</f>
        <v>عبداله</v>
      </c>
      <c r="C171" s="1" t="str">
        <f aca="false">"سرتلي"</f>
        <v>سرتلي</v>
      </c>
      <c r="D171" s="1" t="n">
        <v>844199</v>
      </c>
    </row>
    <row r="172" customFormat="false" ht="14.25" hidden="false" customHeight="false" outlineLevel="0" collapsed="false">
      <c r="A172" s="1" t="str">
        <f aca="false">"00357"</f>
        <v>00357</v>
      </c>
      <c r="B172" s="1" t="str">
        <f aca="false">"مهرزاد"</f>
        <v>مهرزاد</v>
      </c>
      <c r="C172" s="1" t="str">
        <f aca="false">"حيدريان اصل"</f>
        <v>حيدريان اصل</v>
      </c>
      <c r="D172" s="1" t="n">
        <v>1212715</v>
      </c>
    </row>
    <row r="173" customFormat="false" ht="14.25" hidden="false" customHeight="false" outlineLevel="0" collapsed="false">
      <c r="A173" s="1" t="str">
        <f aca="false">"00358"</f>
        <v>00358</v>
      </c>
      <c r="B173" s="1" t="str">
        <f aca="false">"رضا"</f>
        <v>رضا</v>
      </c>
      <c r="C173" s="1" t="str">
        <f aca="false">"افسون"</f>
        <v>افسون</v>
      </c>
      <c r="D173" s="1" t="n">
        <v>887053</v>
      </c>
    </row>
    <row r="174" customFormat="false" ht="14.25" hidden="false" customHeight="false" outlineLevel="0" collapsed="false">
      <c r="A174" s="1" t="str">
        <f aca="false">"00360"</f>
        <v>00360</v>
      </c>
      <c r="B174" s="1" t="str">
        <f aca="false">"احمد"</f>
        <v>احمد</v>
      </c>
      <c r="C174" s="1" t="str">
        <f aca="false">"مقاتلي فرد"</f>
        <v>مقاتلي فرد</v>
      </c>
      <c r="D174" s="1" t="n">
        <v>615377</v>
      </c>
    </row>
    <row r="175" customFormat="false" ht="14.25" hidden="false" customHeight="false" outlineLevel="0" collapsed="false">
      <c r="A175" s="1" t="str">
        <f aca="false">"00361"</f>
        <v>00361</v>
      </c>
      <c r="B175" s="1" t="str">
        <f aca="false">"غلامعلي"</f>
        <v>غلامعلي</v>
      </c>
      <c r="C175" s="1" t="str">
        <f aca="false">"دشتي زاده"</f>
        <v>دشتي زاده</v>
      </c>
      <c r="D175" s="1" t="n">
        <v>998330</v>
      </c>
    </row>
    <row r="176" customFormat="false" ht="14.25" hidden="false" customHeight="false" outlineLevel="0" collapsed="false">
      <c r="A176" s="1" t="str">
        <f aca="false">"00364"</f>
        <v>00364</v>
      </c>
      <c r="B176" s="1" t="str">
        <f aca="false">"بهنام"</f>
        <v>بهنام</v>
      </c>
      <c r="C176" s="1" t="str">
        <f aca="false">"بهزادي"</f>
        <v>بهزادي</v>
      </c>
      <c r="D176" s="1" t="n">
        <v>792044</v>
      </c>
    </row>
    <row r="177" customFormat="false" ht="14.25" hidden="false" customHeight="false" outlineLevel="0" collapsed="false">
      <c r="A177" s="1" t="str">
        <f aca="false">"00365"</f>
        <v>00365</v>
      </c>
      <c r="B177" s="1" t="str">
        <f aca="false">"محسن"</f>
        <v>محسن</v>
      </c>
      <c r="C177" s="1" t="str">
        <f aca="false">"قديمي"</f>
        <v>قديمي</v>
      </c>
      <c r="D177" s="1" t="n">
        <v>2523655</v>
      </c>
    </row>
    <row r="178" customFormat="false" ht="14.25" hidden="false" customHeight="false" outlineLevel="0" collapsed="false">
      <c r="A178" s="1" t="str">
        <f aca="false">"00371"</f>
        <v>00371</v>
      </c>
      <c r="B178" s="1" t="str">
        <f aca="false">"اميد"</f>
        <v>اميد</v>
      </c>
      <c r="C178" s="1" t="str">
        <f aca="false">"محمدي"</f>
        <v>محمدي</v>
      </c>
      <c r="D178" s="1" t="n">
        <v>784960</v>
      </c>
    </row>
    <row r="179" customFormat="false" ht="14.25" hidden="false" customHeight="false" outlineLevel="0" collapsed="false">
      <c r="A179" s="1" t="str">
        <f aca="false">"00372"</f>
        <v>00372</v>
      </c>
      <c r="B179" s="1" t="str">
        <f aca="false">"رسول"</f>
        <v>رسول</v>
      </c>
      <c r="C179" s="1" t="str">
        <f aca="false">"حسن احمدي"</f>
        <v>حسن احمدي</v>
      </c>
      <c r="D179" s="1" t="n">
        <v>894646</v>
      </c>
    </row>
    <row r="180" customFormat="false" ht="14.25" hidden="false" customHeight="false" outlineLevel="0" collapsed="false">
      <c r="A180" s="1" t="str">
        <f aca="false">"00374"</f>
        <v>00374</v>
      </c>
      <c r="B180" s="1" t="str">
        <f aca="false">"مهدي"</f>
        <v>مهدي</v>
      </c>
      <c r="C180" s="1" t="str">
        <f aca="false">"برتون"</f>
        <v>برتون</v>
      </c>
      <c r="D180" s="1" t="n">
        <v>917591</v>
      </c>
    </row>
    <row r="181" customFormat="false" ht="14.25" hidden="false" customHeight="false" outlineLevel="0" collapsed="false">
      <c r="A181" s="1" t="str">
        <f aca="false">"00375"</f>
        <v>00375</v>
      </c>
      <c r="B181" s="1" t="str">
        <f aca="false">"محمدرضا"</f>
        <v>محمدرضا</v>
      </c>
      <c r="C181" s="1" t="str">
        <f aca="false">"قادري"</f>
        <v>قادري</v>
      </c>
      <c r="D181" s="1" t="n">
        <v>1007978</v>
      </c>
    </row>
    <row r="182" customFormat="false" ht="14.25" hidden="false" customHeight="false" outlineLevel="0" collapsed="false">
      <c r="A182" s="1" t="str">
        <f aca="false">"00377"</f>
        <v>00377</v>
      </c>
      <c r="B182" s="1" t="str">
        <f aca="false">"احمد"</f>
        <v>احمد</v>
      </c>
      <c r="C182" s="1" t="str">
        <f aca="false">"فقيه الاسلام جهرمي"</f>
        <v>فقيه الاسلام جهرمي</v>
      </c>
      <c r="D182" s="1" t="n">
        <v>863099</v>
      </c>
    </row>
    <row r="183" customFormat="false" ht="14.25" hidden="false" customHeight="false" outlineLevel="0" collapsed="false">
      <c r="A183" s="1" t="str">
        <f aca="false">"00381"</f>
        <v>00381</v>
      </c>
      <c r="B183" s="1" t="str">
        <f aca="false">"سيد محمود"</f>
        <v>سيد محمود</v>
      </c>
      <c r="C183" s="1" t="str">
        <f aca="false">"سجاديان"</f>
        <v>سجاديان</v>
      </c>
      <c r="D183" s="1" t="n">
        <v>1734295</v>
      </c>
    </row>
    <row r="184" customFormat="false" ht="14.25" hidden="false" customHeight="false" outlineLevel="0" collapsed="false">
      <c r="A184" s="1" t="str">
        <f aca="false">"00382"</f>
        <v>00382</v>
      </c>
      <c r="B184" s="1" t="str">
        <f aca="false">"سيد امير"</f>
        <v>سيد امير</v>
      </c>
      <c r="C184" s="1" t="str">
        <f aca="false">"حسيني"</f>
        <v>حسيني</v>
      </c>
      <c r="D184" s="1" t="n">
        <v>1845756</v>
      </c>
    </row>
    <row r="185" customFormat="false" ht="14.25" hidden="false" customHeight="false" outlineLevel="0" collapsed="false">
      <c r="A185" s="1" t="str">
        <f aca="false">"00383"</f>
        <v>00383</v>
      </c>
      <c r="B185" s="1" t="str">
        <f aca="false">"زهرا"</f>
        <v>زهرا</v>
      </c>
      <c r="C185" s="1" t="str">
        <f aca="false">"عفيفيان"</f>
        <v>عفيفيان</v>
      </c>
      <c r="D185" s="1" t="n">
        <v>575459</v>
      </c>
    </row>
    <row r="186" customFormat="false" ht="14.25" hidden="false" customHeight="false" outlineLevel="0" collapsed="false">
      <c r="A186" s="1" t="str">
        <f aca="false">"00385"</f>
        <v>00385</v>
      </c>
      <c r="B186" s="1" t="str">
        <f aca="false">"محمد"</f>
        <v>محمد</v>
      </c>
      <c r="C186" s="1" t="str">
        <f aca="false">"پولادي نژاد"</f>
        <v>پولادي نژاد</v>
      </c>
      <c r="D186" s="1" t="n">
        <v>1158451</v>
      </c>
    </row>
    <row r="187" customFormat="false" ht="14.25" hidden="false" customHeight="false" outlineLevel="0" collapsed="false">
      <c r="A187" s="1" t="str">
        <f aca="false">"00388"</f>
        <v>00388</v>
      </c>
      <c r="B187" s="1" t="str">
        <f aca="false">"عبدالمهدي"</f>
        <v>عبدالمهدي</v>
      </c>
      <c r="C187" s="1" t="str">
        <f aca="false">"صفائي"</f>
        <v>صفائي</v>
      </c>
      <c r="D187" s="1" t="n">
        <v>655694</v>
      </c>
    </row>
    <row r="188" customFormat="false" ht="14.25" hidden="false" customHeight="false" outlineLevel="0" collapsed="false">
      <c r="A188" s="1" t="str">
        <f aca="false">"00389"</f>
        <v>00389</v>
      </c>
      <c r="B188" s="1" t="str">
        <f aca="false">"رضا"</f>
        <v>رضا</v>
      </c>
      <c r="C188" s="1" t="str">
        <f aca="false">"احسان نيا"</f>
        <v>احسان نيا</v>
      </c>
      <c r="D188" s="1" t="n">
        <v>693163</v>
      </c>
    </row>
    <row r="189" customFormat="false" ht="14.25" hidden="false" customHeight="false" outlineLevel="0" collapsed="false">
      <c r="A189" s="1" t="str">
        <f aca="false">"00390"</f>
        <v>00390</v>
      </c>
      <c r="B189" s="1" t="str">
        <f aca="false">"رضا"</f>
        <v>رضا</v>
      </c>
      <c r="C189" s="1" t="str">
        <f aca="false">"كشاورز"</f>
        <v>كشاورز</v>
      </c>
      <c r="D189" s="1" t="n">
        <v>1279739</v>
      </c>
    </row>
    <row r="190" customFormat="false" ht="14.25" hidden="false" customHeight="false" outlineLevel="0" collapsed="false">
      <c r="A190" s="1" t="str">
        <f aca="false">"00391"</f>
        <v>00391</v>
      </c>
      <c r="B190" s="1" t="str">
        <f aca="false">"حسين"</f>
        <v>حسين</v>
      </c>
      <c r="C190" s="1" t="str">
        <f aca="false">"محمدي حساوي"</f>
        <v>محمدي حساوي</v>
      </c>
      <c r="D190" s="1" t="n">
        <v>680023</v>
      </c>
    </row>
    <row r="191" customFormat="false" ht="14.25" hidden="false" customHeight="false" outlineLevel="0" collapsed="false">
      <c r="A191" s="1" t="str">
        <f aca="false">"00392"</f>
        <v>00392</v>
      </c>
      <c r="B191" s="1" t="str">
        <f aca="false">"عبدالرضا"</f>
        <v>عبدالرضا</v>
      </c>
      <c r="C191" s="1" t="str">
        <f aca="false">"علقمي"</f>
        <v>علقمي</v>
      </c>
      <c r="D191" s="1" t="n">
        <v>606146</v>
      </c>
    </row>
    <row r="192" customFormat="false" ht="14.25" hidden="false" customHeight="false" outlineLevel="0" collapsed="false">
      <c r="A192" s="1" t="str">
        <f aca="false">"00393"</f>
        <v>00393</v>
      </c>
      <c r="B192" s="1" t="str">
        <f aca="false">"زهرا"</f>
        <v>زهرا</v>
      </c>
      <c r="C192" s="1" t="str">
        <f aca="false">"فاضلي پور"</f>
        <v>فاضلي پور</v>
      </c>
      <c r="D192" s="1" t="n">
        <v>1513914</v>
      </c>
    </row>
    <row r="193" customFormat="false" ht="14.25" hidden="false" customHeight="false" outlineLevel="0" collapsed="false">
      <c r="A193" s="1" t="str">
        <f aca="false">"00397"</f>
        <v>00397</v>
      </c>
      <c r="B193" s="1" t="str">
        <f aca="false">"جواد"</f>
        <v>جواد</v>
      </c>
      <c r="C193" s="1" t="str">
        <f aca="false">"بيات"</f>
        <v>بيات</v>
      </c>
      <c r="D193" s="1" t="n">
        <v>1043096</v>
      </c>
    </row>
    <row r="194" customFormat="false" ht="14.25" hidden="false" customHeight="false" outlineLevel="0" collapsed="false">
      <c r="A194" s="1" t="str">
        <f aca="false">"00399"</f>
        <v>00399</v>
      </c>
      <c r="B194" s="1" t="str">
        <f aca="false">"سيده سلمي"</f>
        <v>سيده سلمي</v>
      </c>
      <c r="C194" s="1" t="str">
        <f aca="false">"محمدي يوسف نژاد"</f>
        <v>محمدي يوسف نژاد</v>
      </c>
      <c r="D194" s="1" t="n">
        <v>1201340</v>
      </c>
    </row>
    <row r="195" customFormat="false" ht="14.25" hidden="false" customHeight="false" outlineLevel="0" collapsed="false">
      <c r="A195" s="1" t="str">
        <f aca="false">"00400"</f>
        <v>00400</v>
      </c>
      <c r="B195" s="1" t="str">
        <f aca="false">"محمد"</f>
        <v>محمد</v>
      </c>
      <c r="C195" s="1" t="str">
        <f aca="false">"شهمرادي"</f>
        <v>شهمرادي</v>
      </c>
      <c r="D195" s="1" t="n">
        <v>731972</v>
      </c>
    </row>
    <row r="196" customFormat="false" ht="14.25" hidden="false" customHeight="false" outlineLevel="0" collapsed="false">
      <c r="A196" s="1" t="str">
        <f aca="false">"00401"</f>
        <v>00401</v>
      </c>
      <c r="B196" s="1" t="str">
        <f aca="false">"عارف"</f>
        <v>عارف</v>
      </c>
      <c r="C196" s="1" t="str">
        <f aca="false">"افراسيابي"</f>
        <v>افراسيابي</v>
      </c>
      <c r="D196" s="1" t="n">
        <v>1123952</v>
      </c>
    </row>
    <row r="197" customFormat="false" ht="14.25" hidden="false" customHeight="false" outlineLevel="0" collapsed="false">
      <c r="A197" s="1" t="str">
        <f aca="false">"00403"</f>
        <v>00403</v>
      </c>
      <c r="B197" s="1" t="str">
        <f aca="false">"سجاد"</f>
        <v>سجاد</v>
      </c>
      <c r="C197" s="1" t="str">
        <f aca="false">"راستي"</f>
        <v>راستي</v>
      </c>
      <c r="D197" s="1" t="n">
        <v>1670157</v>
      </c>
    </row>
    <row r="198" customFormat="false" ht="14.25" hidden="false" customHeight="false" outlineLevel="0" collapsed="false">
      <c r="A198" s="1" t="str">
        <f aca="false">"00408"</f>
        <v>00408</v>
      </c>
      <c r="B198" s="1" t="str">
        <f aca="false">"ايرج"</f>
        <v>ايرج</v>
      </c>
      <c r="C198" s="1" t="str">
        <f aca="false">"ثوامري"</f>
        <v>ثوامري</v>
      </c>
      <c r="D198" s="1" t="n">
        <v>796923</v>
      </c>
    </row>
    <row r="199" customFormat="false" ht="14.25" hidden="false" customHeight="false" outlineLevel="0" collapsed="false">
      <c r="A199" s="1" t="str">
        <f aca="false">"00409"</f>
        <v>00409</v>
      </c>
      <c r="B199" s="1" t="str">
        <f aca="false">"حسن"</f>
        <v>حسن</v>
      </c>
      <c r="C199" s="1" t="str">
        <f aca="false">"رستمي"</f>
        <v>رستمي</v>
      </c>
      <c r="D199" s="1" t="n">
        <v>904298</v>
      </c>
    </row>
    <row r="200" customFormat="false" ht="14.25" hidden="false" customHeight="false" outlineLevel="0" collapsed="false">
      <c r="A200" s="1" t="str">
        <f aca="false">"00411"</f>
        <v>00411</v>
      </c>
      <c r="B200" s="1" t="str">
        <f aca="false">"زاهد"</f>
        <v>زاهد</v>
      </c>
      <c r="C200" s="1" t="str">
        <f aca="false">"طاهري"</f>
        <v>طاهري</v>
      </c>
      <c r="D200" s="1" t="n">
        <v>953891</v>
      </c>
    </row>
    <row r="201" customFormat="false" ht="14.25" hidden="false" customHeight="false" outlineLevel="0" collapsed="false">
      <c r="A201" s="1" t="str">
        <f aca="false">"00412"</f>
        <v>00412</v>
      </c>
      <c r="B201" s="1" t="str">
        <f aca="false">"خسرو"</f>
        <v>خسرو</v>
      </c>
      <c r="C201" s="1" t="str">
        <f aca="false">"نيکنام"</f>
        <v>نيکنام</v>
      </c>
      <c r="D201" s="1" t="n">
        <v>824362</v>
      </c>
    </row>
    <row r="202" customFormat="false" ht="14.25" hidden="false" customHeight="false" outlineLevel="0" collapsed="false">
      <c r="A202" s="1" t="str">
        <f aca="false">"00416"</f>
        <v>00416</v>
      </c>
      <c r="B202" s="1" t="str">
        <f aca="false">"سيد محسن"</f>
        <v>سيد محسن</v>
      </c>
      <c r="C202" s="1" t="str">
        <f aca="false">"تهامي پورزرندي"</f>
        <v>تهامي پورزرندي</v>
      </c>
      <c r="D202" s="1" t="n">
        <v>2263394</v>
      </c>
    </row>
    <row r="203" customFormat="false" ht="14.25" hidden="false" customHeight="false" outlineLevel="0" collapsed="false">
      <c r="A203" s="1" t="str">
        <f aca="false">"00419"</f>
        <v>00419</v>
      </c>
      <c r="B203" s="1" t="str">
        <f aca="false">"ابوذر"</f>
        <v>ابوذر</v>
      </c>
      <c r="C203" s="1" t="str">
        <f aca="false">"خاقاني"</f>
        <v>خاقاني</v>
      </c>
      <c r="D203" s="1" t="n">
        <v>937482</v>
      </c>
    </row>
    <row r="204" customFormat="false" ht="14.25" hidden="false" customHeight="false" outlineLevel="0" collapsed="false">
      <c r="A204" s="1" t="str">
        <f aca="false">"00424"</f>
        <v>00424</v>
      </c>
      <c r="B204" s="1" t="str">
        <f aca="false">"سيد محمد"</f>
        <v>سيد محمد</v>
      </c>
      <c r="C204" s="1" t="str">
        <f aca="false">"پور قنبري"</f>
        <v>پور قنبري</v>
      </c>
      <c r="D204" s="1" t="n">
        <v>771166</v>
      </c>
    </row>
    <row r="205" customFormat="false" ht="14.25" hidden="false" customHeight="false" outlineLevel="0" collapsed="false">
      <c r="A205" s="1" t="str">
        <f aca="false">"00425"</f>
        <v>00425</v>
      </c>
      <c r="B205" s="1" t="str">
        <f aca="false">"عليرضا"</f>
        <v>عليرضا</v>
      </c>
      <c r="C205" s="1" t="str">
        <f aca="false">"اميري منش"</f>
        <v>اميري منش</v>
      </c>
      <c r="D205" s="1" t="n">
        <v>667000</v>
      </c>
    </row>
    <row r="206" customFormat="false" ht="14.25" hidden="false" customHeight="false" outlineLevel="0" collapsed="false">
      <c r="A206" s="1" t="str">
        <f aca="false">"00427"</f>
        <v>00427</v>
      </c>
      <c r="B206" s="1" t="str">
        <f aca="false">"عبدالمجيد"</f>
        <v>عبدالمجيد</v>
      </c>
      <c r="C206" s="1" t="str">
        <f aca="false">"كازروني"</f>
        <v>كازروني</v>
      </c>
      <c r="D206" s="1" t="n">
        <v>900931</v>
      </c>
    </row>
    <row r="207" customFormat="false" ht="14.25" hidden="false" customHeight="false" outlineLevel="0" collapsed="false">
      <c r="A207" s="1" t="str">
        <f aca="false">"00428"</f>
        <v>00428</v>
      </c>
      <c r="B207" s="1" t="str">
        <f aca="false">"قاسم"</f>
        <v>قاسم</v>
      </c>
      <c r="C207" s="1" t="str">
        <f aca="false">"عليزاده"</f>
        <v>عليزاده</v>
      </c>
      <c r="D207" s="1" t="n">
        <v>714770</v>
      </c>
    </row>
    <row r="208" customFormat="false" ht="14.25" hidden="false" customHeight="false" outlineLevel="0" collapsed="false">
      <c r="A208" s="1" t="str">
        <f aca="false">"00429"</f>
        <v>00429</v>
      </c>
      <c r="B208" s="1" t="str">
        <f aca="false">"علي"</f>
        <v>علي</v>
      </c>
      <c r="C208" s="1" t="str">
        <f aca="false">"نجفي نيا"</f>
        <v>نجفي نيا</v>
      </c>
      <c r="D208" s="1" t="n">
        <v>630059</v>
      </c>
    </row>
    <row r="209" customFormat="false" ht="14.25" hidden="false" customHeight="false" outlineLevel="0" collapsed="false">
      <c r="A209" s="1" t="str">
        <f aca="false">"00431"</f>
        <v>00431</v>
      </c>
      <c r="B209" s="1" t="str">
        <f aca="false">"صفرعلي"</f>
        <v>صفرعلي</v>
      </c>
      <c r="C209" s="1" t="str">
        <f aca="false">"جوادي اقدم هرزند"</f>
        <v>جوادي اقدم هرزند</v>
      </c>
      <c r="D209" s="1" t="n">
        <v>811474</v>
      </c>
    </row>
    <row r="210" customFormat="false" ht="14.25" hidden="false" customHeight="false" outlineLevel="0" collapsed="false">
      <c r="A210" s="1" t="str">
        <f aca="false">"00432"</f>
        <v>00432</v>
      </c>
      <c r="B210" s="1" t="str">
        <f aca="false">"حسين"</f>
        <v>حسين</v>
      </c>
      <c r="C210" s="1" t="str">
        <f aca="false">"محمدي ثالث"</f>
        <v>محمدي ثالث</v>
      </c>
      <c r="D210" s="1" t="n">
        <v>797099</v>
      </c>
    </row>
    <row r="211" customFormat="false" ht="14.25" hidden="false" customHeight="false" outlineLevel="0" collapsed="false">
      <c r="A211" s="1" t="str">
        <f aca="false">"00437"</f>
        <v>00437</v>
      </c>
      <c r="B211" s="1" t="str">
        <f aca="false">"رسول"</f>
        <v>رسول</v>
      </c>
      <c r="C211" s="1" t="str">
        <f aca="false">"زماني"</f>
        <v>زماني</v>
      </c>
      <c r="D211" s="1" t="n">
        <v>745767</v>
      </c>
    </row>
    <row r="212" customFormat="false" ht="14.25" hidden="false" customHeight="false" outlineLevel="0" collapsed="false">
      <c r="A212" s="1" t="str">
        <f aca="false">"00438"</f>
        <v>00438</v>
      </c>
      <c r="B212" s="1" t="str">
        <f aca="false">"منصور"</f>
        <v>منصور</v>
      </c>
      <c r="C212" s="1" t="str">
        <f aca="false">"محمدي"</f>
        <v>محمدي</v>
      </c>
      <c r="D212" s="1" t="n">
        <v>1187636</v>
      </c>
    </row>
    <row r="213" customFormat="false" ht="14.25" hidden="false" customHeight="false" outlineLevel="0" collapsed="false">
      <c r="A213" s="1" t="str">
        <f aca="false">"00439"</f>
        <v>00439</v>
      </c>
      <c r="B213" s="1" t="str">
        <f aca="false">"سيد سعد"</f>
        <v>سيد سعد</v>
      </c>
      <c r="C213" s="1" t="str">
        <f aca="false">"موسوي بغلاني"</f>
        <v>موسوي بغلاني</v>
      </c>
      <c r="D213" s="1" t="n">
        <v>980598</v>
      </c>
    </row>
    <row r="214" customFormat="false" ht="14.25" hidden="false" customHeight="false" outlineLevel="0" collapsed="false">
      <c r="A214" s="1" t="str">
        <f aca="false">"00442"</f>
        <v>00442</v>
      </c>
      <c r="B214" s="1" t="str">
        <f aca="false">"ايوب"</f>
        <v>ايوب</v>
      </c>
      <c r="C214" s="1" t="str">
        <f aca="false">"غلامي"</f>
        <v>غلامي</v>
      </c>
      <c r="D214" s="1" t="n">
        <v>774954</v>
      </c>
    </row>
    <row r="215" customFormat="false" ht="14.25" hidden="false" customHeight="false" outlineLevel="0" collapsed="false">
      <c r="A215" s="1" t="str">
        <f aca="false">"00443"</f>
        <v>00443</v>
      </c>
      <c r="B215" s="1" t="str">
        <f aca="false">"امير"</f>
        <v>امير</v>
      </c>
      <c r="C215" s="1" t="str">
        <f aca="false">"مرادي"</f>
        <v>مرادي</v>
      </c>
      <c r="D215" s="1" t="n">
        <v>1901036</v>
      </c>
    </row>
    <row r="216" customFormat="false" ht="14.25" hidden="false" customHeight="false" outlineLevel="0" collapsed="false">
      <c r="A216" s="1" t="str">
        <f aca="false">"00450"</f>
        <v>00450</v>
      </c>
      <c r="B216" s="1" t="str">
        <f aca="false">"سيدابراهيم"</f>
        <v>سيدابراهيم</v>
      </c>
      <c r="C216" s="1" t="str">
        <f aca="false">"اعلايي خانقاه سادات"</f>
        <v>اعلايي خانقاه سادات</v>
      </c>
      <c r="D216" s="1" t="n">
        <v>2086296</v>
      </c>
    </row>
    <row r="217" customFormat="false" ht="14.25" hidden="false" customHeight="false" outlineLevel="0" collapsed="false">
      <c r="A217" s="1" t="str">
        <f aca="false">"00452"</f>
        <v>00452</v>
      </c>
      <c r="B217" s="1" t="str">
        <f aca="false">"محمدرضا"</f>
        <v>محمدرضا</v>
      </c>
      <c r="C217" s="1" t="str">
        <f aca="false">"اکبرپور"</f>
        <v>اکبرپور</v>
      </c>
      <c r="D217" s="1" t="n">
        <v>1206918</v>
      </c>
    </row>
    <row r="218" customFormat="false" ht="14.25" hidden="false" customHeight="false" outlineLevel="0" collapsed="false">
      <c r="A218" s="1" t="str">
        <f aca="false">"00454"</f>
        <v>00454</v>
      </c>
      <c r="B218" s="1" t="str">
        <f aca="false">"مهرداد"</f>
        <v>مهرداد</v>
      </c>
      <c r="C218" s="1" t="str">
        <f aca="false">"بازياري"</f>
        <v>بازياري</v>
      </c>
      <c r="D218" s="1" t="n">
        <v>1249485</v>
      </c>
    </row>
    <row r="219" customFormat="false" ht="14.25" hidden="false" customHeight="false" outlineLevel="0" collapsed="false">
      <c r="A219" s="1" t="str">
        <f aca="false">"00455"</f>
        <v>00455</v>
      </c>
      <c r="B219" s="1" t="str">
        <f aca="false">"سعيد"</f>
        <v>سعيد</v>
      </c>
      <c r="C219" s="1" t="str">
        <f aca="false">"بزرگي"</f>
        <v>بزرگي</v>
      </c>
      <c r="D219" s="1" t="n">
        <v>1623194</v>
      </c>
    </row>
    <row r="220" customFormat="false" ht="14.25" hidden="false" customHeight="false" outlineLevel="0" collapsed="false">
      <c r="A220" s="1" t="str">
        <f aca="false">"00456"</f>
        <v>00456</v>
      </c>
      <c r="B220" s="1" t="str">
        <f aca="false">"محمد"</f>
        <v>محمد</v>
      </c>
      <c r="C220" s="1" t="str">
        <f aca="false">"پرويني"</f>
        <v>پرويني</v>
      </c>
      <c r="D220" s="1" t="n">
        <v>1249877</v>
      </c>
    </row>
    <row r="221" customFormat="false" ht="14.25" hidden="false" customHeight="false" outlineLevel="0" collapsed="false">
      <c r="A221" s="1" t="str">
        <f aca="false">"00457"</f>
        <v>00457</v>
      </c>
      <c r="B221" s="1" t="str">
        <f aca="false">"محمد امين"</f>
        <v>محمد امين</v>
      </c>
      <c r="C221" s="1" t="str">
        <f aca="false">"پريسوز"</f>
        <v>پريسوز</v>
      </c>
      <c r="D221" s="1" t="n">
        <v>1015686</v>
      </c>
    </row>
    <row r="222" customFormat="false" ht="14.25" hidden="false" customHeight="false" outlineLevel="0" collapsed="false">
      <c r="A222" s="1" t="str">
        <f aca="false">"00458"</f>
        <v>00458</v>
      </c>
      <c r="B222" s="1" t="str">
        <f aca="false">"سعيد"</f>
        <v>سعيد</v>
      </c>
      <c r="C222" s="1" t="str">
        <f aca="false">"پولادي"</f>
        <v>پولادي</v>
      </c>
      <c r="D222" s="1" t="n">
        <v>1557394</v>
      </c>
    </row>
    <row r="223" customFormat="false" ht="14.25" hidden="false" customHeight="false" outlineLevel="0" collapsed="false">
      <c r="A223" s="1" t="str">
        <f aca="false">"00460"</f>
        <v>00460</v>
      </c>
      <c r="B223" s="1" t="str">
        <f aca="false">"مجيد"</f>
        <v>مجيد</v>
      </c>
      <c r="C223" s="1" t="str">
        <f aca="false">"جعفري"</f>
        <v>جعفري</v>
      </c>
      <c r="D223" s="1" t="n">
        <v>1319175</v>
      </c>
    </row>
    <row r="224" customFormat="false" ht="14.25" hidden="false" customHeight="false" outlineLevel="0" collapsed="false">
      <c r="A224" s="1" t="str">
        <f aca="false">"00461"</f>
        <v>00461</v>
      </c>
      <c r="B224" s="1" t="str">
        <f aca="false">"علي اکبر"</f>
        <v>علي اکبر</v>
      </c>
      <c r="C224" s="1" t="str">
        <f aca="false">"جعفري"</f>
        <v>جعفري</v>
      </c>
      <c r="D224" s="1" t="n">
        <v>1255516</v>
      </c>
    </row>
    <row r="225" customFormat="false" ht="14.25" hidden="false" customHeight="false" outlineLevel="0" collapsed="false">
      <c r="A225" s="1" t="str">
        <f aca="false">"00466"</f>
        <v>00466</v>
      </c>
      <c r="B225" s="1" t="str">
        <f aca="false">"عباس"</f>
        <v>عباس</v>
      </c>
      <c r="C225" s="1" t="str">
        <f aca="false">"خوش صوت"</f>
        <v>خوش صوت</v>
      </c>
      <c r="D225" s="1" t="n">
        <v>1098971</v>
      </c>
    </row>
    <row r="226" customFormat="false" ht="14.25" hidden="false" customHeight="false" outlineLevel="0" collapsed="false">
      <c r="A226" s="1" t="str">
        <f aca="false">"00467"</f>
        <v>00467</v>
      </c>
      <c r="B226" s="1" t="str">
        <f aca="false">"سعيد"</f>
        <v>سعيد</v>
      </c>
      <c r="C226" s="1" t="str">
        <f aca="false">"داروئي"</f>
        <v>داروئي</v>
      </c>
      <c r="D226" s="1" t="n">
        <v>1311142</v>
      </c>
    </row>
    <row r="227" customFormat="false" ht="14.25" hidden="false" customHeight="false" outlineLevel="0" collapsed="false">
      <c r="A227" s="1" t="str">
        <f aca="false">"00469"</f>
        <v>00469</v>
      </c>
      <c r="B227" s="1" t="str">
        <f aca="false">"سعيد"</f>
        <v>سعيد</v>
      </c>
      <c r="C227" s="1" t="str">
        <f aca="false">"رستمي خليل اللهي"</f>
        <v>رستمي خليل اللهي</v>
      </c>
      <c r="D227" s="1" t="n">
        <v>1128286</v>
      </c>
    </row>
    <row r="228" customFormat="false" ht="14.25" hidden="false" customHeight="false" outlineLevel="0" collapsed="false">
      <c r="A228" s="1" t="str">
        <f aca="false">"00470"</f>
        <v>00470</v>
      </c>
      <c r="B228" s="1" t="str">
        <f aca="false">"غلامحسين"</f>
        <v>غلامحسين</v>
      </c>
      <c r="C228" s="1" t="str">
        <f aca="false">"رضازاده"</f>
        <v>رضازاده</v>
      </c>
      <c r="D228" s="1" t="n">
        <v>1199162</v>
      </c>
    </row>
    <row r="229" customFormat="false" ht="14.25" hidden="false" customHeight="false" outlineLevel="0" collapsed="false">
      <c r="A229" s="1" t="str">
        <f aca="false">"00471"</f>
        <v>00471</v>
      </c>
      <c r="B229" s="1" t="str">
        <f aca="false">"سالار"</f>
        <v>سالار</v>
      </c>
      <c r="C229" s="1" t="str">
        <f aca="false">"رضائي شورباخورلو"</f>
        <v>رضائي شورباخورلو</v>
      </c>
      <c r="D229" s="1" t="n">
        <v>1434637</v>
      </c>
    </row>
    <row r="230" customFormat="false" ht="14.25" hidden="false" customHeight="false" outlineLevel="0" collapsed="false">
      <c r="A230" s="1" t="str">
        <f aca="false">"00472"</f>
        <v>00472</v>
      </c>
      <c r="B230" s="1" t="str">
        <f aca="false">"حسن"</f>
        <v>حسن</v>
      </c>
      <c r="C230" s="1" t="str">
        <f aca="false">"رهبان"</f>
        <v>رهبان</v>
      </c>
      <c r="D230" s="1" t="n">
        <v>1397484</v>
      </c>
    </row>
    <row r="231" customFormat="false" ht="14.25" hidden="false" customHeight="false" outlineLevel="0" collapsed="false">
      <c r="A231" s="1" t="str">
        <f aca="false">"00473"</f>
        <v>00473</v>
      </c>
      <c r="B231" s="1" t="str">
        <f aca="false">"مجيد"</f>
        <v>مجيد</v>
      </c>
      <c r="C231" s="1" t="str">
        <f aca="false">"رياحين"</f>
        <v>رياحين</v>
      </c>
      <c r="D231" s="1" t="n">
        <v>1373642</v>
      </c>
    </row>
    <row r="232" customFormat="false" ht="14.25" hidden="false" customHeight="false" outlineLevel="0" collapsed="false">
      <c r="A232" s="1" t="str">
        <f aca="false">"00474"</f>
        <v>00474</v>
      </c>
      <c r="B232" s="1" t="str">
        <f aca="false">"سيدمجتبي"</f>
        <v>سيدمجتبي</v>
      </c>
      <c r="C232" s="1" t="str">
        <f aca="false">"سادات حسيني گروه"</f>
        <v>سادات حسيني گروه</v>
      </c>
      <c r="D232" s="1" t="n">
        <v>1155916</v>
      </c>
    </row>
    <row r="233" customFormat="false" ht="14.25" hidden="false" customHeight="false" outlineLevel="0" collapsed="false">
      <c r="A233" s="1" t="str">
        <f aca="false">"00478"</f>
        <v>00478</v>
      </c>
      <c r="B233" s="1" t="str">
        <f aca="false">"حامد"</f>
        <v>حامد</v>
      </c>
      <c r="C233" s="1" t="str">
        <f aca="false">"شاد"</f>
        <v>شاد</v>
      </c>
      <c r="D233" s="1" t="n">
        <v>1415551</v>
      </c>
    </row>
    <row r="234" customFormat="false" ht="14.25" hidden="false" customHeight="false" outlineLevel="0" collapsed="false">
      <c r="A234" s="1" t="str">
        <f aca="false">"00479"</f>
        <v>00479</v>
      </c>
      <c r="B234" s="1" t="str">
        <f aca="false">"صابر"</f>
        <v>صابر</v>
      </c>
      <c r="C234" s="1" t="str">
        <f aca="false">"شباني"</f>
        <v>شباني</v>
      </c>
      <c r="D234" s="1" t="n">
        <v>1149639</v>
      </c>
    </row>
    <row r="235" customFormat="false" ht="14.25" hidden="false" customHeight="false" outlineLevel="0" collapsed="false">
      <c r="A235" s="1" t="str">
        <f aca="false">"00483"</f>
        <v>00483</v>
      </c>
      <c r="B235" s="1" t="str">
        <f aca="false">"رضا"</f>
        <v>رضا</v>
      </c>
      <c r="C235" s="1" t="str">
        <f aca="false">"عابدي"</f>
        <v>عابدي</v>
      </c>
      <c r="D235" s="1" t="n">
        <v>1756952</v>
      </c>
    </row>
    <row r="236" customFormat="false" ht="14.25" hidden="false" customHeight="false" outlineLevel="0" collapsed="false">
      <c r="A236" s="1" t="str">
        <f aca="false">"00485"</f>
        <v>00485</v>
      </c>
      <c r="B236" s="1" t="str">
        <f aca="false">"مرتضي"</f>
        <v>مرتضي</v>
      </c>
      <c r="C236" s="1" t="str">
        <f aca="false">"غلامي"</f>
        <v>غلامي</v>
      </c>
      <c r="D236" s="1" t="n">
        <v>1187213</v>
      </c>
    </row>
    <row r="237" customFormat="false" ht="14.25" hidden="false" customHeight="false" outlineLevel="0" collapsed="false">
      <c r="A237" s="1" t="str">
        <f aca="false">"00486"</f>
        <v>00486</v>
      </c>
      <c r="B237" s="1" t="str">
        <f aca="false">"نويد"</f>
        <v>نويد</v>
      </c>
      <c r="C237" s="1" t="str">
        <f aca="false">"فلاح"</f>
        <v>فلاح</v>
      </c>
      <c r="D237" s="1" t="n">
        <v>1375402</v>
      </c>
    </row>
    <row r="238" customFormat="false" ht="14.25" hidden="false" customHeight="false" outlineLevel="0" collapsed="false">
      <c r="A238" s="1" t="str">
        <f aca="false">"00489"</f>
        <v>00489</v>
      </c>
      <c r="B238" s="1" t="str">
        <f aca="false">"ايوب"</f>
        <v>ايوب</v>
      </c>
      <c r="C238" s="1" t="str">
        <f aca="false">"قاسمي"</f>
        <v>قاسمي</v>
      </c>
      <c r="D238" s="1" t="n">
        <v>1148300</v>
      </c>
    </row>
    <row r="239" customFormat="false" ht="14.25" hidden="false" customHeight="false" outlineLevel="0" collapsed="false">
      <c r="A239" s="1" t="str">
        <f aca="false">"00490"</f>
        <v>00490</v>
      </c>
      <c r="B239" s="1" t="str">
        <f aca="false">"محمدرضا"</f>
        <v>محمدرضا</v>
      </c>
      <c r="C239" s="1" t="str">
        <f aca="false">"قاضي زاده اسکويي"</f>
        <v>قاضي زاده اسکويي</v>
      </c>
      <c r="D239" s="1" t="n">
        <v>1560801</v>
      </c>
    </row>
    <row r="240" customFormat="false" ht="14.25" hidden="false" customHeight="false" outlineLevel="0" collapsed="false">
      <c r="A240" s="1" t="str">
        <f aca="false">"00491"</f>
        <v>00491</v>
      </c>
      <c r="B240" s="1" t="str">
        <f aca="false">"حميد"</f>
        <v>حميد</v>
      </c>
      <c r="C240" s="1" t="str">
        <f aca="false">"قانع"</f>
        <v>قانع</v>
      </c>
      <c r="D240" s="1" t="n">
        <v>1622790</v>
      </c>
    </row>
    <row r="241" customFormat="false" ht="14.25" hidden="false" customHeight="false" outlineLevel="0" collapsed="false">
      <c r="A241" s="1" t="str">
        <f aca="false">"00494"</f>
        <v>00494</v>
      </c>
      <c r="B241" s="1" t="str">
        <f aca="false">"علي"</f>
        <v>علي</v>
      </c>
      <c r="C241" s="1" t="str">
        <f aca="false">"كريمي"</f>
        <v>كريمي</v>
      </c>
      <c r="D241" s="1" t="n">
        <v>2051977</v>
      </c>
    </row>
    <row r="242" customFormat="false" ht="14.25" hidden="false" customHeight="false" outlineLevel="0" collapsed="false">
      <c r="A242" s="1" t="str">
        <f aca="false">"00495"</f>
        <v>00495</v>
      </c>
      <c r="B242" s="1" t="str">
        <f aca="false">"اميد"</f>
        <v>اميد</v>
      </c>
      <c r="C242" s="1" t="str">
        <f aca="false">"لغويان زاده"</f>
        <v>لغويان زاده</v>
      </c>
      <c r="D242" s="1" t="n">
        <v>1076489</v>
      </c>
    </row>
    <row r="243" customFormat="false" ht="14.25" hidden="false" customHeight="false" outlineLevel="0" collapsed="false">
      <c r="A243" s="1" t="str">
        <f aca="false">"00498"</f>
        <v>00498</v>
      </c>
      <c r="B243" s="1" t="str">
        <f aca="false">"عبدالرحيم"</f>
        <v>عبدالرحيم</v>
      </c>
      <c r="C243" s="1" t="str">
        <f aca="false">"محمديان"</f>
        <v>محمديان</v>
      </c>
      <c r="D243" s="1" t="n">
        <v>1408289</v>
      </c>
    </row>
    <row r="244" customFormat="false" ht="14.25" hidden="false" customHeight="false" outlineLevel="0" collapsed="false">
      <c r="A244" s="1" t="str">
        <f aca="false">"00499"</f>
        <v>00499</v>
      </c>
      <c r="B244" s="1" t="str">
        <f aca="false">"مهدي"</f>
        <v>مهدي</v>
      </c>
      <c r="C244" s="1" t="str">
        <f aca="false">"مرشدي"</f>
        <v>مرشدي</v>
      </c>
      <c r="D244" s="1" t="n">
        <v>1166618</v>
      </c>
    </row>
    <row r="245" customFormat="false" ht="14.25" hidden="false" customHeight="false" outlineLevel="0" collapsed="false">
      <c r="A245" s="1" t="str">
        <f aca="false">"00500"</f>
        <v>00500</v>
      </c>
      <c r="B245" s="1" t="str">
        <f aca="false">"محمد"</f>
        <v>محمد</v>
      </c>
      <c r="C245" s="1" t="str">
        <f aca="false">"معيني"</f>
        <v>معيني</v>
      </c>
      <c r="D245" s="1" t="n">
        <v>1769016</v>
      </c>
    </row>
    <row r="246" customFormat="false" ht="14.25" hidden="false" customHeight="false" outlineLevel="0" collapsed="false">
      <c r="A246" s="1" t="str">
        <f aca="false">"00502"</f>
        <v>00502</v>
      </c>
      <c r="B246" s="1" t="str">
        <f aca="false">"رامين"</f>
        <v>رامين</v>
      </c>
      <c r="C246" s="1" t="str">
        <f aca="false">"منصوري"</f>
        <v>منصوري</v>
      </c>
      <c r="D246" s="1" t="n">
        <v>1464675</v>
      </c>
    </row>
    <row r="247" customFormat="false" ht="14.25" hidden="false" customHeight="false" outlineLevel="0" collapsed="false">
      <c r="A247" s="1" t="str">
        <f aca="false">"00504"</f>
        <v>00504</v>
      </c>
      <c r="B247" s="1" t="str">
        <f aca="false">"مجتبي"</f>
        <v>مجتبي</v>
      </c>
      <c r="C247" s="1" t="str">
        <f aca="false">"ميري"</f>
        <v>ميري</v>
      </c>
      <c r="D247" s="1" t="n">
        <v>1185292</v>
      </c>
    </row>
    <row r="248" customFormat="false" ht="14.25" hidden="false" customHeight="false" outlineLevel="0" collapsed="false">
      <c r="A248" s="1" t="str">
        <f aca="false">"00505"</f>
        <v>00505</v>
      </c>
      <c r="B248" s="1" t="str">
        <f aca="false">"جمال"</f>
        <v>جمال</v>
      </c>
      <c r="C248" s="1" t="str">
        <f aca="false">"نصيري"</f>
        <v>نصيري</v>
      </c>
      <c r="D248" s="1" t="n">
        <v>1270658</v>
      </c>
    </row>
    <row r="249" customFormat="false" ht="14.25" hidden="false" customHeight="false" outlineLevel="0" collapsed="false">
      <c r="A249" s="1" t="str">
        <f aca="false">"00506"</f>
        <v>00506</v>
      </c>
      <c r="B249" s="1" t="str">
        <f aca="false">"سيد اسحق"</f>
        <v>سيد اسحق</v>
      </c>
      <c r="C249" s="1" t="str">
        <f aca="false">"نعمتي"</f>
        <v>نعمتي</v>
      </c>
      <c r="D249" s="1" t="n">
        <v>1552244</v>
      </c>
    </row>
    <row r="250" customFormat="false" ht="14.25" hidden="false" customHeight="false" outlineLevel="0" collapsed="false">
      <c r="A250" s="1" t="str">
        <f aca="false">"00508"</f>
        <v>00508</v>
      </c>
      <c r="B250" s="1" t="str">
        <f aca="false">"عبدالکريم"</f>
        <v>عبدالکريم</v>
      </c>
      <c r="C250" s="1" t="str">
        <f aca="false">"نيکنام"</f>
        <v>نيکنام</v>
      </c>
      <c r="D250" s="1" t="n">
        <v>1138914</v>
      </c>
    </row>
    <row r="251" customFormat="false" ht="14.25" hidden="false" customHeight="false" outlineLevel="0" collapsed="false">
      <c r="A251" s="1" t="str">
        <f aca="false">"00509"</f>
        <v>00509</v>
      </c>
      <c r="B251" s="1" t="str">
        <f aca="false">"سيد موسي"</f>
        <v>سيد موسي</v>
      </c>
      <c r="C251" s="1" t="str">
        <f aca="false">"هاشمي"</f>
        <v>هاشمي</v>
      </c>
      <c r="D251" s="1" t="n">
        <v>1306218</v>
      </c>
    </row>
    <row r="252" customFormat="false" ht="14.25" hidden="false" customHeight="false" outlineLevel="0" collapsed="false">
      <c r="A252" s="1" t="str">
        <f aca="false">"00513"</f>
        <v>00513</v>
      </c>
      <c r="B252" s="1" t="str">
        <f aca="false">"مريم"</f>
        <v>مريم</v>
      </c>
      <c r="C252" s="1" t="str">
        <f aca="false">"دهقاني"</f>
        <v>دهقاني</v>
      </c>
      <c r="D252" s="1" t="n">
        <v>1112604</v>
      </c>
    </row>
    <row r="253" customFormat="false" ht="14.25" hidden="false" customHeight="false" outlineLevel="0" collapsed="false">
      <c r="A253" s="1" t="str">
        <f aca="false">"00514"</f>
        <v>00514</v>
      </c>
      <c r="B253" s="1" t="str">
        <f aca="false">"بديع الزمان"</f>
        <v>بديع الزمان</v>
      </c>
      <c r="C253" s="1" t="str">
        <f aca="false">"رفيعي"</f>
        <v>رفيعي</v>
      </c>
      <c r="D253" s="1" t="n">
        <v>1243069</v>
      </c>
    </row>
    <row r="254" customFormat="false" ht="14.25" hidden="false" customHeight="false" outlineLevel="0" collapsed="false">
      <c r="A254" s="1" t="str">
        <f aca="false">"00515"</f>
        <v>00515</v>
      </c>
      <c r="B254" s="1" t="str">
        <f aca="false">"كورش"</f>
        <v>كورش</v>
      </c>
      <c r="C254" s="1" t="str">
        <f aca="false">"اميني"</f>
        <v>اميني</v>
      </c>
      <c r="D254" s="1" t="n">
        <v>1289518</v>
      </c>
    </row>
    <row r="255" customFormat="false" ht="14.25" hidden="false" customHeight="false" outlineLevel="0" collapsed="false">
      <c r="A255" s="1" t="str">
        <f aca="false">"00516"</f>
        <v>00516</v>
      </c>
      <c r="B255" s="1" t="str">
        <f aca="false">"رضا"</f>
        <v>رضا</v>
      </c>
      <c r="C255" s="1" t="str">
        <f aca="false">"اشك منش"</f>
        <v>اشك منش</v>
      </c>
      <c r="D255" s="1" t="n">
        <v>1696582</v>
      </c>
    </row>
    <row r="256" customFormat="false" ht="14.25" hidden="false" customHeight="false" outlineLevel="0" collapsed="false">
      <c r="A256" s="1" t="str">
        <f aca="false">"00517"</f>
        <v>00517</v>
      </c>
      <c r="B256" s="1" t="str">
        <f aca="false">"سجاد"</f>
        <v>سجاد</v>
      </c>
      <c r="C256" s="1" t="str">
        <f aca="false">"جعفري زاده"</f>
        <v>جعفري زاده</v>
      </c>
      <c r="D256" s="1" t="n">
        <v>1689367</v>
      </c>
    </row>
    <row r="257" customFormat="false" ht="14.25" hidden="false" customHeight="false" outlineLevel="0" collapsed="false">
      <c r="A257" s="1" t="str">
        <f aca="false">"00520"</f>
        <v>00520</v>
      </c>
      <c r="B257" s="1" t="str">
        <f aca="false">"امير"</f>
        <v>امير</v>
      </c>
      <c r="C257" s="1" t="str">
        <f aca="false">"مجدميان"</f>
        <v>مجدميان</v>
      </c>
      <c r="D257" s="1" t="n">
        <v>1613516</v>
      </c>
    </row>
    <row r="258" customFormat="false" ht="14.25" hidden="false" customHeight="false" outlineLevel="0" collapsed="false">
      <c r="A258" s="1" t="str">
        <f aca="false">"00522"</f>
        <v>00522</v>
      </c>
      <c r="B258" s="1" t="str">
        <f aca="false">"حميد"</f>
        <v>حميد</v>
      </c>
      <c r="C258" s="1" t="str">
        <f aca="false">"آقا بابايي"</f>
        <v>آقا بابايي</v>
      </c>
      <c r="D258" s="1" t="n">
        <v>2490999</v>
      </c>
    </row>
    <row r="259" customFormat="false" ht="14.25" hidden="false" customHeight="false" outlineLevel="0" collapsed="false">
      <c r="A259" s="1" t="str">
        <f aca="false">"00523"</f>
        <v>00523</v>
      </c>
      <c r="B259" s="1" t="str">
        <f aca="false">"محسن"</f>
        <v>محسن</v>
      </c>
      <c r="C259" s="1" t="str">
        <f aca="false">"ابراهيمي"</f>
        <v>ابراهيمي</v>
      </c>
      <c r="D259" s="1" t="n">
        <v>1794429</v>
      </c>
    </row>
    <row r="260" customFormat="false" ht="14.25" hidden="false" customHeight="false" outlineLevel="0" collapsed="false">
      <c r="A260" s="1" t="str">
        <f aca="false">"00524"</f>
        <v>00524</v>
      </c>
      <c r="B260" s="1" t="str">
        <f aca="false">"مهدي"</f>
        <v>مهدي</v>
      </c>
      <c r="C260" s="1" t="str">
        <f aca="false">"اسکندري"</f>
        <v>اسکندري</v>
      </c>
      <c r="D260" s="1" t="n">
        <v>1756434</v>
      </c>
    </row>
    <row r="261" customFormat="false" ht="14.25" hidden="false" customHeight="false" outlineLevel="0" collapsed="false">
      <c r="A261" s="1" t="str">
        <f aca="false">"00525"</f>
        <v>00525</v>
      </c>
      <c r="B261" s="1" t="str">
        <f aca="false">"روح اله"</f>
        <v>روح اله</v>
      </c>
      <c r="C261" s="1" t="str">
        <f aca="false">"اسيري"</f>
        <v>اسيري</v>
      </c>
      <c r="D261" s="1" t="n">
        <v>1205246</v>
      </c>
    </row>
    <row r="262" customFormat="false" ht="14.25" hidden="false" customHeight="false" outlineLevel="0" collapsed="false">
      <c r="A262" s="1" t="str">
        <f aca="false">"00526"</f>
        <v>00526</v>
      </c>
      <c r="B262" s="1" t="str">
        <f aca="false">"سارا"</f>
        <v>سارا</v>
      </c>
      <c r="C262" s="1" t="str">
        <f aca="false">"اميدي"</f>
        <v>اميدي</v>
      </c>
      <c r="D262" s="1" t="n">
        <v>830355</v>
      </c>
    </row>
    <row r="263" customFormat="false" ht="14.25" hidden="false" customHeight="false" outlineLevel="0" collapsed="false">
      <c r="A263" s="1" t="str">
        <f aca="false">"00533"</f>
        <v>00533</v>
      </c>
      <c r="B263" s="1" t="str">
        <f aca="false">"نيما"</f>
        <v>نيما</v>
      </c>
      <c r="C263" s="1" t="str">
        <f aca="false">"درست کار"</f>
        <v>درست کار</v>
      </c>
      <c r="D263" s="1" t="n">
        <v>2098840</v>
      </c>
    </row>
    <row r="264" customFormat="false" ht="14.25" hidden="false" customHeight="false" outlineLevel="0" collapsed="false">
      <c r="A264" s="1" t="str">
        <f aca="false">"00534"</f>
        <v>00534</v>
      </c>
      <c r="B264" s="1" t="str">
        <f aca="false">"اكرم"</f>
        <v>اكرم</v>
      </c>
      <c r="C264" s="1" t="str">
        <f aca="false">"درويشي"</f>
        <v>درويشي</v>
      </c>
      <c r="D264" s="1" t="n">
        <v>833948</v>
      </c>
    </row>
    <row r="265" customFormat="false" ht="14.25" hidden="false" customHeight="false" outlineLevel="0" collapsed="false">
      <c r="A265" s="1" t="str">
        <f aca="false">"00539"</f>
        <v>00539</v>
      </c>
      <c r="B265" s="1" t="str">
        <f aca="false">"صابر"</f>
        <v>صابر</v>
      </c>
      <c r="C265" s="1" t="str">
        <f aca="false">"رفيعي"</f>
        <v>رفيعي</v>
      </c>
      <c r="D265" s="1" t="n">
        <v>1761184</v>
      </c>
    </row>
    <row r="266" customFormat="false" ht="14.25" hidden="false" customHeight="false" outlineLevel="0" collapsed="false">
      <c r="A266" s="1" t="str">
        <f aca="false">"00540"</f>
        <v>00540</v>
      </c>
      <c r="B266" s="1" t="str">
        <f aca="false">"قنبر"</f>
        <v>قنبر</v>
      </c>
      <c r="C266" s="1" t="str">
        <f aca="false">"رئيسي"</f>
        <v>رئيسي</v>
      </c>
      <c r="D266" s="1" t="n">
        <v>1145293</v>
      </c>
    </row>
    <row r="267" customFormat="false" ht="14.25" hidden="false" customHeight="false" outlineLevel="0" collapsed="false">
      <c r="A267" s="1" t="str">
        <f aca="false">"00542"</f>
        <v>00542</v>
      </c>
      <c r="B267" s="1" t="str">
        <f aca="false">"سجاد"</f>
        <v>سجاد</v>
      </c>
      <c r="C267" s="1" t="str">
        <f aca="false">"سالميان"</f>
        <v>سالميان</v>
      </c>
      <c r="D267" s="1" t="n">
        <v>1261604</v>
      </c>
    </row>
    <row r="268" customFormat="false" ht="14.25" hidden="false" customHeight="false" outlineLevel="0" collapsed="false">
      <c r="A268" s="1" t="str">
        <f aca="false">"00545"</f>
        <v>00545</v>
      </c>
      <c r="B268" s="1" t="str">
        <f aca="false">"ميثم"</f>
        <v>ميثم</v>
      </c>
      <c r="C268" s="1" t="str">
        <f aca="false">"شاپورجاني"</f>
        <v>شاپورجاني</v>
      </c>
      <c r="D268" s="1" t="n">
        <v>1159502</v>
      </c>
    </row>
    <row r="269" customFormat="false" ht="14.25" hidden="false" customHeight="false" outlineLevel="0" collapsed="false">
      <c r="A269" s="1" t="str">
        <f aca="false">"00546"</f>
        <v>00546</v>
      </c>
      <c r="B269" s="1" t="str">
        <f aca="false">"عليرضا"</f>
        <v>عليرضا</v>
      </c>
      <c r="C269" s="1" t="str">
        <f aca="false">"شفيعي"</f>
        <v>شفيعي</v>
      </c>
      <c r="D269" s="1" t="n">
        <v>1029942</v>
      </c>
    </row>
    <row r="270" customFormat="false" ht="14.25" hidden="false" customHeight="false" outlineLevel="0" collapsed="false">
      <c r="A270" s="1" t="str">
        <f aca="false">"00547"</f>
        <v>00547</v>
      </c>
      <c r="B270" s="1" t="str">
        <f aca="false">"حبيب اله"</f>
        <v>حبيب اله</v>
      </c>
      <c r="C270" s="1" t="str">
        <f aca="false">"صالحي"</f>
        <v>صالحي</v>
      </c>
      <c r="D270" s="1" t="n">
        <v>1499164</v>
      </c>
    </row>
    <row r="271" customFormat="false" ht="14.25" hidden="false" customHeight="false" outlineLevel="0" collapsed="false">
      <c r="A271" s="1" t="str">
        <f aca="false">"00548"</f>
        <v>00548</v>
      </c>
      <c r="B271" s="1" t="str">
        <f aca="false">"خالد"</f>
        <v>خالد</v>
      </c>
      <c r="C271" s="1" t="str">
        <f aca="false">"طاهرپور"</f>
        <v>طاهرپور</v>
      </c>
      <c r="D271" s="1" t="n">
        <v>1737586</v>
      </c>
    </row>
    <row r="272" customFormat="false" ht="14.25" hidden="false" customHeight="false" outlineLevel="0" collapsed="false">
      <c r="A272" s="1" t="str">
        <f aca="false">"00550"</f>
        <v>00550</v>
      </c>
      <c r="B272" s="1" t="str">
        <f aca="false">"جواد"</f>
        <v>جواد</v>
      </c>
      <c r="C272" s="1" t="str">
        <f aca="false">"عفيف"</f>
        <v>عفيف</v>
      </c>
      <c r="D272" s="1" t="n">
        <v>1018664</v>
      </c>
    </row>
    <row r="273" customFormat="false" ht="14.25" hidden="false" customHeight="false" outlineLevel="0" collapsed="false">
      <c r="A273" s="1" t="str">
        <f aca="false">"00551"</f>
        <v>00551</v>
      </c>
      <c r="B273" s="1" t="str">
        <f aca="false">"سعيد"</f>
        <v>سعيد</v>
      </c>
      <c r="C273" s="1" t="str">
        <f aca="false">"فاتحي فر"</f>
        <v>فاتحي فر</v>
      </c>
      <c r="D273" s="1" t="n">
        <v>1495973</v>
      </c>
    </row>
    <row r="274" customFormat="false" ht="14.25" hidden="false" customHeight="false" outlineLevel="0" collapsed="false">
      <c r="A274" s="1" t="str">
        <f aca="false">"00552"</f>
        <v>00552</v>
      </c>
      <c r="B274" s="1" t="str">
        <f aca="false">"محمد"</f>
        <v>محمد</v>
      </c>
      <c r="C274" s="1" t="str">
        <f aca="false">"قاسمي"</f>
        <v>قاسمي</v>
      </c>
      <c r="D274" s="1" t="n">
        <v>1169464</v>
      </c>
    </row>
    <row r="275" customFormat="false" ht="14.25" hidden="false" customHeight="false" outlineLevel="0" collapsed="false">
      <c r="A275" s="1" t="str">
        <f aca="false">"00553"</f>
        <v>00553</v>
      </c>
      <c r="B275" s="1" t="str">
        <f aca="false">"پويا"</f>
        <v>پويا</v>
      </c>
      <c r="C275" s="1" t="str">
        <f aca="false">"قباديان"</f>
        <v>قباديان</v>
      </c>
      <c r="D275" s="1" t="n">
        <v>1827021</v>
      </c>
    </row>
    <row r="276" customFormat="false" ht="14.25" hidden="false" customHeight="false" outlineLevel="0" collapsed="false">
      <c r="A276" s="1" t="str">
        <f aca="false">"00554"</f>
        <v>00554</v>
      </c>
      <c r="B276" s="1" t="str">
        <f aca="false">"امين"</f>
        <v>امين</v>
      </c>
      <c r="C276" s="1" t="str">
        <f aca="false">"قجري"</f>
        <v>قجري</v>
      </c>
      <c r="D276" s="1" t="n">
        <v>1400382</v>
      </c>
    </row>
    <row r="277" customFormat="false" ht="14.25" hidden="false" customHeight="false" outlineLevel="0" collapsed="false">
      <c r="A277" s="1" t="str">
        <f aca="false">"00555"</f>
        <v>00555</v>
      </c>
      <c r="B277" s="1" t="str">
        <f aca="false">"علي رضا"</f>
        <v>علي رضا</v>
      </c>
      <c r="C277" s="1" t="str">
        <f aca="false">"قناتي"</f>
        <v>قناتي</v>
      </c>
      <c r="D277" s="1" t="n">
        <v>1559946</v>
      </c>
    </row>
    <row r="278" customFormat="false" ht="14.25" hidden="false" customHeight="false" outlineLevel="0" collapsed="false">
      <c r="A278" s="1" t="str">
        <f aca="false">"00556"</f>
        <v>00556</v>
      </c>
      <c r="B278" s="1" t="str">
        <f aca="false">"سعيد"</f>
        <v>سعيد</v>
      </c>
      <c r="C278" s="1" t="str">
        <f aca="false">"ماندني"</f>
        <v>ماندني</v>
      </c>
      <c r="D278" s="1" t="n">
        <v>1470665</v>
      </c>
    </row>
    <row r="279" customFormat="false" ht="14.25" hidden="false" customHeight="false" outlineLevel="0" collapsed="false">
      <c r="A279" s="1" t="str">
        <f aca="false">"00559"</f>
        <v>00559</v>
      </c>
      <c r="B279" s="1" t="str">
        <f aca="false">"رضا"</f>
        <v>رضا</v>
      </c>
      <c r="C279" s="1" t="str">
        <f aca="false">"مشکور"</f>
        <v>مشکور</v>
      </c>
      <c r="D279" s="1" t="n">
        <v>1503384</v>
      </c>
    </row>
    <row r="280" customFormat="false" ht="14.25" hidden="false" customHeight="false" outlineLevel="0" collapsed="false">
      <c r="A280" s="1" t="str">
        <f aca="false">"00560"</f>
        <v>00560</v>
      </c>
      <c r="B280" s="1" t="str">
        <f aca="false">"وحيد"</f>
        <v>وحيد</v>
      </c>
      <c r="C280" s="1" t="str">
        <f aca="false">"منصوري"</f>
        <v>منصوري</v>
      </c>
      <c r="D280" s="1" t="n">
        <v>1249483</v>
      </c>
    </row>
    <row r="281" customFormat="false" ht="14.25" hidden="false" customHeight="false" outlineLevel="0" collapsed="false">
      <c r="A281" s="1" t="str">
        <f aca="false">"00561"</f>
        <v>00561</v>
      </c>
      <c r="B281" s="1" t="str">
        <f aca="false">"حسن"</f>
        <v>حسن</v>
      </c>
      <c r="C281" s="1" t="str">
        <f aca="false">"منصوري"</f>
        <v>منصوري</v>
      </c>
      <c r="D281" s="1" t="n">
        <v>1608624</v>
      </c>
    </row>
    <row r="282" customFormat="false" ht="14.25" hidden="false" customHeight="false" outlineLevel="0" collapsed="false">
      <c r="A282" s="1" t="str">
        <f aca="false">"00562"</f>
        <v>00562</v>
      </c>
      <c r="B282" s="1" t="str">
        <f aca="false">"محمد امين"</f>
        <v>محمد امين</v>
      </c>
      <c r="C282" s="1" t="str">
        <f aca="false">"ميرزائي فراشبندي"</f>
        <v>ميرزائي فراشبندي</v>
      </c>
      <c r="D282" s="1" t="n">
        <v>1497361</v>
      </c>
    </row>
    <row r="283" customFormat="false" ht="14.25" hidden="false" customHeight="false" outlineLevel="0" collapsed="false">
      <c r="A283" s="1" t="str">
        <f aca="false">"00564"</f>
        <v>00564</v>
      </c>
      <c r="B283" s="1" t="str">
        <f aca="false">"سعيد"</f>
        <v>سعيد</v>
      </c>
      <c r="C283" s="1" t="str">
        <f aca="false">"هاشمي"</f>
        <v>هاشمي</v>
      </c>
      <c r="D283" s="1" t="n">
        <v>1515327</v>
      </c>
    </row>
    <row r="284" customFormat="false" ht="14.25" hidden="false" customHeight="false" outlineLevel="0" collapsed="false">
      <c r="A284" s="1" t="str">
        <f aca="false">"00566"</f>
        <v>00566</v>
      </c>
      <c r="B284" s="1" t="str">
        <f aca="false">"عابد"</f>
        <v>عابد</v>
      </c>
      <c r="C284" s="1" t="str">
        <f aca="false">"خنده جام"</f>
        <v>خنده جام</v>
      </c>
      <c r="D284" s="1" t="n">
        <v>581295</v>
      </c>
    </row>
    <row r="285" customFormat="false" ht="14.25" hidden="false" customHeight="false" outlineLevel="0" collapsed="false">
      <c r="A285" s="1" t="str">
        <f aca="false">"00569"</f>
        <v>00569</v>
      </c>
      <c r="B285" s="1" t="str">
        <f aca="false">"مجاهد"</f>
        <v>مجاهد</v>
      </c>
      <c r="C285" s="1" t="str">
        <f aca="false">"مسيح گل"</f>
        <v>مسيح گل</v>
      </c>
      <c r="D285" s="1" t="n">
        <v>707106</v>
      </c>
    </row>
    <row r="286" customFormat="false" ht="14.25" hidden="false" customHeight="false" outlineLevel="0" collapsed="false">
      <c r="A286" s="1" t="str">
        <f aca="false">"00573"</f>
        <v>00573</v>
      </c>
      <c r="B286" s="1" t="str">
        <f aca="false">"غلامحسين"</f>
        <v>غلامحسين</v>
      </c>
      <c r="C286" s="1" t="str">
        <f aca="false">"خاقاني"</f>
        <v>خاقاني</v>
      </c>
      <c r="D286" s="1" t="n">
        <v>681622</v>
      </c>
    </row>
    <row r="287" customFormat="false" ht="14.25" hidden="false" customHeight="false" outlineLevel="0" collapsed="false">
      <c r="A287" s="1" t="str">
        <f aca="false">"00574"</f>
        <v>00574</v>
      </c>
      <c r="B287" s="1" t="str">
        <f aca="false">"بهزاد"</f>
        <v>بهزاد</v>
      </c>
      <c r="C287" s="1" t="str">
        <f aca="false">"رضائي"</f>
        <v>رضائي</v>
      </c>
      <c r="D287" s="1" t="n">
        <v>718938</v>
      </c>
    </row>
    <row r="288" customFormat="false" ht="14.25" hidden="false" customHeight="false" outlineLevel="0" collapsed="false">
      <c r="A288" s="1" t="str">
        <f aca="false">"00575"</f>
        <v>00575</v>
      </c>
      <c r="B288" s="1" t="str">
        <f aca="false">"داريوش"</f>
        <v>داريوش</v>
      </c>
      <c r="C288" s="1" t="str">
        <f aca="false">"اميربندي"</f>
        <v>اميربندي</v>
      </c>
      <c r="D288" s="1" t="n">
        <v>1039879</v>
      </c>
    </row>
    <row r="289" customFormat="false" ht="14.25" hidden="false" customHeight="false" outlineLevel="0" collapsed="false">
      <c r="A289" s="1" t="str">
        <f aca="false">"00577"</f>
        <v>00577</v>
      </c>
      <c r="B289" s="1" t="str">
        <f aca="false">"عبدالمحمد"</f>
        <v>عبدالمحمد</v>
      </c>
      <c r="C289" s="1" t="str">
        <f aca="false">"گرامي"</f>
        <v>گرامي</v>
      </c>
      <c r="D289" s="1" t="n">
        <v>749371</v>
      </c>
    </row>
    <row r="290" customFormat="false" ht="14.25" hidden="false" customHeight="false" outlineLevel="0" collapsed="false">
      <c r="A290" s="1" t="str">
        <f aca="false">"00579"</f>
        <v>00579</v>
      </c>
      <c r="B290" s="1" t="str">
        <f aca="false">"امير"</f>
        <v>امير</v>
      </c>
      <c r="C290" s="1" t="str">
        <f aca="false">"شاه نجات بوشهري"</f>
        <v>شاه نجات بوشهري</v>
      </c>
      <c r="D290" s="1" t="n">
        <v>921168</v>
      </c>
    </row>
    <row r="291" customFormat="false" ht="14.25" hidden="false" customHeight="false" outlineLevel="0" collapsed="false">
      <c r="A291" s="1" t="str">
        <f aca="false">"00580"</f>
        <v>00580</v>
      </c>
      <c r="B291" s="1" t="str">
        <f aca="false">"عبدالرضا"</f>
        <v>عبدالرضا</v>
      </c>
      <c r="C291" s="1" t="str">
        <f aca="false">"عطشاني"</f>
        <v>عطشاني</v>
      </c>
      <c r="D291" s="1" t="n">
        <v>773101</v>
      </c>
    </row>
    <row r="292" customFormat="false" ht="14.25" hidden="false" customHeight="false" outlineLevel="0" collapsed="false">
      <c r="A292" s="1" t="str">
        <f aca="false">"00582"</f>
        <v>00582</v>
      </c>
      <c r="B292" s="1" t="str">
        <f aca="false">"مصطفي"</f>
        <v>مصطفي</v>
      </c>
      <c r="C292" s="1" t="str">
        <f aca="false">"روانستان"</f>
        <v>روانستان</v>
      </c>
      <c r="D292" s="1" t="n">
        <v>742662</v>
      </c>
    </row>
    <row r="293" customFormat="false" ht="14.25" hidden="false" customHeight="false" outlineLevel="0" collapsed="false">
      <c r="A293" s="1" t="str">
        <f aca="false">"00583"</f>
        <v>00583</v>
      </c>
      <c r="B293" s="1" t="str">
        <f aca="false">"علي حسين"</f>
        <v>علي حسين</v>
      </c>
      <c r="C293" s="1" t="str">
        <f aca="false">"طاهري كلاني"</f>
        <v>طاهري كلاني</v>
      </c>
      <c r="D293" s="1" t="n">
        <v>921175</v>
      </c>
    </row>
    <row r="294" customFormat="false" ht="14.25" hidden="false" customHeight="false" outlineLevel="0" collapsed="false">
      <c r="A294" s="1" t="str">
        <f aca="false">"00588"</f>
        <v>00588</v>
      </c>
      <c r="B294" s="1" t="str">
        <f aca="false">"عليرضا"</f>
        <v>عليرضا</v>
      </c>
      <c r="C294" s="1" t="str">
        <f aca="false">"جماله"</f>
        <v>جماله</v>
      </c>
      <c r="D294" s="1" t="n">
        <v>1723158</v>
      </c>
    </row>
    <row r="295" customFormat="false" ht="14.25" hidden="false" customHeight="false" outlineLevel="0" collapsed="false">
      <c r="A295" s="1" t="str">
        <f aca="false">"00589"</f>
        <v>00589</v>
      </c>
      <c r="B295" s="1" t="str">
        <f aca="false">"محمد"</f>
        <v>محمد</v>
      </c>
      <c r="C295" s="1" t="str">
        <f aca="false">"تمدن آرا"</f>
        <v>تمدن آرا</v>
      </c>
      <c r="D295" s="1" t="n">
        <v>707325</v>
      </c>
    </row>
    <row r="296" customFormat="false" ht="14.25" hidden="false" customHeight="false" outlineLevel="0" collapsed="false">
      <c r="A296" s="1" t="str">
        <f aca="false">"00591"</f>
        <v>00591</v>
      </c>
      <c r="B296" s="1" t="str">
        <f aca="false">"سيد مهدي"</f>
        <v>سيد مهدي</v>
      </c>
      <c r="C296" s="1" t="str">
        <f aca="false">"موسوي"</f>
        <v>موسوي</v>
      </c>
      <c r="D296" s="1" t="n">
        <v>686564</v>
      </c>
    </row>
    <row r="297" customFormat="false" ht="14.25" hidden="false" customHeight="false" outlineLevel="0" collapsed="false">
      <c r="A297" s="1" t="str">
        <f aca="false">"00594"</f>
        <v>00594</v>
      </c>
      <c r="B297" s="1" t="str">
        <f aca="false">"مهدي"</f>
        <v>مهدي</v>
      </c>
      <c r="C297" s="1" t="str">
        <f aca="false">"احمديان مفرد"</f>
        <v>احمديان مفرد</v>
      </c>
      <c r="D297" s="1" t="n">
        <v>2249076</v>
      </c>
    </row>
    <row r="298" customFormat="false" ht="14.25" hidden="false" customHeight="false" outlineLevel="0" collapsed="false">
      <c r="A298" s="1" t="str">
        <f aca="false">"00600"</f>
        <v>00600</v>
      </c>
      <c r="B298" s="1" t="str">
        <f aca="false">"اسماعيل"</f>
        <v>اسماعيل</v>
      </c>
      <c r="C298" s="1" t="str">
        <f aca="false">"هويداپور"</f>
        <v>هويداپور</v>
      </c>
      <c r="D298" s="1" t="n">
        <v>1462241</v>
      </c>
    </row>
    <row r="299" customFormat="false" ht="14.25" hidden="false" customHeight="false" outlineLevel="0" collapsed="false">
      <c r="A299" s="1" t="str">
        <f aca="false">"00601"</f>
        <v>00601</v>
      </c>
      <c r="B299" s="1" t="str">
        <f aca="false">"وحيد"</f>
        <v>وحيد</v>
      </c>
      <c r="C299" s="1" t="str">
        <f aca="false">"پاکروان"</f>
        <v>پاکروان</v>
      </c>
      <c r="D299" s="1" t="n">
        <v>990633</v>
      </c>
    </row>
    <row r="300" customFormat="false" ht="14.25" hidden="false" customHeight="false" outlineLevel="0" collapsed="false">
      <c r="A300" s="1" t="str">
        <f aca="false">"00602"</f>
        <v>00602</v>
      </c>
      <c r="B300" s="1" t="str">
        <f aca="false">"زينب"</f>
        <v>زينب</v>
      </c>
      <c r="C300" s="1" t="str">
        <f aca="false">"صمديان مطلق"</f>
        <v>صمديان مطلق</v>
      </c>
      <c r="D300" s="1" t="n">
        <v>1148112</v>
      </c>
    </row>
    <row r="301" customFormat="false" ht="14.25" hidden="false" customHeight="false" outlineLevel="0" collapsed="false">
      <c r="A301" s="1" t="str">
        <f aca="false">"00603"</f>
        <v>00603</v>
      </c>
      <c r="B301" s="1" t="str">
        <f aca="false">"اسماعيل"</f>
        <v>اسماعيل</v>
      </c>
      <c r="C301" s="1" t="str">
        <f aca="false">"قاسمي خواه"</f>
        <v>قاسمي خواه</v>
      </c>
      <c r="D301" s="1" t="n">
        <v>1523737</v>
      </c>
    </row>
    <row r="302" customFormat="false" ht="14.25" hidden="false" customHeight="false" outlineLevel="0" collapsed="false">
      <c r="A302" s="1" t="str">
        <f aca="false">"00606"</f>
        <v>00606</v>
      </c>
      <c r="B302" s="1" t="str">
        <f aca="false">"محمدابراهيم"</f>
        <v>محمدابراهيم</v>
      </c>
      <c r="C302" s="1" t="str">
        <f aca="false">"اسمعيل پور"</f>
        <v>اسمعيل پور</v>
      </c>
      <c r="D302" s="1" t="n">
        <v>1340968</v>
      </c>
    </row>
    <row r="303" customFormat="false" ht="14.25" hidden="false" customHeight="false" outlineLevel="0" collapsed="false">
      <c r="A303" s="1" t="str">
        <f aca="false">"00607"</f>
        <v>00607</v>
      </c>
      <c r="B303" s="1" t="str">
        <f aca="false">"امين"</f>
        <v>امين</v>
      </c>
      <c r="C303" s="1" t="str">
        <f aca="false">"افخمي نسب"</f>
        <v>افخمي نسب</v>
      </c>
      <c r="D303" s="1" t="n">
        <v>1503019</v>
      </c>
    </row>
    <row r="304" customFormat="false" ht="14.25" hidden="false" customHeight="false" outlineLevel="0" collapsed="false">
      <c r="A304" s="1" t="str">
        <f aca="false">"00609"</f>
        <v>00609</v>
      </c>
      <c r="B304" s="1" t="str">
        <f aca="false">"ناصر"</f>
        <v>ناصر</v>
      </c>
      <c r="C304" s="1" t="str">
        <f aca="false">"بحراني"</f>
        <v>بحراني</v>
      </c>
      <c r="D304" s="1" t="n">
        <v>1794536</v>
      </c>
    </row>
    <row r="305" customFormat="false" ht="14.25" hidden="false" customHeight="false" outlineLevel="0" collapsed="false">
      <c r="A305" s="1" t="str">
        <f aca="false">"00613"</f>
        <v>00613</v>
      </c>
      <c r="B305" s="1" t="str">
        <f aca="false">"سعيد"</f>
        <v>سعيد</v>
      </c>
      <c r="C305" s="1" t="str">
        <f aca="false">"جوکار"</f>
        <v>جوکار</v>
      </c>
      <c r="D305" s="1" t="n">
        <v>1404224</v>
      </c>
    </row>
    <row r="306" customFormat="false" ht="14.25" hidden="false" customHeight="false" outlineLevel="0" collapsed="false">
      <c r="A306" s="1" t="str">
        <f aca="false">"00614"</f>
        <v>00614</v>
      </c>
      <c r="B306" s="1" t="str">
        <f aca="false">"مجتبي"</f>
        <v>مجتبي</v>
      </c>
      <c r="C306" s="1" t="str">
        <f aca="false">"حسني"</f>
        <v>حسني</v>
      </c>
      <c r="D306" s="1" t="n">
        <v>1273833</v>
      </c>
    </row>
    <row r="307" customFormat="false" ht="14.25" hidden="false" customHeight="false" outlineLevel="0" collapsed="false">
      <c r="A307" s="1" t="str">
        <f aca="false">"00624"</f>
        <v>00624</v>
      </c>
      <c r="B307" s="1" t="str">
        <f aca="false">"مينا"</f>
        <v>مينا</v>
      </c>
      <c r="C307" s="1" t="str">
        <f aca="false">"زائري"</f>
        <v>زائري</v>
      </c>
      <c r="D307" s="1" t="n">
        <v>1443885</v>
      </c>
    </row>
    <row r="308" customFormat="false" ht="14.25" hidden="false" customHeight="false" outlineLevel="0" collapsed="false">
      <c r="A308" s="1" t="str">
        <f aca="false">"00625"</f>
        <v>00625</v>
      </c>
      <c r="B308" s="1" t="str">
        <f aca="false">"رضا"</f>
        <v>رضا</v>
      </c>
      <c r="C308" s="1" t="str">
        <f aca="false">"زنده بودي"</f>
        <v>زنده بودي</v>
      </c>
      <c r="D308" s="1" t="n">
        <v>1780214</v>
      </c>
    </row>
    <row r="309" customFormat="false" ht="14.25" hidden="false" customHeight="false" outlineLevel="0" collapsed="false">
      <c r="A309" s="1" t="str">
        <f aca="false">"00626"</f>
        <v>00626</v>
      </c>
      <c r="B309" s="1" t="str">
        <f aca="false">"عباد الله"</f>
        <v>عباد الله</v>
      </c>
      <c r="C309" s="1" t="str">
        <f aca="false">"سلطاني"</f>
        <v>سلطاني</v>
      </c>
      <c r="D309" s="1" t="n">
        <v>1350182</v>
      </c>
    </row>
    <row r="310" customFormat="false" ht="14.25" hidden="false" customHeight="false" outlineLevel="0" collapsed="false">
      <c r="A310" s="1" t="str">
        <f aca="false">"00628"</f>
        <v>00628</v>
      </c>
      <c r="B310" s="1" t="str">
        <f aca="false">"رضا"</f>
        <v>رضا</v>
      </c>
      <c r="C310" s="1" t="str">
        <f aca="false">"صفري"</f>
        <v>صفري</v>
      </c>
      <c r="D310" s="1" t="n">
        <v>1224739</v>
      </c>
    </row>
    <row r="311" customFormat="false" ht="14.25" hidden="false" customHeight="false" outlineLevel="0" collapsed="false">
      <c r="A311" s="1" t="str">
        <f aca="false">"00630"</f>
        <v>00630</v>
      </c>
      <c r="B311" s="1" t="str">
        <f aca="false">"عباس"</f>
        <v>عباس</v>
      </c>
      <c r="C311" s="1" t="str">
        <f aca="false">"قادري"</f>
        <v>قادري</v>
      </c>
      <c r="D311" s="1" t="n">
        <v>1908862</v>
      </c>
    </row>
    <row r="312" customFormat="false" ht="14.25" hidden="false" customHeight="false" outlineLevel="0" collapsed="false">
      <c r="A312" s="1" t="str">
        <f aca="false">"00632"</f>
        <v>00632</v>
      </c>
      <c r="B312" s="1" t="str">
        <f aca="false">"احمدرضا"</f>
        <v>احمدرضا</v>
      </c>
      <c r="C312" s="1" t="str">
        <f aca="false">"گل بهار حقيقي"</f>
        <v>گل بهار حقيقي</v>
      </c>
      <c r="D312" s="1" t="n">
        <v>1909583</v>
      </c>
    </row>
    <row r="313" customFormat="false" ht="14.25" hidden="false" customHeight="false" outlineLevel="0" collapsed="false">
      <c r="A313" s="1" t="str">
        <f aca="false">"00634"</f>
        <v>00634</v>
      </c>
      <c r="B313" s="1" t="str">
        <f aca="false">"امير"</f>
        <v>امير</v>
      </c>
      <c r="C313" s="1" t="str">
        <f aca="false">"ماهوتي"</f>
        <v>ماهوتي</v>
      </c>
      <c r="D313" s="1" t="n">
        <v>1288715</v>
      </c>
    </row>
    <row r="314" customFormat="false" ht="14.25" hidden="false" customHeight="false" outlineLevel="0" collapsed="false">
      <c r="A314" s="1" t="str">
        <f aca="false">"00636"</f>
        <v>00636</v>
      </c>
      <c r="B314" s="1" t="str">
        <f aca="false">"حميد"</f>
        <v>حميد</v>
      </c>
      <c r="C314" s="1" t="str">
        <f aca="false">"محمدي"</f>
        <v>محمدي</v>
      </c>
      <c r="D314" s="1" t="n">
        <v>1371820</v>
      </c>
    </row>
    <row r="315" customFormat="false" ht="14.25" hidden="false" customHeight="false" outlineLevel="0" collapsed="false">
      <c r="A315" s="1" t="str">
        <f aca="false">"00637"</f>
        <v>00637</v>
      </c>
      <c r="B315" s="1" t="str">
        <f aca="false">"مصطفي"</f>
        <v>مصطفي</v>
      </c>
      <c r="C315" s="1" t="str">
        <f aca="false">"مرادپور"</f>
        <v>مرادپور</v>
      </c>
      <c r="D315" s="1" t="n">
        <v>1481709</v>
      </c>
    </row>
    <row r="316" customFormat="false" ht="14.25" hidden="false" customHeight="false" outlineLevel="0" collapsed="false">
      <c r="A316" s="1" t="str">
        <f aca="false">"00638"</f>
        <v>00638</v>
      </c>
      <c r="B316" s="1" t="str">
        <f aca="false">"عبدالرسول"</f>
        <v>عبدالرسول</v>
      </c>
      <c r="C316" s="1" t="str">
        <f aca="false">"مهدي پور"</f>
        <v>مهدي پور</v>
      </c>
      <c r="D316" s="1" t="n">
        <v>1067952</v>
      </c>
    </row>
    <row r="317" customFormat="false" ht="14.25" hidden="false" customHeight="false" outlineLevel="0" collapsed="false">
      <c r="A317" s="1" t="str">
        <f aca="false">"00640"</f>
        <v>00640</v>
      </c>
      <c r="B317" s="1" t="str">
        <f aca="false">"فرزاد"</f>
        <v>فرزاد</v>
      </c>
      <c r="C317" s="1" t="str">
        <f aca="false">"نجمي جعفرلو"</f>
        <v>نجمي جعفرلو</v>
      </c>
      <c r="D317" s="1" t="n">
        <v>1479953</v>
      </c>
    </row>
    <row r="318" customFormat="false" ht="14.25" hidden="false" customHeight="false" outlineLevel="0" collapsed="false">
      <c r="A318" s="1" t="str">
        <f aca="false">"00643"</f>
        <v>00643</v>
      </c>
      <c r="B318" s="1" t="str">
        <f aca="false">"طيبه"</f>
        <v>طيبه</v>
      </c>
      <c r="C318" s="1" t="str">
        <f aca="false">"هنري فر"</f>
        <v>هنري فر</v>
      </c>
      <c r="D318" s="1" t="n">
        <v>885752</v>
      </c>
    </row>
    <row r="319" customFormat="false" ht="14.25" hidden="false" customHeight="false" outlineLevel="0" collapsed="false">
      <c r="A319" s="1" t="str">
        <f aca="false">"00644"</f>
        <v>00644</v>
      </c>
      <c r="B319" s="1" t="str">
        <f aca="false">"امير"</f>
        <v>امير</v>
      </c>
      <c r="C319" s="1" t="str">
        <f aca="false">"ابراهيمي کلهرودي"</f>
        <v>ابراهيمي کلهرودي</v>
      </c>
      <c r="D319" s="1" t="n">
        <v>2559251</v>
      </c>
    </row>
    <row r="320" customFormat="false" ht="14.25" hidden="false" customHeight="false" outlineLevel="0" collapsed="false">
      <c r="A320" s="1" t="str">
        <f aca="false">"00646"</f>
        <v>00646</v>
      </c>
      <c r="B320" s="1" t="str">
        <f aca="false">"نعيم"</f>
        <v>نعيم</v>
      </c>
      <c r="C320" s="1" t="str">
        <f aca="false">"غنچه"</f>
        <v>غنچه</v>
      </c>
      <c r="D320" s="1" t="n">
        <v>1090478</v>
      </c>
    </row>
    <row r="321" customFormat="false" ht="14.25" hidden="false" customHeight="false" outlineLevel="0" collapsed="false">
      <c r="A321" s="1" t="str">
        <f aca="false">"00652"</f>
        <v>00652</v>
      </c>
      <c r="B321" s="1" t="str">
        <f aca="false">"حسين"</f>
        <v>حسين</v>
      </c>
      <c r="C321" s="1" t="str">
        <f aca="false">"انصاري"</f>
        <v>انصاري</v>
      </c>
      <c r="D321" s="1" t="n">
        <v>969120</v>
      </c>
    </row>
    <row r="322" customFormat="false" ht="14.25" hidden="false" customHeight="false" outlineLevel="0" collapsed="false">
      <c r="A322" s="1" t="str">
        <f aca="false">"00659"</f>
        <v>00659</v>
      </c>
      <c r="B322" s="1" t="str">
        <f aca="false">"فاضل"</f>
        <v>فاضل</v>
      </c>
      <c r="C322" s="1" t="str">
        <f aca="false">"فرخ زاد"</f>
        <v>فرخ زاد</v>
      </c>
      <c r="D322" s="1" t="n">
        <v>948796</v>
      </c>
    </row>
    <row r="323" customFormat="false" ht="14.25" hidden="false" customHeight="false" outlineLevel="0" collapsed="false">
      <c r="A323" s="1" t="str">
        <f aca="false">"00661"</f>
        <v>00661</v>
      </c>
      <c r="B323" s="1" t="str">
        <f aca="false">"جواد"</f>
        <v>جواد</v>
      </c>
      <c r="C323" s="1" t="str">
        <f aca="false">"حسين زاده"</f>
        <v>حسين زاده</v>
      </c>
      <c r="D323" s="1" t="n">
        <v>1444106</v>
      </c>
    </row>
    <row r="324" customFormat="false" ht="14.25" hidden="false" customHeight="false" outlineLevel="0" collapsed="false">
      <c r="A324" s="1" t="str">
        <f aca="false">"00662"</f>
        <v>00662</v>
      </c>
      <c r="B324" s="1" t="str">
        <f aca="false">"نجف"</f>
        <v>نجف</v>
      </c>
      <c r="C324" s="1" t="str">
        <f aca="false">"ابراهيم زاده"</f>
        <v>ابراهيم زاده</v>
      </c>
      <c r="D324" s="1" t="n">
        <v>899617</v>
      </c>
    </row>
    <row r="325" customFormat="false" ht="14.25" hidden="false" customHeight="false" outlineLevel="0" collapsed="false">
      <c r="A325" s="1" t="str">
        <f aca="false">"00663"</f>
        <v>00663</v>
      </c>
      <c r="B325" s="1" t="str">
        <f aca="false">"بهرام"</f>
        <v>بهرام</v>
      </c>
      <c r="C325" s="1" t="str">
        <f aca="false">"زارعي"</f>
        <v>زارعي</v>
      </c>
      <c r="D325" s="1" t="n">
        <v>1028623</v>
      </c>
    </row>
    <row r="326" customFormat="false" ht="14.25" hidden="false" customHeight="false" outlineLevel="0" collapsed="false">
      <c r="A326" s="1" t="str">
        <f aca="false">"00664"</f>
        <v>00664</v>
      </c>
      <c r="B326" s="1" t="str">
        <f aca="false">"حميد رضا"</f>
        <v>حميد رضا</v>
      </c>
      <c r="C326" s="1" t="str">
        <f aca="false">"دهقاني"</f>
        <v>دهقاني</v>
      </c>
      <c r="D326" s="1" t="n">
        <v>1098398</v>
      </c>
    </row>
    <row r="327" customFormat="false" ht="14.25" hidden="false" customHeight="false" outlineLevel="0" collapsed="false">
      <c r="A327" s="1" t="str">
        <f aca="false">"00666"</f>
        <v>00666</v>
      </c>
      <c r="B327" s="1" t="str">
        <f aca="false">"زهرا"</f>
        <v>زهرا</v>
      </c>
      <c r="C327" s="1" t="str">
        <f aca="false">"دانشور"</f>
        <v>دانشور</v>
      </c>
      <c r="D327" s="1" t="n">
        <v>937009</v>
      </c>
    </row>
    <row r="328" customFormat="false" ht="14.25" hidden="false" customHeight="false" outlineLevel="0" collapsed="false">
      <c r="A328" s="1" t="str">
        <f aca="false">"00668"</f>
        <v>00668</v>
      </c>
      <c r="B328" s="1" t="str">
        <f aca="false">"عبدالکريم"</f>
        <v>عبدالکريم</v>
      </c>
      <c r="C328" s="1" t="str">
        <f aca="false">"صادقي پور"</f>
        <v>صادقي پور</v>
      </c>
      <c r="D328" s="1" t="n">
        <v>992105</v>
      </c>
    </row>
    <row r="329" customFormat="false" ht="14.25" hidden="false" customHeight="false" outlineLevel="0" collapsed="false">
      <c r="A329" s="1" t="str">
        <f aca="false">"00669"</f>
        <v>00669</v>
      </c>
      <c r="B329" s="1" t="str">
        <f aca="false">"وحيد"</f>
        <v>وحيد</v>
      </c>
      <c r="C329" s="1" t="str">
        <f aca="false">"صالحي"</f>
        <v>صالحي</v>
      </c>
      <c r="D329" s="1" t="n">
        <v>715810</v>
      </c>
    </row>
    <row r="330" customFormat="false" ht="14.25" hidden="false" customHeight="false" outlineLevel="0" collapsed="false">
      <c r="A330" s="1" t="str">
        <f aca="false">"00676"</f>
        <v>00676</v>
      </c>
      <c r="B330" s="1" t="str">
        <f aca="false">"ياسين"</f>
        <v>ياسين</v>
      </c>
      <c r="C330" s="1" t="str">
        <f aca="false">"علوي راد"</f>
        <v>علوي راد</v>
      </c>
      <c r="D330" s="1" t="n">
        <v>702364</v>
      </c>
    </row>
    <row r="331" customFormat="false" ht="14.25" hidden="false" customHeight="false" outlineLevel="0" collapsed="false">
      <c r="A331" s="1" t="str">
        <f aca="false">"00677"</f>
        <v>00677</v>
      </c>
      <c r="B331" s="1" t="str">
        <f aca="false">"رضا"</f>
        <v>رضا</v>
      </c>
      <c r="C331" s="1" t="str">
        <f aca="false">"ابراهيمي"</f>
        <v>ابراهيمي</v>
      </c>
      <c r="D331" s="1" t="n">
        <v>928669</v>
      </c>
    </row>
    <row r="332" customFormat="false" ht="14.25" hidden="false" customHeight="false" outlineLevel="0" collapsed="false">
      <c r="A332" s="1" t="str">
        <f aca="false">"00680"</f>
        <v>00680</v>
      </c>
      <c r="B332" s="1" t="str">
        <f aca="false">"سجاد"</f>
        <v>سجاد</v>
      </c>
      <c r="C332" s="1" t="str">
        <f aca="false">"ارمي"</f>
        <v>ارمي</v>
      </c>
      <c r="D332" s="1" t="n">
        <v>729460</v>
      </c>
    </row>
    <row r="333" customFormat="false" ht="14.25" hidden="false" customHeight="false" outlineLevel="0" collapsed="false">
      <c r="A333" s="1" t="str">
        <f aca="false">"00681"</f>
        <v>00681</v>
      </c>
      <c r="B333" s="1" t="str">
        <f aca="false">"علي"</f>
        <v>علي</v>
      </c>
      <c r="C333" s="1" t="str">
        <f aca="false">"اسمعيلي"</f>
        <v>اسمعيلي</v>
      </c>
      <c r="D333" s="1" t="n">
        <v>876306</v>
      </c>
    </row>
    <row r="334" customFormat="false" ht="14.25" hidden="false" customHeight="false" outlineLevel="0" collapsed="false">
      <c r="A334" s="1" t="str">
        <f aca="false">"00682"</f>
        <v>00682</v>
      </c>
      <c r="B334" s="1" t="str">
        <f aca="false">"محمد"</f>
        <v>محمد</v>
      </c>
      <c r="C334" s="1" t="str">
        <f aca="false">"افتخار"</f>
        <v>افتخار</v>
      </c>
      <c r="D334" s="1" t="n">
        <v>813821</v>
      </c>
    </row>
    <row r="335" customFormat="false" ht="14.25" hidden="false" customHeight="false" outlineLevel="0" collapsed="false">
      <c r="A335" s="1" t="str">
        <f aca="false">"00686"</f>
        <v>00686</v>
      </c>
      <c r="B335" s="1" t="str">
        <f aca="false">"مهدي"</f>
        <v>مهدي</v>
      </c>
      <c r="C335" s="1" t="str">
        <f aca="false">"باغباني"</f>
        <v>باغباني</v>
      </c>
      <c r="D335" s="1" t="n">
        <v>905229</v>
      </c>
    </row>
    <row r="336" customFormat="false" ht="14.25" hidden="false" customHeight="false" outlineLevel="0" collapsed="false">
      <c r="A336" s="1" t="str">
        <f aca="false">"00687"</f>
        <v>00687</v>
      </c>
      <c r="B336" s="1" t="str">
        <f aca="false">"احسان"</f>
        <v>احسان</v>
      </c>
      <c r="C336" s="1" t="str">
        <f aca="false">"بختياري فرد"</f>
        <v>بختياري فرد</v>
      </c>
      <c r="D336" s="1" t="n">
        <v>762586</v>
      </c>
    </row>
    <row r="337" customFormat="false" ht="14.25" hidden="false" customHeight="false" outlineLevel="0" collapsed="false">
      <c r="A337" s="1" t="str">
        <f aca="false">"00692"</f>
        <v>00692</v>
      </c>
      <c r="B337" s="1" t="str">
        <f aca="false">"محمد"</f>
        <v>محمد</v>
      </c>
      <c r="C337" s="1" t="str">
        <f aca="false">"تيموري"</f>
        <v>تيموري</v>
      </c>
      <c r="D337" s="1" t="n">
        <v>810558</v>
      </c>
    </row>
    <row r="338" customFormat="false" ht="14.25" hidden="false" customHeight="false" outlineLevel="0" collapsed="false">
      <c r="A338" s="1" t="str">
        <f aca="false">"00698"</f>
        <v>00698</v>
      </c>
      <c r="B338" s="1" t="str">
        <f aca="false">"سيدعلي"</f>
        <v>سيدعلي</v>
      </c>
      <c r="C338" s="1" t="str">
        <f aca="false">"حسيني ملائي"</f>
        <v>حسيني ملائي</v>
      </c>
      <c r="D338" s="1" t="n">
        <v>1091896</v>
      </c>
    </row>
    <row r="339" customFormat="false" ht="14.25" hidden="false" customHeight="false" outlineLevel="0" collapsed="false">
      <c r="A339" s="1" t="str">
        <f aca="false">"00699"</f>
        <v>00699</v>
      </c>
      <c r="B339" s="1" t="str">
        <f aca="false">"حسن"</f>
        <v>حسن</v>
      </c>
      <c r="C339" s="1" t="str">
        <f aca="false">"حيدريان"</f>
        <v>حيدريان</v>
      </c>
      <c r="D339" s="1" t="n">
        <v>984995</v>
      </c>
    </row>
    <row r="340" customFormat="false" ht="14.25" hidden="false" customHeight="false" outlineLevel="0" collapsed="false">
      <c r="A340" s="1" t="str">
        <f aca="false">"00700"</f>
        <v>00700</v>
      </c>
      <c r="B340" s="1" t="str">
        <f aca="false">"مصطفي"</f>
        <v>مصطفي</v>
      </c>
      <c r="C340" s="1" t="str">
        <f aca="false">"خاتومه"</f>
        <v>خاتومه</v>
      </c>
      <c r="D340" s="1" t="n">
        <v>695512</v>
      </c>
    </row>
    <row r="341" customFormat="false" ht="14.25" hidden="false" customHeight="false" outlineLevel="0" collapsed="false">
      <c r="A341" s="1" t="str">
        <f aca="false">"00701"</f>
        <v>00701</v>
      </c>
      <c r="B341" s="1" t="str">
        <f aca="false">"رضا"</f>
        <v>رضا</v>
      </c>
      <c r="C341" s="1" t="str">
        <f aca="false">"خدري"</f>
        <v>خدري</v>
      </c>
      <c r="D341" s="1" t="n">
        <v>791361</v>
      </c>
    </row>
    <row r="342" customFormat="false" ht="14.25" hidden="false" customHeight="false" outlineLevel="0" collapsed="false">
      <c r="A342" s="1" t="str">
        <f aca="false">"00702"</f>
        <v>00702</v>
      </c>
      <c r="B342" s="1" t="str">
        <f aca="false">"عبدالرسول"</f>
        <v>عبدالرسول</v>
      </c>
      <c r="C342" s="1" t="str">
        <f aca="false">"خدري"</f>
        <v>خدري</v>
      </c>
      <c r="D342" s="1" t="n">
        <v>664165</v>
      </c>
    </row>
    <row r="343" customFormat="false" ht="14.25" hidden="false" customHeight="false" outlineLevel="0" collapsed="false">
      <c r="A343" s="1" t="str">
        <f aca="false">"00703"</f>
        <v>00703</v>
      </c>
      <c r="B343" s="1" t="str">
        <f aca="false">"محمدحسين"</f>
        <v>محمدحسين</v>
      </c>
      <c r="C343" s="1" t="str">
        <f aca="false">"دريابگرد"</f>
        <v>دريابگرد</v>
      </c>
      <c r="D343" s="1" t="n">
        <v>1023692</v>
      </c>
    </row>
    <row r="344" customFormat="false" ht="14.25" hidden="false" customHeight="false" outlineLevel="0" collapsed="false">
      <c r="A344" s="1" t="str">
        <f aca="false">"00709"</f>
        <v>00709</v>
      </c>
      <c r="B344" s="1" t="str">
        <f aca="false">"سالار"</f>
        <v>سالار</v>
      </c>
      <c r="C344" s="1" t="str">
        <f aca="false">"نيکنام"</f>
        <v>نيکنام</v>
      </c>
      <c r="D344" s="1" t="n">
        <v>736768</v>
      </c>
    </row>
    <row r="345" customFormat="false" ht="14.25" hidden="false" customHeight="false" outlineLevel="0" collapsed="false">
      <c r="A345" s="1" t="str">
        <f aca="false">"00712"</f>
        <v>00712</v>
      </c>
      <c r="B345" s="1" t="str">
        <f aca="false">"محسن"</f>
        <v>محسن</v>
      </c>
      <c r="C345" s="1" t="str">
        <f aca="false">"خورشيدي"</f>
        <v>خورشيدي</v>
      </c>
      <c r="D345" s="1" t="n">
        <v>1329471</v>
      </c>
    </row>
    <row r="346" customFormat="false" ht="14.25" hidden="false" customHeight="false" outlineLevel="0" collapsed="false">
      <c r="A346" s="1" t="str">
        <f aca="false">"00716"</f>
        <v>00716</v>
      </c>
      <c r="B346" s="1" t="str">
        <f aca="false">"شهربانو"</f>
        <v>شهربانو</v>
      </c>
      <c r="C346" s="1" t="str">
        <f aca="false">"قايدزاده مخبلندي"</f>
        <v>قايدزاده مخبلندي</v>
      </c>
      <c r="D346" s="1" t="n">
        <v>776917</v>
      </c>
    </row>
    <row r="347" customFormat="false" ht="14.25" hidden="false" customHeight="false" outlineLevel="0" collapsed="false">
      <c r="A347" s="1" t="str">
        <f aca="false">"00717"</f>
        <v>00717</v>
      </c>
      <c r="B347" s="1" t="str">
        <f aca="false">"شاپور"</f>
        <v>شاپور</v>
      </c>
      <c r="C347" s="1" t="str">
        <f aca="false">"دشتيان"</f>
        <v>دشتيان</v>
      </c>
      <c r="D347" s="1" t="n">
        <v>1030705</v>
      </c>
    </row>
    <row r="348" customFormat="false" ht="14.25" hidden="false" customHeight="false" outlineLevel="0" collapsed="false">
      <c r="A348" s="1" t="str">
        <f aca="false">"00720"</f>
        <v>00720</v>
      </c>
      <c r="B348" s="1" t="str">
        <f aca="false">"علي کرم"</f>
        <v>علي کرم</v>
      </c>
      <c r="C348" s="1" t="str">
        <f aca="false">"جعفري"</f>
        <v>جعفري</v>
      </c>
      <c r="D348" s="1" t="n">
        <v>897355</v>
      </c>
    </row>
    <row r="349" customFormat="false" ht="14.25" hidden="false" customHeight="false" outlineLevel="0" collapsed="false">
      <c r="A349" s="1" t="str">
        <f aca="false">"00723"</f>
        <v>00723</v>
      </c>
      <c r="B349" s="1" t="str">
        <f aca="false">"غلامرضا"</f>
        <v>غلامرضا</v>
      </c>
      <c r="C349" s="1" t="str">
        <f aca="false">"شاکري"</f>
        <v>شاکري</v>
      </c>
      <c r="D349" s="1" t="n">
        <v>1231412</v>
      </c>
    </row>
    <row r="350" customFormat="false" ht="14.25" hidden="false" customHeight="false" outlineLevel="0" collapsed="false">
      <c r="A350" s="1" t="str">
        <f aca="false">"00726"</f>
        <v>00726</v>
      </c>
      <c r="B350" s="1" t="str">
        <f aca="false">"مهدي"</f>
        <v>مهدي</v>
      </c>
      <c r="C350" s="1" t="str">
        <f aca="false">"زارعي ونوول"</f>
        <v>زارعي ونوول</v>
      </c>
      <c r="D350" s="1" t="n">
        <v>772287</v>
      </c>
    </row>
    <row r="351" customFormat="false" ht="14.25" hidden="false" customHeight="false" outlineLevel="0" collapsed="false">
      <c r="A351" s="1" t="str">
        <f aca="false">"00727"</f>
        <v>00727</v>
      </c>
      <c r="B351" s="1" t="str">
        <f aca="false">"عبدالناصر"</f>
        <v>عبدالناصر</v>
      </c>
      <c r="C351" s="1" t="str">
        <f aca="false">"بچاچري نژاد"</f>
        <v>بچاچري نژاد</v>
      </c>
      <c r="D351" s="1" t="n">
        <v>781308</v>
      </c>
    </row>
    <row r="352" customFormat="false" ht="14.25" hidden="false" customHeight="false" outlineLevel="0" collapsed="false">
      <c r="A352" s="1" t="str">
        <f aca="false">"00728"</f>
        <v>00728</v>
      </c>
      <c r="B352" s="1" t="str">
        <f aca="false">"مهدي"</f>
        <v>مهدي</v>
      </c>
      <c r="C352" s="1" t="str">
        <f aca="false">"آبسته"</f>
        <v>آبسته</v>
      </c>
      <c r="D352" s="1" t="n">
        <v>734992</v>
      </c>
    </row>
    <row r="353" customFormat="false" ht="14.25" hidden="false" customHeight="false" outlineLevel="0" collapsed="false">
      <c r="A353" s="1" t="str">
        <f aca="false">"00733"</f>
        <v>00733</v>
      </c>
      <c r="B353" s="1" t="str">
        <f aca="false">"محمد"</f>
        <v>محمد</v>
      </c>
      <c r="C353" s="1" t="str">
        <f aca="false">"چم کوري"</f>
        <v>چم کوري</v>
      </c>
      <c r="D353" s="1" t="n">
        <v>1338111</v>
      </c>
    </row>
    <row r="354" customFormat="false" ht="14.25" hidden="false" customHeight="false" outlineLevel="0" collapsed="false">
      <c r="A354" s="1" t="str">
        <f aca="false">"00734"</f>
        <v>00734</v>
      </c>
      <c r="B354" s="1" t="str">
        <f aca="false">"حسين"</f>
        <v>حسين</v>
      </c>
      <c r="C354" s="1" t="str">
        <f aca="false">"حيدريان"</f>
        <v>حيدريان</v>
      </c>
      <c r="D354" s="1" t="n">
        <v>763532</v>
      </c>
    </row>
    <row r="355" customFormat="false" ht="14.25" hidden="false" customHeight="false" outlineLevel="0" collapsed="false">
      <c r="A355" s="1" t="str">
        <f aca="false">"00737"</f>
        <v>00737</v>
      </c>
      <c r="B355" s="1" t="str">
        <f aca="false">"ماشاءاله"</f>
        <v>ماشاءاله</v>
      </c>
      <c r="C355" s="1" t="str">
        <f aca="false">"رفيعي"</f>
        <v>رفيعي</v>
      </c>
      <c r="D355" s="1" t="n">
        <v>1013568</v>
      </c>
    </row>
    <row r="356" customFormat="false" ht="14.25" hidden="false" customHeight="false" outlineLevel="0" collapsed="false">
      <c r="A356" s="1" t="str">
        <f aca="false">"00740"</f>
        <v>00740</v>
      </c>
      <c r="B356" s="1" t="str">
        <f aca="false">"محمد"</f>
        <v>محمد</v>
      </c>
      <c r="C356" s="1" t="str">
        <f aca="false">"ماهيني"</f>
        <v>ماهيني</v>
      </c>
      <c r="D356" s="1" t="n">
        <v>487789</v>
      </c>
    </row>
    <row r="357" customFormat="false" ht="14.25" hidden="false" customHeight="false" outlineLevel="0" collapsed="false">
      <c r="A357" s="1" t="str">
        <f aca="false">"00742"</f>
        <v>00742</v>
      </c>
      <c r="B357" s="1" t="str">
        <f aca="false">"امير"</f>
        <v>امير</v>
      </c>
      <c r="C357" s="1" t="str">
        <f aca="false">"رستمي پور"</f>
        <v>رستمي پور</v>
      </c>
      <c r="D357" s="1" t="n">
        <v>439251</v>
      </c>
    </row>
    <row r="358" customFormat="false" ht="14.25" hidden="false" customHeight="false" outlineLevel="0" collapsed="false">
      <c r="A358" s="1" t="str">
        <f aca="false">"00744"</f>
        <v>00744</v>
      </c>
      <c r="B358" s="1" t="str">
        <f aca="false">"منصور"</f>
        <v>منصور</v>
      </c>
      <c r="C358" s="1" t="str">
        <f aca="false">"صفايان آزاد"</f>
        <v>صفايان آزاد</v>
      </c>
      <c r="D358" s="1" t="n">
        <v>1261158</v>
      </c>
    </row>
    <row r="359" customFormat="false" ht="14.25" hidden="false" customHeight="false" outlineLevel="0" collapsed="false">
      <c r="A359" s="1" t="str">
        <f aca="false">"00745"</f>
        <v>00745</v>
      </c>
      <c r="B359" s="1" t="str">
        <f aca="false">"بهروز"</f>
        <v>بهروز</v>
      </c>
      <c r="C359" s="1" t="str">
        <f aca="false">"بحراني"</f>
        <v>بحراني</v>
      </c>
      <c r="D359" s="1" t="n">
        <v>1557673</v>
      </c>
    </row>
    <row r="360" customFormat="false" ht="14.25" hidden="false" customHeight="false" outlineLevel="0" collapsed="false">
      <c r="A360" s="1" t="str">
        <f aca="false">"00747"</f>
        <v>00747</v>
      </c>
      <c r="B360" s="1" t="str">
        <f aca="false">"محراب"</f>
        <v>محراب</v>
      </c>
      <c r="C360" s="1" t="str">
        <f aca="false">"احمدي زاده"</f>
        <v>احمدي زاده</v>
      </c>
      <c r="D360" s="1" t="n">
        <v>800324</v>
      </c>
    </row>
    <row r="361" customFormat="false" ht="14.25" hidden="false" customHeight="false" outlineLevel="0" collapsed="false">
      <c r="A361" s="1" t="str">
        <f aca="false">"00748"</f>
        <v>00748</v>
      </c>
      <c r="B361" s="1" t="str">
        <f aca="false">"يعقوب"</f>
        <v>يعقوب</v>
      </c>
      <c r="C361" s="1" t="str">
        <f aca="false">"افراز"</f>
        <v>افراز</v>
      </c>
      <c r="D361" s="1" t="n">
        <v>760681</v>
      </c>
    </row>
    <row r="362" customFormat="false" ht="14.25" hidden="false" customHeight="false" outlineLevel="0" collapsed="false">
      <c r="A362" s="1" t="str">
        <f aca="false">"00752"</f>
        <v>00752</v>
      </c>
      <c r="B362" s="1" t="str">
        <f aca="false">"سجاد"</f>
        <v>سجاد</v>
      </c>
      <c r="C362" s="1" t="str">
        <f aca="false">"رضائيان"</f>
        <v>رضائيان</v>
      </c>
      <c r="D362" s="1" t="n">
        <v>947547</v>
      </c>
    </row>
    <row r="363" customFormat="false" ht="14.25" hidden="false" customHeight="false" outlineLevel="0" collapsed="false">
      <c r="A363" s="1" t="str">
        <f aca="false">"00757"</f>
        <v>00757</v>
      </c>
      <c r="B363" s="1" t="str">
        <f aca="false">"عباس"</f>
        <v>عباس</v>
      </c>
      <c r="C363" s="1" t="str">
        <f aca="false">"جوکار"</f>
        <v>جوکار</v>
      </c>
      <c r="D363" s="1" t="n">
        <v>779850</v>
      </c>
    </row>
    <row r="364" customFormat="false" ht="14.25" hidden="false" customHeight="false" outlineLevel="0" collapsed="false">
      <c r="A364" s="1" t="str">
        <f aca="false">"00761"</f>
        <v>00761</v>
      </c>
      <c r="B364" s="1" t="str">
        <f aca="false">"محمود"</f>
        <v>محمود</v>
      </c>
      <c r="C364" s="1" t="str">
        <f aca="false">"كره بندي"</f>
        <v>كره بندي</v>
      </c>
      <c r="D364" s="1" t="n">
        <v>880248</v>
      </c>
    </row>
    <row r="365" customFormat="false" ht="14.25" hidden="false" customHeight="false" outlineLevel="0" collapsed="false">
      <c r="A365" s="1" t="str">
        <f aca="false">"00765"</f>
        <v>00765</v>
      </c>
      <c r="B365" s="1" t="str">
        <f aca="false">"فرخ"</f>
        <v>فرخ</v>
      </c>
      <c r="C365" s="1" t="str">
        <f aca="false">"يگانه"</f>
        <v>يگانه</v>
      </c>
      <c r="D365" s="1" t="n">
        <v>800917</v>
      </c>
    </row>
    <row r="366" customFormat="false" ht="14.25" hidden="false" customHeight="false" outlineLevel="0" collapsed="false">
      <c r="A366" s="1" t="str">
        <f aca="false">"00769"</f>
        <v>00769</v>
      </c>
      <c r="B366" s="1" t="str">
        <f aca="false">"مرتضي"</f>
        <v>مرتضي</v>
      </c>
      <c r="C366" s="1" t="str">
        <f aca="false">"ايمري"</f>
        <v>ايمري</v>
      </c>
      <c r="D366" s="1" t="n">
        <v>1434607</v>
      </c>
    </row>
    <row r="367" customFormat="false" ht="14.25" hidden="false" customHeight="false" outlineLevel="0" collapsed="false">
      <c r="A367" s="1" t="str">
        <f aca="false">"00772"</f>
        <v>00772</v>
      </c>
      <c r="B367" s="1" t="str">
        <f aca="false">"عباس"</f>
        <v>عباس</v>
      </c>
      <c r="C367" s="1" t="str">
        <f aca="false">"بيات"</f>
        <v>بيات</v>
      </c>
      <c r="D367" s="1" t="n">
        <v>1330080</v>
      </c>
    </row>
    <row r="368" customFormat="false" ht="14.25" hidden="false" customHeight="false" outlineLevel="0" collapsed="false">
      <c r="A368" s="1" t="str">
        <f aca="false">"00773"</f>
        <v>00773</v>
      </c>
      <c r="B368" s="1" t="str">
        <f aca="false">"بهنام"</f>
        <v>بهنام</v>
      </c>
      <c r="C368" s="1" t="str">
        <f aca="false">"داسمه"</f>
        <v>داسمه</v>
      </c>
      <c r="D368" s="1" t="n">
        <v>1323440</v>
      </c>
    </row>
    <row r="369" customFormat="false" ht="14.25" hidden="false" customHeight="false" outlineLevel="0" collapsed="false">
      <c r="A369" s="1" t="str">
        <f aca="false">"00775"</f>
        <v>00775</v>
      </c>
      <c r="B369" s="1" t="str">
        <f aca="false">"محسن"</f>
        <v>محسن</v>
      </c>
      <c r="C369" s="1" t="str">
        <f aca="false">"رشيدي کوچي"</f>
        <v>رشيدي کوچي</v>
      </c>
      <c r="D369" s="1" t="n">
        <v>1362763</v>
      </c>
    </row>
    <row r="370" customFormat="false" ht="14.25" hidden="false" customHeight="false" outlineLevel="0" collapsed="false">
      <c r="A370" s="1" t="str">
        <f aca="false">"00781"</f>
        <v>00781</v>
      </c>
      <c r="B370" s="1" t="str">
        <f aca="false">"محسن"</f>
        <v>محسن</v>
      </c>
      <c r="C370" s="1" t="str">
        <f aca="false">"فلاح زاده ابرقويي"</f>
        <v>فلاح زاده ابرقويي</v>
      </c>
      <c r="D370" s="1" t="n">
        <v>1068100</v>
      </c>
    </row>
    <row r="371" customFormat="false" ht="14.25" hidden="false" customHeight="false" outlineLevel="0" collapsed="false">
      <c r="A371" s="1" t="str">
        <f aca="false">"00782"</f>
        <v>00782</v>
      </c>
      <c r="B371" s="1" t="str">
        <f aca="false">"ميثم"</f>
        <v>ميثم</v>
      </c>
      <c r="C371" s="1" t="str">
        <f aca="false">"قلاوند"</f>
        <v>قلاوند</v>
      </c>
      <c r="D371" s="1" t="n">
        <v>1331213</v>
      </c>
    </row>
    <row r="372" customFormat="false" ht="14.25" hidden="false" customHeight="false" outlineLevel="0" collapsed="false">
      <c r="A372" s="1" t="str">
        <f aca="false">"00784"</f>
        <v>00784</v>
      </c>
      <c r="B372" s="1" t="str">
        <f aca="false">"عباس"</f>
        <v>عباس</v>
      </c>
      <c r="C372" s="1" t="str">
        <f aca="false">"كاظمي"</f>
        <v>كاظمي</v>
      </c>
      <c r="D372" s="1" t="n">
        <v>1316111</v>
      </c>
    </row>
    <row r="373" customFormat="false" ht="14.25" hidden="false" customHeight="false" outlineLevel="0" collapsed="false">
      <c r="A373" s="1" t="str">
        <f aca="false">"00785"</f>
        <v>00785</v>
      </c>
      <c r="B373" s="1" t="str">
        <f aca="false">"عليرضا"</f>
        <v>عليرضا</v>
      </c>
      <c r="C373" s="1" t="str">
        <f aca="false">"كهن"</f>
        <v>كهن</v>
      </c>
      <c r="D373" s="1" t="n">
        <v>1378811</v>
      </c>
    </row>
    <row r="374" customFormat="false" ht="14.25" hidden="false" customHeight="false" outlineLevel="0" collapsed="false">
      <c r="A374" s="1" t="str">
        <f aca="false">"00786"</f>
        <v>00786</v>
      </c>
      <c r="B374" s="1" t="str">
        <f aca="false">"اميد"</f>
        <v>اميد</v>
      </c>
      <c r="C374" s="1" t="str">
        <f aca="false">"گلمرزي الاصل"</f>
        <v>گلمرزي الاصل</v>
      </c>
      <c r="D374" s="1" t="n">
        <v>1339972</v>
      </c>
    </row>
    <row r="375" customFormat="false" ht="14.25" hidden="false" customHeight="false" outlineLevel="0" collapsed="false">
      <c r="A375" s="1" t="str">
        <f aca="false">"00787"</f>
        <v>00787</v>
      </c>
      <c r="B375" s="1" t="str">
        <f aca="false">"سجاد"</f>
        <v>سجاد</v>
      </c>
      <c r="C375" s="1" t="str">
        <f aca="false">"مرادي عبداليوسفي"</f>
        <v>مرادي عبداليوسفي</v>
      </c>
      <c r="D375" s="1" t="n">
        <v>1349410</v>
      </c>
    </row>
    <row r="376" customFormat="false" ht="14.25" hidden="false" customHeight="false" outlineLevel="0" collapsed="false">
      <c r="A376" s="1" t="str">
        <f aca="false">"00789"</f>
        <v>00789</v>
      </c>
      <c r="B376" s="1" t="str">
        <f aca="false">"وحيد"</f>
        <v>وحيد</v>
      </c>
      <c r="C376" s="1" t="str">
        <f aca="false">"مسعودي مقدم"</f>
        <v>مسعودي مقدم</v>
      </c>
      <c r="D376" s="1" t="n">
        <v>1468200</v>
      </c>
    </row>
    <row r="377" customFormat="false" ht="14.25" hidden="false" customHeight="false" outlineLevel="0" collapsed="false">
      <c r="A377" s="1" t="str">
        <f aca="false">"00791"</f>
        <v>00791</v>
      </c>
      <c r="B377" s="1" t="str">
        <f aca="false">"علي"</f>
        <v>علي</v>
      </c>
      <c r="C377" s="1" t="str">
        <f aca="false">"ملائي محلي"</f>
        <v>ملائي محلي</v>
      </c>
      <c r="D377" s="1" t="n">
        <v>1135941</v>
      </c>
    </row>
    <row r="378" customFormat="false" ht="14.25" hidden="false" customHeight="false" outlineLevel="0" collapsed="false">
      <c r="A378" s="1" t="str">
        <f aca="false">"00792"</f>
        <v>00792</v>
      </c>
      <c r="B378" s="1" t="str">
        <f aca="false">"محمدعلي"</f>
        <v>محمدعلي</v>
      </c>
      <c r="C378" s="1" t="str">
        <f aca="false">"نجاتي"</f>
        <v>نجاتي</v>
      </c>
      <c r="D378" s="1" t="n">
        <v>1181481</v>
      </c>
    </row>
    <row r="379" customFormat="false" ht="14.25" hidden="false" customHeight="false" outlineLevel="0" collapsed="false">
      <c r="A379" s="1" t="str">
        <f aca="false">"00795"</f>
        <v>00795</v>
      </c>
      <c r="B379" s="1" t="str">
        <f aca="false">"فرهاد"</f>
        <v>فرهاد</v>
      </c>
      <c r="C379" s="1" t="str">
        <f aca="false">"رزمي"</f>
        <v>رزمي</v>
      </c>
      <c r="D379" s="1" t="n">
        <v>1612213</v>
      </c>
    </row>
    <row r="380" customFormat="false" ht="14.25" hidden="false" customHeight="false" outlineLevel="0" collapsed="false">
      <c r="A380" s="1" t="str">
        <f aca="false">"00803"</f>
        <v>00803</v>
      </c>
      <c r="B380" s="1" t="str">
        <f aca="false">"قادر"</f>
        <v>قادر</v>
      </c>
      <c r="C380" s="1" t="str">
        <f aca="false">"شجاعي"</f>
        <v>شجاعي</v>
      </c>
      <c r="D380" s="1" t="n">
        <v>1112378</v>
      </c>
    </row>
    <row r="381" customFormat="false" ht="14.25" hidden="false" customHeight="false" outlineLevel="0" collapsed="false">
      <c r="A381" s="1" t="str">
        <f aca="false">"00806"</f>
        <v>00806</v>
      </c>
      <c r="B381" s="1" t="str">
        <f aca="false">"مصطفي"</f>
        <v>مصطفي</v>
      </c>
      <c r="C381" s="1" t="str">
        <f aca="false">"مرادي"</f>
        <v>مرادي</v>
      </c>
      <c r="D381" s="1" t="n">
        <v>1149762</v>
      </c>
    </row>
    <row r="382" customFormat="false" ht="14.25" hidden="false" customHeight="false" outlineLevel="0" collapsed="false">
      <c r="A382" s="1" t="str">
        <f aca="false">"00809"</f>
        <v>00809</v>
      </c>
      <c r="B382" s="1" t="str">
        <f aca="false">"حسين"</f>
        <v>حسين</v>
      </c>
      <c r="C382" s="1" t="str">
        <f aca="false">"سماواتي"</f>
        <v>سماواتي</v>
      </c>
      <c r="D382" s="1" t="n">
        <v>1487583</v>
      </c>
    </row>
    <row r="383" customFormat="false" ht="14.25" hidden="false" customHeight="false" outlineLevel="0" collapsed="false">
      <c r="A383" s="1" t="str">
        <f aca="false">"00811"</f>
        <v>00811</v>
      </c>
      <c r="B383" s="1" t="str">
        <f aca="false">"حسين"</f>
        <v>حسين</v>
      </c>
      <c r="C383" s="1" t="str">
        <f aca="false">"اسماعيلي مطلق"</f>
        <v>اسماعيلي مطلق</v>
      </c>
      <c r="D383" s="1" t="n">
        <v>834121</v>
      </c>
    </row>
    <row r="384" customFormat="false" ht="14.25" hidden="false" customHeight="false" outlineLevel="0" collapsed="false">
      <c r="A384" s="1" t="str">
        <f aca="false">"00813"</f>
        <v>00813</v>
      </c>
      <c r="B384" s="1" t="str">
        <f aca="false">"غلامرضا"</f>
        <v>غلامرضا</v>
      </c>
      <c r="C384" s="1" t="str">
        <f aca="false">"برخ"</f>
        <v>برخ</v>
      </c>
      <c r="D384" s="1" t="n">
        <v>660243</v>
      </c>
    </row>
    <row r="385" customFormat="false" ht="14.25" hidden="false" customHeight="false" outlineLevel="0" collapsed="false">
      <c r="A385" s="1" t="str">
        <f aca="false">"00814"</f>
        <v>00814</v>
      </c>
      <c r="B385" s="1" t="str">
        <f aca="false">"مرتضي"</f>
        <v>مرتضي</v>
      </c>
      <c r="C385" s="1" t="str">
        <f aca="false">"پيش خورد"</f>
        <v>پيش خورد</v>
      </c>
      <c r="D385" s="1" t="n">
        <v>788300</v>
      </c>
    </row>
    <row r="386" customFormat="false" ht="14.25" hidden="false" customHeight="false" outlineLevel="0" collapsed="false">
      <c r="A386" s="1" t="str">
        <f aca="false">"00816"</f>
        <v>00816</v>
      </c>
      <c r="B386" s="1" t="str">
        <f aca="false">"علي"</f>
        <v>علي</v>
      </c>
      <c r="C386" s="1" t="str">
        <f aca="false">"جاودانيان"</f>
        <v>جاودانيان</v>
      </c>
      <c r="D386" s="1" t="n">
        <v>891260</v>
      </c>
    </row>
    <row r="387" customFormat="false" ht="14.25" hidden="false" customHeight="false" outlineLevel="0" collapsed="false">
      <c r="A387" s="1" t="str">
        <f aca="false">"00822"</f>
        <v>00822</v>
      </c>
      <c r="B387" s="1" t="str">
        <f aca="false">"محمد"</f>
        <v>محمد</v>
      </c>
      <c r="C387" s="1" t="str">
        <f aca="false">"مقاتلي"</f>
        <v>مقاتلي</v>
      </c>
      <c r="D387" s="1" t="n">
        <v>841166</v>
      </c>
    </row>
    <row r="388" customFormat="false" ht="14.25" hidden="false" customHeight="false" outlineLevel="0" collapsed="false">
      <c r="A388" s="1" t="str">
        <f aca="false">"00827"</f>
        <v>00827</v>
      </c>
      <c r="B388" s="1" t="str">
        <f aca="false">"رضا"</f>
        <v>رضا</v>
      </c>
      <c r="C388" s="1" t="str">
        <f aca="false">"غفاري"</f>
        <v>غفاري</v>
      </c>
      <c r="D388" s="1" t="n">
        <v>895224</v>
      </c>
    </row>
    <row r="389" customFormat="false" ht="14.25" hidden="false" customHeight="false" outlineLevel="0" collapsed="false">
      <c r="A389" s="1" t="str">
        <f aca="false">"00828"</f>
        <v>00828</v>
      </c>
      <c r="B389" s="1" t="str">
        <f aca="false">"علي"</f>
        <v>علي</v>
      </c>
      <c r="C389" s="1" t="str">
        <f aca="false">"كابلي"</f>
        <v>كابلي</v>
      </c>
      <c r="D389" s="1" t="n">
        <v>988095</v>
      </c>
    </row>
    <row r="390" customFormat="false" ht="14.25" hidden="false" customHeight="false" outlineLevel="0" collapsed="false">
      <c r="A390" s="1" t="str">
        <f aca="false">"00831"</f>
        <v>00831</v>
      </c>
      <c r="B390" s="1" t="str">
        <f aca="false">"مرتضي"</f>
        <v>مرتضي</v>
      </c>
      <c r="C390" s="1" t="str">
        <f aca="false">"كهن"</f>
        <v>كهن</v>
      </c>
      <c r="D390" s="1" t="n">
        <v>725295</v>
      </c>
    </row>
    <row r="391" customFormat="false" ht="14.25" hidden="false" customHeight="false" outlineLevel="0" collapsed="false">
      <c r="A391" s="1" t="str">
        <f aca="false">"00836"</f>
        <v>00836</v>
      </c>
      <c r="B391" s="1" t="str">
        <f aca="false">"حميد"</f>
        <v>حميد</v>
      </c>
      <c r="C391" s="1" t="str">
        <f aca="false">"گزدرازي"</f>
        <v>گزدرازي</v>
      </c>
      <c r="D391" s="1" t="n">
        <v>995463</v>
      </c>
    </row>
    <row r="392" customFormat="false" ht="14.25" hidden="false" customHeight="false" outlineLevel="0" collapsed="false">
      <c r="A392" s="1" t="str">
        <f aca="false">"00837"</f>
        <v>00837</v>
      </c>
      <c r="B392" s="1" t="str">
        <f aca="false">"فرشيد"</f>
        <v>فرشيد</v>
      </c>
      <c r="C392" s="1" t="str">
        <f aca="false">"عباسيان"</f>
        <v>عباسيان</v>
      </c>
      <c r="D392" s="1" t="n">
        <v>670865</v>
      </c>
    </row>
    <row r="393" customFormat="false" ht="14.25" hidden="false" customHeight="false" outlineLevel="0" collapsed="false">
      <c r="A393" s="1" t="str">
        <f aca="false">"00838"</f>
        <v>00838</v>
      </c>
      <c r="B393" s="1" t="str">
        <f aca="false">"حسن"</f>
        <v>حسن</v>
      </c>
      <c r="C393" s="1" t="str">
        <f aca="false">"رستمي"</f>
        <v>رستمي</v>
      </c>
      <c r="D393" s="1" t="n">
        <v>976185</v>
      </c>
    </row>
    <row r="394" customFormat="false" ht="14.25" hidden="false" customHeight="false" outlineLevel="0" collapsed="false">
      <c r="A394" s="1" t="str">
        <f aca="false">"00841"</f>
        <v>00841</v>
      </c>
      <c r="B394" s="1" t="str">
        <f aca="false">"يوسف"</f>
        <v>يوسف</v>
      </c>
      <c r="C394" s="1" t="str">
        <f aca="false">"آهنين جان"</f>
        <v>آهنين جان</v>
      </c>
      <c r="D394" s="1" t="n">
        <v>962403</v>
      </c>
    </row>
    <row r="395" customFormat="false" ht="14.25" hidden="false" customHeight="false" outlineLevel="0" collapsed="false">
      <c r="A395" s="1" t="str">
        <f aca="false">"00842"</f>
        <v>00842</v>
      </c>
      <c r="B395" s="1" t="str">
        <f aca="false">"نعمت اله"</f>
        <v>نعمت اله</v>
      </c>
      <c r="C395" s="1" t="str">
        <f aca="false">"احمدي ديرين"</f>
        <v>احمدي ديرين</v>
      </c>
      <c r="D395" s="1" t="n">
        <v>1313158</v>
      </c>
    </row>
    <row r="396" customFormat="false" ht="14.25" hidden="false" customHeight="false" outlineLevel="0" collapsed="false">
      <c r="A396" s="1" t="str">
        <f aca="false">"00843"</f>
        <v>00843</v>
      </c>
      <c r="B396" s="1" t="str">
        <f aca="false">"رضا"</f>
        <v>رضا</v>
      </c>
      <c r="C396" s="1" t="str">
        <f aca="false">"الياسي"</f>
        <v>الياسي</v>
      </c>
      <c r="D396" s="1" t="n">
        <v>1543104</v>
      </c>
    </row>
    <row r="397" customFormat="false" ht="14.25" hidden="false" customHeight="false" outlineLevel="0" collapsed="false">
      <c r="A397" s="1" t="str">
        <f aca="false">"00844"</f>
        <v>00844</v>
      </c>
      <c r="B397" s="1" t="str">
        <f aca="false">"محمدرضا"</f>
        <v>محمدرضا</v>
      </c>
      <c r="C397" s="1" t="str">
        <f aca="false">"چاووشيان نائيني"</f>
        <v>چاووشيان نائيني</v>
      </c>
      <c r="D397" s="1" t="n">
        <v>1559894</v>
      </c>
    </row>
    <row r="398" customFormat="false" ht="14.25" hidden="false" customHeight="false" outlineLevel="0" collapsed="false">
      <c r="A398" s="1" t="str">
        <f aca="false">"00848"</f>
        <v>00848</v>
      </c>
      <c r="B398" s="1" t="str">
        <f aca="false">"سلمان"</f>
        <v>سلمان</v>
      </c>
      <c r="C398" s="1" t="str">
        <f aca="false">"شجاعي خو"</f>
        <v>شجاعي خو</v>
      </c>
      <c r="D398" s="1" t="n">
        <v>927651</v>
      </c>
    </row>
    <row r="399" customFormat="false" ht="14.25" hidden="false" customHeight="false" outlineLevel="0" collapsed="false">
      <c r="A399" s="1" t="str">
        <f aca="false">"00850"</f>
        <v>00850</v>
      </c>
      <c r="B399" s="1" t="str">
        <f aca="false">"رضا"</f>
        <v>رضا</v>
      </c>
      <c r="C399" s="1" t="str">
        <f aca="false">"شکرانه"</f>
        <v>شکرانه</v>
      </c>
      <c r="D399" s="1" t="n">
        <v>1294834</v>
      </c>
    </row>
    <row r="400" customFormat="false" ht="14.25" hidden="false" customHeight="false" outlineLevel="0" collapsed="false">
      <c r="A400" s="1" t="str">
        <f aca="false">"00852"</f>
        <v>00852</v>
      </c>
      <c r="B400" s="1" t="str">
        <f aca="false">"علي"</f>
        <v>علي</v>
      </c>
      <c r="C400" s="1" t="str">
        <f aca="false">"صالحي"</f>
        <v>صالحي</v>
      </c>
      <c r="D400" s="1" t="n">
        <v>1316014</v>
      </c>
    </row>
    <row r="401" customFormat="false" ht="14.25" hidden="false" customHeight="false" outlineLevel="0" collapsed="false">
      <c r="A401" s="1" t="str">
        <f aca="false">"00853"</f>
        <v>00853</v>
      </c>
      <c r="B401" s="1" t="str">
        <f aca="false">"مهدي"</f>
        <v>مهدي</v>
      </c>
      <c r="C401" s="1" t="str">
        <f aca="false">"صفري"</f>
        <v>صفري</v>
      </c>
      <c r="D401" s="1" t="n">
        <v>1331655</v>
      </c>
    </row>
    <row r="402" customFormat="false" ht="14.25" hidden="false" customHeight="false" outlineLevel="0" collapsed="false">
      <c r="A402" s="1" t="str">
        <f aca="false">"00854"</f>
        <v>00854</v>
      </c>
      <c r="B402" s="1" t="str">
        <f aca="false">"علي"</f>
        <v>علي</v>
      </c>
      <c r="C402" s="1" t="str">
        <f aca="false">"عطاپوريان"</f>
        <v>عطاپوريان</v>
      </c>
      <c r="D402" s="1" t="n">
        <v>1401846</v>
      </c>
    </row>
    <row r="403" customFormat="false" ht="14.25" hidden="false" customHeight="false" outlineLevel="0" collapsed="false">
      <c r="A403" s="1" t="str">
        <f aca="false">"00855"</f>
        <v>00855</v>
      </c>
      <c r="B403" s="1" t="str">
        <f aca="false">"ايوب"</f>
        <v>ايوب</v>
      </c>
      <c r="C403" s="1" t="str">
        <f aca="false">"عليزاده"</f>
        <v>عليزاده</v>
      </c>
      <c r="D403" s="1" t="n">
        <v>1195003</v>
      </c>
    </row>
    <row r="404" customFormat="false" ht="14.25" hidden="false" customHeight="false" outlineLevel="0" collapsed="false">
      <c r="A404" s="1" t="str">
        <f aca="false">"00856"</f>
        <v>00856</v>
      </c>
      <c r="B404" s="1" t="str">
        <f aca="false">"محمد"</f>
        <v>محمد</v>
      </c>
      <c r="C404" s="1" t="str">
        <f aca="false">"غلامي مندلي"</f>
        <v>غلامي مندلي</v>
      </c>
      <c r="D404" s="1" t="n">
        <v>1014023</v>
      </c>
    </row>
    <row r="405" customFormat="false" ht="14.25" hidden="false" customHeight="false" outlineLevel="0" collapsed="false">
      <c r="A405" s="1" t="str">
        <f aca="false">"00858"</f>
        <v>00858</v>
      </c>
      <c r="B405" s="1" t="str">
        <f aca="false">"عرفان"</f>
        <v>عرفان</v>
      </c>
      <c r="C405" s="1" t="str">
        <f aca="false">"محمدي"</f>
        <v>محمدي</v>
      </c>
      <c r="D405" s="1" t="n">
        <v>1735534</v>
      </c>
    </row>
    <row r="406" customFormat="false" ht="14.25" hidden="false" customHeight="false" outlineLevel="0" collapsed="false">
      <c r="A406" s="1" t="str">
        <f aca="false">"00860"</f>
        <v>00860</v>
      </c>
      <c r="B406" s="1" t="str">
        <f aca="false">"سيد عبدالحميد"</f>
        <v>سيد عبدالحميد</v>
      </c>
      <c r="C406" s="1" t="str">
        <f aca="false">"موسوي"</f>
        <v>موسوي</v>
      </c>
      <c r="D406" s="1" t="n">
        <v>1480253</v>
      </c>
    </row>
    <row r="407" customFormat="false" ht="14.25" hidden="false" customHeight="false" outlineLevel="0" collapsed="false">
      <c r="A407" s="1" t="str">
        <f aca="false">"00862"</f>
        <v>00862</v>
      </c>
      <c r="B407" s="1" t="str">
        <f aca="false">"محمدجواد"</f>
        <v>محمدجواد</v>
      </c>
      <c r="C407" s="1" t="str">
        <f aca="false">"يزدان پناه"</f>
        <v>يزدان پناه</v>
      </c>
      <c r="D407" s="1" t="n">
        <v>1253609</v>
      </c>
    </row>
    <row r="408" customFormat="false" ht="14.25" hidden="false" customHeight="false" outlineLevel="0" collapsed="false">
      <c r="A408" s="1" t="str">
        <f aca="false">"00863"</f>
        <v>00863</v>
      </c>
      <c r="B408" s="1" t="str">
        <f aca="false">"هادي"</f>
        <v>هادي</v>
      </c>
      <c r="C408" s="1" t="str">
        <f aca="false">"آب رخت"</f>
        <v>آب رخت</v>
      </c>
      <c r="D408" s="1" t="n">
        <v>1517893</v>
      </c>
    </row>
    <row r="409" customFormat="false" ht="14.25" hidden="false" customHeight="false" outlineLevel="0" collapsed="false">
      <c r="A409" s="1" t="str">
        <f aca="false">"00866"</f>
        <v>00866</v>
      </c>
      <c r="B409" s="1" t="str">
        <f aca="false">"اميدرضا"</f>
        <v>اميدرضا</v>
      </c>
      <c r="C409" s="1" t="str">
        <f aca="false">"ايزدي"</f>
        <v>ايزدي</v>
      </c>
      <c r="D409" s="1" t="n">
        <v>1321779</v>
      </c>
    </row>
    <row r="410" customFormat="false" ht="14.25" hidden="false" customHeight="false" outlineLevel="0" collapsed="false">
      <c r="A410" s="1" t="str">
        <f aca="false">"00869"</f>
        <v>00869</v>
      </c>
      <c r="B410" s="1" t="str">
        <f aca="false">"موسي"</f>
        <v>موسي</v>
      </c>
      <c r="C410" s="1" t="str">
        <f aca="false">"خدري"</f>
        <v>خدري</v>
      </c>
      <c r="D410" s="1" t="n">
        <v>1378536</v>
      </c>
    </row>
    <row r="411" customFormat="false" ht="14.25" hidden="false" customHeight="false" outlineLevel="0" collapsed="false">
      <c r="A411" s="1" t="str">
        <f aca="false">"00870"</f>
        <v>00870</v>
      </c>
      <c r="B411" s="1" t="str">
        <f aca="false">"سينا"</f>
        <v>سينا</v>
      </c>
      <c r="C411" s="1" t="str">
        <f aca="false">"دشتستاني نژاد"</f>
        <v>دشتستاني نژاد</v>
      </c>
      <c r="D411" s="1" t="n">
        <v>1377094</v>
      </c>
    </row>
    <row r="412" customFormat="false" ht="14.25" hidden="false" customHeight="false" outlineLevel="0" collapsed="false">
      <c r="A412" s="1" t="str">
        <f aca="false">"00873"</f>
        <v>00873</v>
      </c>
      <c r="B412" s="1" t="str">
        <f aca="false">"علي"</f>
        <v>علي</v>
      </c>
      <c r="C412" s="1" t="str">
        <f aca="false">"شهرياري"</f>
        <v>شهرياري</v>
      </c>
      <c r="D412" s="1" t="n">
        <v>1185015</v>
      </c>
    </row>
    <row r="413" customFormat="false" ht="14.25" hidden="false" customHeight="false" outlineLevel="0" collapsed="false">
      <c r="A413" s="1" t="str">
        <f aca="false">"00874"</f>
        <v>00874</v>
      </c>
      <c r="B413" s="1" t="str">
        <f aca="false">"مجيد"</f>
        <v>مجيد</v>
      </c>
      <c r="C413" s="1" t="str">
        <f aca="false">"صادقي"</f>
        <v>صادقي</v>
      </c>
      <c r="D413" s="1" t="n">
        <v>1641724</v>
      </c>
    </row>
    <row r="414" customFormat="false" ht="14.25" hidden="false" customHeight="false" outlineLevel="0" collapsed="false">
      <c r="A414" s="1" t="str">
        <f aca="false">"00876"</f>
        <v>00876</v>
      </c>
      <c r="B414" s="1" t="str">
        <f aca="false">"يحيي"</f>
        <v>يحيي</v>
      </c>
      <c r="C414" s="1" t="str">
        <f aca="false">"غلامي"</f>
        <v>غلامي</v>
      </c>
      <c r="D414" s="1" t="n">
        <v>1361686</v>
      </c>
    </row>
    <row r="415" customFormat="false" ht="14.25" hidden="false" customHeight="false" outlineLevel="0" collapsed="false">
      <c r="A415" s="1" t="str">
        <f aca="false">"00882"</f>
        <v>00882</v>
      </c>
      <c r="B415" s="1" t="str">
        <f aca="false">"امين"</f>
        <v>امين</v>
      </c>
      <c r="C415" s="1" t="str">
        <f aca="false">"يزدي"</f>
        <v>يزدي</v>
      </c>
      <c r="D415" s="1" t="n">
        <v>1305886</v>
      </c>
    </row>
    <row r="416" customFormat="false" ht="14.25" hidden="false" customHeight="false" outlineLevel="0" collapsed="false">
      <c r="A416" s="1" t="str">
        <f aca="false">"00883"</f>
        <v>00883</v>
      </c>
      <c r="B416" s="1" t="str">
        <f aca="false">"حميد"</f>
        <v>حميد</v>
      </c>
      <c r="C416" s="1" t="str">
        <f aca="false">"بادروح"</f>
        <v>بادروح</v>
      </c>
      <c r="D416" s="1" t="n">
        <v>1214899</v>
      </c>
    </row>
    <row r="417" customFormat="false" ht="14.25" hidden="false" customHeight="false" outlineLevel="0" collapsed="false">
      <c r="A417" s="1" t="str">
        <f aca="false">"00884"</f>
        <v>00884</v>
      </c>
      <c r="B417" s="1" t="str">
        <f aca="false">"صادق"</f>
        <v>صادق</v>
      </c>
      <c r="C417" s="1" t="str">
        <f aca="false">"بناري"</f>
        <v>بناري</v>
      </c>
      <c r="D417" s="1" t="n">
        <v>1269477</v>
      </c>
    </row>
    <row r="418" customFormat="false" ht="14.25" hidden="false" customHeight="false" outlineLevel="0" collapsed="false">
      <c r="A418" s="1" t="str">
        <f aca="false">"00888"</f>
        <v>00888</v>
      </c>
      <c r="B418" s="1" t="str">
        <f aca="false">"جواد"</f>
        <v>جواد</v>
      </c>
      <c r="C418" s="1" t="str">
        <f aca="false">"رحيم زاده کچوئي"</f>
        <v>رحيم زاده کچوئي</v>
      </c>
      <c r="D418" s="1" t="n">
        <v>1133911</v>
      </c>
    </row>
    <row r="419" customFormat="false" ht="14.25" hidden="false" customHeight="false" outlineLevel="0" collapsed="false">
      <c r="A419" s="1" t="str">
        <f aca="false">"00890"</f>
        <v>00890</v>
      </c>
      <c r="B419" s="1" t="str">
        <f aca="false">"محمدرضا"</f>
        <v>محمدرضا</v>
      </c>
      <c r="C419" s="1" t="str">
        <f aca="false">"راه پيماي فرد حقيقي"</f>
        <v>راه پيماي فرد حقيقي</v>
      </c>
      <c r="D419" s="1" t="n">
        <v>796074</v>
      </c>
    </row>
    <row r="420" customFormat="false" ht="14.25" hidden="false" customHeight="false" outlineLevel="0" collapsed="false">
      <c r="A420" s="1" t="str">
        <f aca="false">"00895"</f>
        <v>00895</v>
      </c>
      <c r="B420" s="1" t="str">
        <f aca="false">"رضا"</f>
        <v>رضا</v>
      </c>
      <c r="C420" s="1" t="str">
        <f aca="false">"ولي"</f>
        <v>ولي</v>
      </c>
      <c r="D420" s="1" t="n">
        <v>1758489</v>
      </c>
    </row>
    <row r="421" customFormat="false" ht="14.25" hidden="false" customHeight="false" outlineLevel="0" collapsed="false">
      <c r="A421" s="1" t="str">
        <f aca="false">"00896"</f>
        <v>00896</v>
      </c>
      <c r="B421" s="1" t="str">
        <f aca="false">"سيدجاسم"</f>
        <v>سيدجاسم</v>
      </c>
      <c r="C421" s="1" t="str">
        <f aca="false">"حسيني"</f>
        <v>حسيني</v>
      </c>
      <c r="D421" s="1" t="n">
        <v>1510696</v>
      </c>
    </row>
    <row r="422" customFormat="false" ht="14.25" hidden="false" customHeight="false" outlineLevel="0" collapsed="false">
      <c r="A422" s="1" t="str">
        <f aca="false">"00901"</f>
        <v>00901</v>
      </c>
      <c r="B422" s="1" t="str">
        <f aca="false">"پيمان"</f>
        <v>پيمان</v>
      </c>
      <c r="C422" s="1" t="str">
        <f aca="false">"بحريني"</f>
        <v>بحريني</v>
      </c>
      <c r="D422" s="1" t="n">
        <v>1400571</v>
      </c>
    </row>
    <row r="423" customFormat="false" ht="14.25" hidden="false" customHeight="false" outlineLevel="0" collapsed="false">
      <c r="A423" s="1" t="str">
        <f aca="false">"00902"</f>
        <v>00902</v>
      </c>
      <c r="B423" s="1" t="str">
        <f aca="false">"علي"</f>
        <v>علي</v>
      </c>
      <c r="C423" s="1" t="str">
        <f aca="false">"پاژنگ"</f>
        <v>پاژنگ</v>
      </c>
      <c r="D423" s="1" t="n">
        <v>1213888</v>
      </c>
    </row>
    <row r="424" customFormat="false" ht="14.25" hidden="false" customHeight="false" outlineLevel="0" collapsed="false">
      <c r="A424" s="1" t="str">
        <f aca="false">"00903"</f>
        <v>00903</v>
      </c>
      <c r="B424" s="1" t="str">
        <f aca="false">"محمدکاظم"</f>
        <v>محمدکاظم</v>
      </c>
      <c r="C424" s="1" t="str">
        <f aca="false">"توکلي"</f>
        <v>توکلي</v>
      </c>
      <c r="D424" s="1" t="n">
        <v>1200362</v>
      </c>
    </row>
    <row r="425" customFormat="false" ht="14.25" hidden="false" customHeight="false" outlineLevel="0" collapsed="false">
      <c r="A425" s="1" t="str">
        <f aca="false">"00904"</f>
        <v>00904</v>
      </c>
      <c r="B425" s="1" t="str">
        <f aca="false">"مهدي"</f>
        <v>مهدي</v>
      </c>
      <c r="C425" s="1" t="str">
        <f aca="false">"جمالي"</f>
        <v>جمالي</v>
      </c>
      <c r="D425" s="1" t="n">
        <v>1231328</v>
      </c>
    </row>
    <row r="426" customFormat="false" ht="14.25" hidden="false" customHeight="false" outlineLevel="0" collapsed="false">
      <c r="A426" s="1" t="str">
        <f aca="false">"00905"</f>
        <v>00905</v>
      </c>
      <c r="B426" s="1" t="str">
        <f aca="false">"محسن"</f>
        <v>محسن</v>
      </c>
      <c r="C426" s="1" t="str">
        <f aca="false">"حياتي"</f>
        <v>حياتي</v>
      </c>
      <c r="D426" s="1" t="n">
        <v>1212553</v>
      </c>
    </row>
    <row r="427" customFormat="false" ht="14.25" hidden="false" customHeight="false" outlineLevel="0" collapsed="false">
      <c r="A427" s="1" t="str">
        <f aca="false">"00908"</f>
        <v>00908</v>
      </c>
      <c r="B427" s="1" t="str">
        <f aca="false">"حسين"</f>
        <v>حسين</v>
      </c>
      <c r="C427" s="1" t="str">
        <f aca="false">"شيخياني"</f>
        <v>شيخياني</v>
      </c>
      <c r="D427" s="1" t="n">
        <v>1323442</v>
      </c>
    </row>
    <row r="428" customFormat="false" ht="14.25" hidden="false" customHeight="false" outlineLevel="0" collapsed="false">
      <c r="A428" s="1" t="str">
        <f aca="false">"00911"</f>
        <v>00911</v>
      </c>
      <c r="B428" s="1" t="str">
        <f aca="false">"مصيب"</f>
        <v>مصيب</v>
      </c>
      <c r="C428" s="1" t="str">
        <f aca="false">"كشاورز"</f>
        <v>كشاورز</v>
      </c>
      <c r="D428" s="1" t="n">
        <v>1396884</v>
      </c>
    </row>
    <row r="429" customFormat="false" ht="14.25" hidden="false" customHeight="false" outlineLevel="0" collapsed="false">
      <c r="A429" s="1" t="str">
        <f aca="false">"00916"</f>
        <v>00916</v>
      </c>
      <c r="B429" s="1" t="str">
        <f aca="false">"عبدالرحيم"</f>
        <v>عبدالرحيم</v>
      </c>
      <c r="C429" s="1" t="str">
        <f aca="false">"آب يار"</f>
        <v>آب يار</v>
      </c>
      <c r="D429" s="1" t="n">
        <v>1081225</v>
      </c>
    </row>
    <row r="430" customFormat="false" ht="14.25" hidden="false" customHeight="false" outlineLevel="0" collapsed="false">
      <c r="A430" s="1" t="str">
        <f aca="false">"00917"</f>
        <v>00917</v>
      </c>
      <c r="B430" s="1" t="str">
        <f aca="false">"ميثم"</f>
        <v>ميثم</v>
      </c>
      <c r="C430" s="1" t="str">
        <f aca="false">"آبائي"</f>
        <v>آبائي</v>
      </c>
      <c r="D430" s="1" t="n">
        <v>1128074</v>
      </c>
    </row>
    <row r="431" customFormat="false" ht="14.25" hidden="false" customHeight="false" outlineLevel="0" collapsed="false">
      <c r="A431" s="1" t="str">
        <f aca="false">"00918"</f>
        <v>00918</v>
      </c>
      <c r="B431" s="1" t="str">
        <f aca="false">"محمدعلي"</f>
        <v>محمدعلي</v>
      </c>
      <c r="C431" s="1" t="str">
        <f aca="false">"آبادي"</f>
        <v>آبادي</v>
      </c>
      <c r="D431" s="1" t="n">
        <v>1082810</v>
      </c>
    </row>
    <row r="432" customFormat="false" ht="14.25" hidden="false" customHeight="false" outlineLevel="0" collapsed="false">
      <c r="A432" s="1" t="str">
        <f aca="false">"00920"</f>
        <v>00920</v>
      </c>
      <c r="B432" s="1" t="str">
        <f aca="false">"احمد"</f>
        <v>احمد</v>
      </c>
      <c r="C432" s="1" t="str">
        <f aca="false">"اسماعيلي"</f>
        <v>اسماعيلي</v>
      </c>
      <c r="D432" s="1" t="n">
        <v>1140937</v>
      </c>
    </row>
    <row r="433" customFormat="false" ht="14.25" hidden="false" customHeight="false" outlineLevel="0" collapsed="false">
      <c r="A433" s="1" t="str">
        <f aca="false">"00921"</f>
        <v>00921</v>
      </c>
      <c r="B433" s="1" t="str">
        <f aca="false">"حسين"</f>
        <v>حسين</v>
      </c>
      <c r="C433" s="1" t="str">
        <f aca="false">"اسماعيلي فرد"</f>
        <v>اسماعيلي فرد</v>
      </c>
      <c r="D433" s="1" t="n">
        <v>2096309</v>
      </c>
    </row>
    <row r="434" customFormat="false" ht="14.25" hidden="false" customHeight="false" outlineLevel="0" collapsed="false">
      <c r="A434" s="1" t="str">
        <f aca="false">"00922"</f>
        <v>00922</v>
      </c>
      <c r="B434" s="1" t="str">
        <f aca="false">"رضا"</f>
        <v>رضا</v>
      </c>
      <c r="C434" s="1" t="str">
        <f aca="false">"اسماعيلي نژاد"</f>
        <v>اسماعيلي نژاد</v>
      </c>
      <c r="D434" s="1" t="n">
        <v>2237543</v>
      </c>
    </row>
    <row r="435" customFormat="false" ht="14.25" hidden="false" customHeight="false" outlineLevel="0" collapsed="false">
      <c r="A435" s="1" t="str">
        <f aca="false">"00923"</f>
        <v>00923</v>
      </c>
      <c r="B435" s="1" t="str">
        <f aca="false">"قاسم"</f>
        <v>قاسم</v>
      </c>
      <c r="C435" s="1" t="str">
        <f aca="false">"اکراميان"</f>
        <v>اکراميان</v>
      </c>
      <c r="D435" s="1" t="n">
        <v>1380891</v>
      </c>
    </row>
    <row r="436" customFormat="false" ht="14.25" hidden="false" customHeight="false" outlineLevel="0" collapsed="false">
      <c r="A436" s="1" t="str">
        <f aca="false">"00924"</f>
        <v>00924</v>
      </c>
      <c r="B436" s="1" t="str">
        <f aca="false">"بهنام"</f>
        <v>بهنام</v>
      </c>
      <c r="C436" s="1" t="str">
        <f aca="false">"اميني"</f>
        <v>اميني</v>
      </c>
      <c r="D436" s="1" t="n">
        <v>1185057</v>
      </c>
    </row>
    <row r="437" customFormat="false" ht="14.25" hidden="false" customHeight="false" outlineLevel="0" collapsed="false">
      <c r="A437" s="1" t="str">
        <f aca="false">"00925"</f>
        <v>00925</v>
      </c>
      <c r="B437" s="1" t="str">
        <f aca="false">"سياوش"</f>
        <v>سياوش</v>
      </c>
      <c r="C437" s="1" t="str">
        <f aca="false">"ايرانپور"</f>
        <v>ايرانپور</v>
      </c>
      <c r="D437" s="1" t="n">
        <v>2002353</v>
      </c>
    </row>
    <row r="438" customFormat="false" ht="14.25" hidden="false" customHeight="false" outlineLevel="0" collapsed="false">
      <c r="A438" s="1" t="str">
        <f aca="false">"00926"</f>
        <v>00926</v>
      </c>
      <c r="B438" s="1" t="str">
        <f aca="false">"حسين"</f>
        <v>حسين</v>
      </c>
      <c r="C438" s="1" t="str">
        <f aca="false">"بادسار"</f>
        <v>بادسار</v>
      </c>
      <c r="D438" s="1" t="n">
        <v>1109278</v>
      </c>
    </row>
    <row r="439" customFormat="false" ht="14.25" hidden="false" customHeight="false" outlineLevel="0" collapsed="false">
      <c r="A439" s="1" t="str">
        <f aca="false">"00927"</f>
        <v>00927</v>
      </c>
      <c r="B439" s="1" t="str">
        <f aca="false">"محمدمهدي"</f>
        <v>محمدمهدي</v>
      </c>
      <c r="C439" s="1" t="str">
        <f aca="false">"باروني"</f>
        <v>باروني</v>
      </c>
      <c r="D439" s="1" t="n">
        <v>1102229</v>
      </c>
    </row>
    <row r="440" customFormat="false" ht="14.25" hidden="false" customHeight="false" outlineLevel="0" collapsed="false">
      <c r="A440" s="1" t="str">
        <f aca="false">"00928"</f>
        <v>00928</v>
      </c>
      <c r="B440" s="1" t="str">
        <f aca="false">"احد"</f>
        <v>احد</v>
      </c>
      <c r="C440" s="1" t="str">
        <f aca="false">"باصري"</f>
        <v>باصري</v>
      </c>
      <c r="D440" s="1" t="n">
        <v>2148999</v>
      </c>
    </row>
    <row r="441" customFormat="false" ht="14.25" hidden="false" customHeight="false" outlineLevel="0" collapsed="false">
      <c r="A441" s="1" t="str">
        <f aca="false">"00929"</f>
        <v>00929</v>
      </c>
      <c r="B441" s="1" t="str">
        <f aca="false">"علي اصغر"</f>
        <v>علي اصغر</v>
      </c>
      <c r="C441" s="1" t="str">
        <f aca="false">"بوستان"</f>
        <v>بوستان</v>
      </c>
      <c r="D441" s="1" t="n">
        <v>1347203</v>
      </c>
    </row>
    <row r="442" customFormat="false" ht="14.25" hidden="false" customHeight="false" outlineLevel="0" collapsed="false">
      <c r="A442" s="1" t="str">
        <f aca="false">"00931"</f>
        <v>00931</v>
      </c>
      <c r="B442" s="1" t="str">
        <f aca="false">"محمدجواد"</f>
        <v>محمدجواد</v>
      </c>
      <c r="C442" s="1" t="str">
        <f aca="false">"پرهيزکار"</f>
        <v>پرهيزکار</v>
      </c>
      <c r="D442" s="1" t="n">
        <v>2134473</v>
      </c>
    </row>
    <row r="443" customFormat="false" ht="14.25" hidden="false" customHeight="false" outlineLevel="0" collapsed="false">
      <c r="A443" s="1" t="str">
        <f aca="false">"00932"</f>
        <v>00932</v>
      </c>
      <c r="B443" s="1" t="str">
        <f aca="false">"مختار"</f>
        <v>مختار</v>
      </c>
      <c r="C443" s="1" t="str">
        <f aca="false">"جعفري"</f>
        <v>جعفري</v>
      </c>
      <c r="D443" s="1" t="n">
        <v>1064243</v>
      </c>
    </row>
    <row r="444" customFormat="false" ht="14.25" hidden="false" customHeight="false" outlineLevel="0" collapsed="false">
      <c r="A444" s="1" t="str">
        <f aca="false">"00933"</f>
        <v>00933</v>
      </c>
      <c r="B444" s="1" t="str">
        <f aca="false">"پيام"</f>
        <v>پيام</v>
      </c>
      <c r="C444" s="1" t="str">
        <f aca="false">"جعفري زاده"</f>
        <v>جعفري زاده</v>
      </c>
      <c r="D444" s="1" t="n">
        <v>1141196</v>
      </c>
    </row>
    <row r="445" customFormat="false" ht="14.25" hidden="false" customHeight="false" outlineLevel="0" collapsed="false">
      <c r="A445" s="1" t="str">
        <f aca="false">"00934"</f>
        <v>00934</v>
      </c>
      <c r="B445" s="1" t="str">
        <f aca="false">"اميد"</f>
        <v>اميد</v>
      </c>
      <c r="C445" s="1" t="str">
        <f aca="false">"جوکار"</f>
        <v>جوکار</v>
      </c>
      <c r="D445" s="1" t="n">
        <v>2470208</v>
      </c>
    </row>
    <row r="446" customFormat="false" ht="14.25" hidden="false" customHeight="false" outlineLevel="0" collapsed="false">
      <c r="A446" s="1" t="str">
        <f aca="false">"00935"</f>
        <v>00935</v>
      </c>
      <c r="B446" s="1" t="str">
        <f aca="false">"حسين"</f>
        <v>حسين</v>
      </c>
      <c r="C446" s="1" t="str">
        <f aca="false">"چغادکي نژاد"</f>
        <v>چغادکي نژاد</v>
      </c>
      <c r="D446" s="1" t="n">
        <v>1108192</v>
      </c>
    </row>
    <row r="447" customFormat="false" ht="14.25" hidden="false" customHeight="false" outlineLevel="0" collapsed="false">
      <c r="A447" s="1" t="str">
        <f aca="false">"00936"</f>
        <v>00936</v>
      </c>
      <c r="B447" s="1" t="str">
        <f aca="false">"سيدمحمد"</f>
        <v>سيدمحمد</v>
      </c>
      <c r="C447" s="1" t="str">
        <f aca="false">"حسيني"</f>
        <v>حسيني</v>
      </c>
      <c r="D447" s="1" t="n">
        <v>2305826</v>
      </c>
    </row>
    <row r="448" customFormat="false" ht="14.25" hidden="false" customHeight="false" outlineLevel="0" collapsed="false">
      <c r="A448" s="1" t="str">
        <f aca="false">"00937"</f>
        <v>00937</v>
      </c>
      <c r="B448" s="1" t="str">
        <f aca="false">"سيدمسلم"</f>
        <v>سيدمسلم</v>
      </c>
      <c r="C448" s="1" t="str">
        <f aca="false">"حسيني"</f>
        <v>حسيني</v>
      </c>
      <c r="D448" s="1" t="n">
        <v>1081789</v>
      </c>
    </row>
    <row r="449" customFormat="false" ht="14.25" hidden="false" customHeight="false" outlineLevel="0" collapsed="false">
      <c r="A449" s="1" t="str">
        <f aca="false">"00938"</f>
        <v>00938</v>
      </c>
      <c r="B449" s="1" t="str">
        <f aca="false">"فرشاد"</f>
        <v>فرشاد</v>
      </c>
      <c r="C449" s="1" t="str">
        <f aca="false">"خدري"</f>
        <v>خدري</v>
      </c>
      <c r="D449" s="1" t="n">
        <v>1186128</v>
      </c>
    </row>
    <row r="450" customFormat="false" ht="14.25" hidden="false" customHeight="false" outlineLevel="0" collapsed="false">
      <c r="A450" s="1" t="str">
        <f aca="false">"00939"</f>
        <v>00939</v>
      </c>
      <c r="B450" s="1" t="str">
        <f aca="false">"مهدي"</f>
        <v>مهدي</v>
      </c>
      <c r="C450" s="1" t="str">
        <f aca="false">"خليلي"</f>
        <v>خليلي</v>
      </c>
      <c r="D450" s="1" t="n">
        <v>1109481</v>
      </c>
    </row>
    <row r="451" customFormat="false" ht="14.25" hidden="false" customHeight="false" outlineLevel="0" collapsed="false">
      <c r="A451" s="1" t="str">
        <f aca="false">"00940"</f>
        <v>00940</v>
      </c>
      <c r="B451" s="1" t="str">
        <f aca="false">"رسول"</f>
        <v>رسول</v>
      </c>
      <c r="C451" s="1" t="str">
        <f aca="false">"خورسند نژاد"</f>
        <v>خورسند نژاد</v>
      </c>
      <c r="D451" s="1" t="n">
        <v>2316248</v>
      </c>
    </row>
    <row r="452" customFormat="false" ht="14.25" hidden="false" customHeight="false" outlineLevel="0" collapsed="false">
      <c r="A452" s="1" t="str">
        <f aca="false">"00941"</f>
        <v>00941</v>
      </c>
      <c r="B452" s="1" t="str">
        <f aca="false">"عباس"</f>
        <v>عباس</v>
      </c>
      <c r="C452" s="1" t="str">
        <f aca="false">"دريسي"</f>
        <v>دريسي</v>
      </c>
      <c r="D452" s="1" t="n">
        <v>1100392</v>
      </c>
    </row>
    <row r="453" customFormat="false" ht="14.25" hidden="false" customHeight="false" outlineLevel="0" collapsed="false">
      <c r="A453" s="1" t="str">
        <f aca="false">"00942"</f>
        <v>00942</v>
      </c>
      <c r="B453" s="1" t="str">
        <f aca="false">"سعيد"</f>
        <v>سعيد</v>
      </c>
      <c r="C453" s="1" t="str">
        <f aca="false">"دشتي"</f>
        <v>دشتي</v>
      </c>
      <c r="D453" s="1" t="n">
        <v>1455307</v>
      </c>
    </row>
    <row r="454" customFormat="false" ht="14.25" hidden="false" customHeight="false" outlineLevel="0" collapsed="false">
      <c r="A454" s="1" t="str">
        <f aca="false">"00943"</f>
        <v>00943</v>
      </c>
      <c r="B454" s="1" t="str">
        <f aca="false">"يحيي"</f>
        <v>يحيي</v>
      </c>
      <c r="C454" s="1" t="str">
        <f aca="false">"دهقان"</f>
        <v>دهقان</v>
      </c>
      <c r="D454" s="1" t="n">
        <v>2102825</v>
      </c>
    </row>
    <row r="455" customFormat="false" ht="14.25" hidden="false" customHeight="false" outlineLevel="0" collapsed="false">
      <c r="A455" s="1" t="str">
        <f aca="false">"00944"</f>
        <v>00944</v>
      </c>
      <c r="B455" s="1" t="str">
        <f aca="false">"علي"</f>
        <v>علي</v>
      </c>
      <c r="C455" s="1" t="str">
        <f aca="false">"دهقاني"</f>
        <v>دهقاني</v>
      </c>
      <c r="D455" s="1" t="n">
        <v>1016944</v>
      </c>
    </row>
    <row r="456" customFormat="false" ht="14.25" hidden="false" customHeight="false" outlineLevel="0" collapsed="false">
      <c r="A456" s="1" t="str">
        <f aca="false">"00945"</f>
        <v>00945</v>
      </c>
      <c r="B456" s="1" t="str">
        <f aca="false">"محسن"</f>
        <v>محسن</v>
      </c>
      <c r="C456" s="1" t="str">
        <f aca="false">"رجبي کرهرودي"</f>
        <v>رجبي کرهرودي</v>
      </c>
      <c r="D456" s="1" t="n">
        <v>1054584</v>
      </c>
    </row>
    <row r="457" customFormat="false" ht="14.25" hidden="false" customHeight="false" outlineLevel="0" collapsed="false">
      <c r="A457" s="1" t="str">
        <f aca="false">"00946"</f>
        <v>00946</v>
      </c>
      <c r="B457" s="1" t="str">
        <f aca="false">"فتح اله"</f>
        <v>فتح اله</v>
      </c>
      <c r="C457" s="1" t="str">
        <f aca="false">"روانان"</f>
        <v>روانان</v>
      </c>
      <c r="D457" s="1" t="n">
        <v>1005733</v>
      </c>
    </row>
    <row r="458" customFormat="false" ht="14.25" hidden="false" customHeight="false" outlineLevel="0" collapsed="false">
      <c r="A458" s="1" t="str">
        <f aca="false">"00947"</f>
        <v>00947</v>
      </c>
      <c r="B458" s="1" t="str">
        <f aca="false">"عليرضا"</f>
        <v>عليرضا</v>
      </c>
      <c r="C458" s="1" t="str">
        <f aca="false">"زارع پور"</f>
        <v>زارع پور</v>
      </c>
      <c r="D458" s="1" t="n">
        <v>1356712</v>
      </c>
    </row>
    <row r="459" customFormat="false" ht="14.25" hidden="false" customHeight="false" outlineLevel="0" collapsed="false">
      <c r="A459" s="1" t="str">
        <f aca="false">"00948"</f>
        <v>00948</v>
      </c>
      <c r="B459" s="1" t="str">
        <f aca="false">"سعيد"</f>
        <v>سعيد</v>
      </c>
      <c r="C459" s="1" t="str">
        <f aca="false">"زارعي"</f>
        <v>زارعي</v>
      </c>
      <c r="D459" s="1" t="n">
        <v>1099321</v>
      </c>
    </row>
    <row r="460" customFormat="false" ht="14.25" hidden="false" customHeight="false" outlineLevel="0" collapsed="false">
      <c r="A460" s="1" t="str">
        <f aca="false">"00949"</f>
        <v>00949</v>
      </c>
      <c r="B460" s="1" t="str">
        <f aca="false">"رضا"</f>
        <v>رضا</v>
      </c>
      <c r="C460" s="1" t="str">
        <f aca="false">"زبردست"</f>
        <v>زبردست</v>
      </c>
      <c r="D460" s="1" t="n">
        <v>1173801</v>
      </c>
    </row>
    <row r="461" customFormat="false" ht="14.25" hidden="false" customHeight="false" outlineLevel="0" collapsed="false">
      <c r="A461" s="1" t="str">
        <f aca="false">"00950"</f>
        <v>00950</v>
      </c>
      <c r="B461" s="1" t="str">
        <f aca="false">"قاسم"</f>
        <v>قاسم</v>
      </c>
      <c r="C461" s="1" t="str">
        <f aca="false">"زنده بودي"</f>
        <v>زنده بودي</v>
      </c>
      <c r="D461" s="1" t="n">
        <v>1037096</v>
      </c>
    </row>
    <row r="462" customFormat="false" ht="14.25" hidden="false" customHeight="false" outlineLevel="0" collapsed="false">
      <c r="A462" s="1" t="str">
        <f aca="false">"00951"</f>
        <v>00951</v>
      </c>
      <c r="B462" s="1" t="str">
        <f aca="false">"شهرام"</f>
        <v>شهرام</v>
      </c>
      <c r="C462" s="1" t="str">
        <f aca="false">"زنگنه"</f>
        <v>زنگنه</v>
      </c>
      <c r="D462" s="1" t="n">
        <v>1324961</v>
      </c>
    </row>
    <row r="463" customFormat="false" ht="14.25" hidden="false" customHeight="false" outlineLevel="0" collapsed="false">
      <c r="A463" s="1" t="str">
        <f aca="false">"00952"</f>
        <v>00952</v>
      </c>
      <c r="B463" s="1" t="str">
        <f aca="false">"علي"</f>
        <v>علي</v>
      </c>
      <c r="C463" s="1" t="str">
        <f aca="false">"ساعي"</f>
        <v>ساعي</v>
      </c>
      <c r="D463" s="1" t="n">
        <v>2063543</v>
      </c>
    </row>
    <row r="464" customFormat="false" ht="14.25" hidden="false" customHeight="false" outlineLevel="0" collapsed="false">
      <c r="A464" s="1" t="str">
        <f aca="false">"00953"</f>
        <v>00953</v>
      </c>
      <c r="B464" s="1" t="str">
        <f aca="false">"علي اکبر"</f>
        <v>علي اکبر</v>
      </c>
      <c r="C464" s="1" t="str">
        <f aca="false">"سلماني مشکاني"</f>
        <v>سلماني مشکاني</v>
      </c>
      <c r="D464" s="1" t="n">
        <v>1100043</v>
      </c>
    </row>
    <row r="465" customFormat="false" ht="14.25" hidden="false" customHeight="false" outlineLevel="0" collapsed="false">
      <c r="A465" s="1" t="str">
        <f aca="false">"00954"</f>
        <v>00954</v>
      </c>
      <c r="B465" s="1" t="str">
        <f aca="false">"کامران"</f>
        <v>کامران</v>
      </c>
      <c r="C465" s="1" t="str">
        <f aca="false">"صادقي"</f>
        <v>صادقي</v>
      </c>
      <c r="D465" s="1" t="n">
        <v>1221520</v>
      </c>
    </row>
    <row r="466" customFormat="false" ht="14.25" hidden="false" customHeight="false" outlineLevel="0" collapsed="false">
      <c r="A466" s="1" t="str">
        <f aca="false">"00956"</f>
        <v>00956</v>
      </c>
      <c r="B466" s="1" t="str">
        <f aca="false">"امين"</f>
        <v>امين</v>
      </c>
      <c r="C466" s="1" t="str">
        <f aca="false">"ظاهري عبده وند"</f>
        <v>ظاهري عبده وند</v>
      </c>
      <c r="D466" s="1" t="n">
        <v>1198590</v>
      </c>
    </row>
    <row r="467" customFormat="false" ht="14.25" hidden="false" customHeight="false" outlineLevel="0" collapsed="false">
      <c r="A467" s="1" t="str">
        <f aca="false">"00957"</f>
        <v>00957</v>
      </c>
      <c r="B467" s="1" t="str">
        <f aca="false">"محمود"</f>
        <v>محمود</v>
      </c>
      <c r="C467" s="1" t="str">
        <f aca="false">"عابدي"</f>
        <v>عابدي</v>
      </c>
      <c r="D467" s="1" t="n">
        <v>1177623</v>
      </c>
    </row>
    <row r="468" customFormat="false" ht="14.25" hidden="false" customHeight="false" outlineLevel="0" collapsed="false">
      <c r="A468" s="1" t="str">
        <f aca="false">"00958"</f>
        <v>00958</v>
      </c>
      <c r="B468" s="1" t="str">
        <f aca="false">"هادي"</f>
        <v>هادي</v>
      </c>
      <c r="C468" s="1" t="str">
        <f aca="false">"عباسي"</f>
        <v>عباسي</v>
      </c>
      <c r="D468" s="1" t="n">
        <v>1043661</v>
      </c>
    </row>
    <row r="469" customFormat="false" ht="14.25" hidden="false" customHeight="false" outlineLevel="0" collapsed="false">
      <c r="A469" s="1" t="str">
        <f aca="false">"00959"</f>
        <v>00959</v>
      </c>
      <c r="B469" s="1" t="str">
        <f aca="false">"فرج اله"</f>
        <v>فرج اله</v>
      </c>
      <c r="C469" s="1" t="str">
        <f aca="false">"عرب انصاري"</f>
        <v>عرب انصاري</v>
      </c>
      <c r="D469" s="1" t="n">
        <v>2253889</v>
      </c>
    </row>
    <row r="470" customFormat="false" ht="14.25" hidden="false" customHeight="false" outlineLevel="0" collapsed="false">
      <c r="A470" s="1" t="str">
        <f aca="false">"00960"</f>
        <v>00960</v>
      </c>
      <c r="B470" s="1" t="str">
        <f aca="false">"کورش"</f>
        <v>کورش</v>
      </c>
      <c r="C470" s="1" t="str">
        <f aca="false">"عفيفيان"</f>
        <v>عفيفيان</v>
      </c>
      <c r="D470" s="1" t="n">
        <v>2139138</v>
      </c>
    </row>
    <row r="471" customFormat="false" ht="14.25" hidden="false" customHeight="false" outlineLevel="0" collapsed="false">
      <c r="A471" s="1" t="str">
        <f aca="false">"00961"</f>
        <v>00961</v>
      </c>
      <c r="B471" s="1" t="str">
        <f aca="false">"احمد"</f>
        <v>احمد</v>
      </c>
      <c r="C471" s="1" t="str">
        <f aca="false">"علي زاده"</f>
        <v>علي زاده</v>
      </c>
      <c r="D471" s="1" t="n">
        <v>1145682</v>
      </c>
    </row>
    <row r="472" customFormat="false" ht="14.25" hidden="false" customHeight="false" outlineLevel="0" collapsed="false">
      <c r="A472" s="1" t="str">
        <f aca="false">"00962"</f>
        <v>00962</v>
      </c>
      <c r="B472" s="1" t="str">
        <f aca="false">"کيانوش"</f>
        <v>کيانوش</v>
      </c>
      <c r="C472" s="1" t="str">
        <f aca="false">"غذباني"</f>
        <v>غذباني</v>
      </c>
      <c r="D472" s="1" t="n">
        <v>1118158</v>
      </c>
    </row>
    <row r="473" customFormat="false" ht="14.25" hidden="false" customHeight="false" outlineLevel="0" collapsed="false">
      <c r="A473" s="1" t="str">
        <f aca="false">"00963"</f>
        <v>00963</v>
      </c>
      <c r="B473" s="1" t="str">
        <f aca="false">"پشوتن"</f>
        <v>پشوتن</v>
      </c>
      <c r="C473" s="1" t="str">
        <f aca="false">"قائدي"</f>
        <v>قائدي</v>
      </c>
      <c r="D473" s="1" t="n">
        <v>1428587</v>
      </c>
    </row>
    <row r="474" customFormat="false" ht="14.25" hidden="false" customHeight="false" outlineLevel="0" collapsed="false">
      <c r="A474" s="1" t="str">
        <f aca="false">"00964"</f>
        <v>00964</v>
      </c>
      <c r="B474" s="1" t="str">
        <f aca="false">"داوود"</f>
        <v>داوود</v>
      </c>
      <c r="C474" s="1" t="str">
        <f aca="false">"قايدي"</f>
        <v>قايدي</v>
      </c>
      <c r="D474" s="1" t="n">
        <v>1251305</v>
      </c>
    </row>
    <row r="475" customFormat="false" ht="14.25" hidden="false" customHeight="false" outlineLevel="0" collapsed="false">
      <c r="A475" s="1" t="str">
        <f aca="false">"00965"</f>
        <v>00965</v>
      </c>
      <c r="B475" s="1" t="str">
        <f aca="false">"اسدالله"</f>
        <v>اسدالله</v>
      </c>
      <c r="C475" s="1" t="str">
        <f aca="false">"قبادي فر"</f>
        <v>قبادي فر</v>
      </c>
      <c r="D475" s="1" t="n">
        <v>1368721</v>
      </c>
    </row>
    <row r="476" customFormat="false" ht="14.25" hidden="false" customHeight="false" outlineLevel="0" collapsed="false">
      <c r="A476" s="1" t="str">
        <f aca="false">"00966"</f>
        <v>00966</v>
      </c>
      <c r="B476" s="1" t="str">
        <f aca="false">"جواد"</f>
        <v>جواد</v>
      </c>
      <c r="C476" s="1" t="str">
        <f aca="false">"قربان پور"</f>
        <v>قربان پور</v>
      </c>
      <c r="D476" s="1" t="n">
        <v>1277015</v>
      </c>
    </row>
    <row r="477" customFormat="false" ht="14.25" hidden="false" customHeight="false" outlineLevel="0" collapsed="false">
      <c r="A477" s="1" t="str">
        <f aca="false">"00967"</f>
        <v>00967</v>
      </c>
      <c r="B477" s="1" t="str">
        <f aca="false">"حميد"</f>
        <v>حميد</v>
      </c>
      <c r="C477" s="1" t="str">
        <f aca="false">"قياسوند"</f>
        <v>قياسوند</v>
      </c>
      <c r="D477" s="1" t="n">
        <v>1925073</v>
      </c>
    </row>
    <row r="478" customFormat="false" ht="14.25" hidden="false" customHeight="false" outlineLevel="0" collapsed="false">
      <c r="A478" s="1" t="str">
        <f aca="false">"00968"</f>
        <v>00968</v>
      </c>
      <c r="B478" s="1" t="str">
        <f aca="false">"پيمان"</f>
        <v>پيمان</v>
      </c>
      <c r="C478" s="1" t="str">
        <f aca="false">"كمري قنواتي"</f>
        <v>كمري قنواتي</v>
      </c>
      <c r="D478" s="1" t="n">
        <v>1064918</v>
      </c>
    </row>
    <row r="479" customFormat="false" ht="14.25" hidden="false" customHeight="false" outlineLevel="0" collapsed="false">
      <c r="A479" s="1" t="str">
        <f aca="false">"00969"</f>
        <v>00969</v>
      </c>
      <c r="B479" s="1" t="str">
        <f aca="false">"فرشيد"</f>
        <v>فرشيد</v>
      </c>
      <c r="C479" s="1" t="str">
        <f aca="false">"كولاني"</f>
        <v>كولاني</v>
      </c>
      <c r="D479" s="1" t="n">
        <v>1669080</v>
      </c>
    </row>
    <row r="480" customFormat="false" ht="14.25" hidden="false" customHeight="false" outlineLevel="0" collapsed="false">
      <c r="A480" s="1" t="str">
        <f aca="false">"00970"</f>
        <v>00970</v>
      </c>
      <c r="B480" s="1" t="str">
        <f aca="false">"داود"</f>
        <v>داود</v>
      </c>
      <c r="C480" s="1" t="str">
        <f aca="false">"لحصائي"</f>
        <v>لحصائي</v>
      </c>
      <c r="D480" s="1" t="n">
        <v>1120276</v>
      </c>
    </row>
    <row r="481" customFormat="false" ht="14.25" hidden="false" customHeight="false" outlineLevel="0" collapsed="false">
      <c r="A481" s="1" t="str">
        <f aca="false">"00971"</f>
        <v>00971</v>
      </c>
      <c r="B481" s="1" t="str">
        <f aca="false">"مجتبي"</f>
        <v>مجتبي</v>
      </c>
      <c r="C481" s="1" t="str">
        <f aca="false">"مصيبي"</f>
        <v>مصيبي</v>
      </c>
      <c r="D481" s="1" t="n">
        <v>1055256</v>
      </c>
    </row>
    <row r="482" customFormat="false" ht="14.25" hidden="false" customHeight="false" outlineLevel="0" collapsed="false">
      <c r="A482" s="1" t="str">
        <f aca="false">"00972"</f>
        <v>00972</v>
      </c>
      <c r="B482" s="1" t="str">
        <f aca="false">"رضا"</f>
        <v>رضا</v>
      </c>
      <c r="C482" s="1" t="str">
        <f aca="false">"مقدم"</f>
        <v>مقدم</v>
      </c>
      <c r="D482" s="1" t="n">
        <v>2553060</v>
      </c>
    </row>
    <row r="483" customFormat="false" ht="14.25" hidden="false" customHeight="false" outlineLevel="0" collapsed="false">
      <c r="A483" s="1" t="str">
        <f aca="false">"00973"</f>
        <v>00973</v>
      </c>
      <c r="B483" s="1" t="str">
        <f aca="false">"مجيد"</f>
        <v>مجيد</v>
      </c>
      <c r="C483" s="1" t="str">
        <f aca="false">"ملک زاده"</f>
        <v>ملک زاده</v>
      </c>
      <c r="D483" s="1" t="n">
        <v>1209271</v>
      </c>
    </row>
    <row r="484" customFormat="false" ht="14.25" hidden="false" customHeight="false" outlineLevel="0" collapsed="false">
      <c r="A484" s="1" t="str">
        <f aca="false">"00974"</f>
        <v>00974</v>
      </c>
      <c r="B484" s="1" t="str">
        <f aca="false">"سيدحسين"</f>
        <v>سيدحسين</v>
      </c>
      <c r="C484" s="1" t="str">
        <f aca="false">"موسوي"</f>
        <v>موسوي</v>
      </c>
      <c r="D484" s="1" t="n">
        <v>1086187</v>
      </c>
    </row>
    <row r="485" customFormat="false" ht="14.25" hidden="false" customHeight="false" outlineLevel="0" collapsed="false">
      <c r="A485" s="1" t="str">
        <f aca="false">"00975"</f>
        <v>00975</v>
      </c>
      <c r="B485" s="1" t="str">
        <f aca="false">"سيدعلي"</f>
        <v>سيدعلي</v>
      </c>
      <c r="C485" s="1" t="str">
        <f aca="false">"موسوي"</f>
        <v>موسوي</v>
      </c>
      <c r="D485" s="1" t="n">
        <v>1179679</v>
      </c>
    </row>
    <row r="486" customFormat="false" ht="14.25" hidden="false" customHeight="false" outlineLevel="0" collapsed="false">
      <c r="A486" s="1" t="str">
        <f aca="false">"00977"</f>
        <v>00977</v>
      </c>
      <c r="B486" s="1" t="str">
        <f aca="false">"عادل"</f>
        <v>عادل</v>
      </c>
      <c r="C486" s="1" t="str">
        <f aca="false">"نامداري"</f>
        <v>نامداري</v>
      </c>
      <c r="D486" s="1" t="n">
        <v>1397661</v>
      </c>
    </row>
    <row r="487" customFormat="false" ht="14.25" hidden="false" customHeight="false" outlineLevel="0" collapsed="false">
      <c r="A487" s="1" t="str">
        <f aca="false">"00978"</f>
        <v>00978</v>
      </c>
      <c r="B487" s="1" t="str">
        <f aca="false">"محسن"</f>
        <v>محسن</v>
      </c>
      <c r="C487" s="1" t="str">
        <f aca="false">"نجفي سيار"</f>
        <v>نجفي سيار</v>
      </c>
      <c r="D487" s="1" t="n">
        <v>1419931</v>
      </c>
    </row>
    <row r="488" customFormat="false" ht="14.25" hidden="false" customHeight="false" outlineLevel="0" collapsed="false">
      <c r="A488" s="1" t="str">
        <f aca="false">"00979"</f>
        <v>00979</v>
      </c>
      <c r="B488" s="1" t="str">
        <f aca="false">"محسن"</f>
        <v>محسن</v>
      </c>
      <c r="C488" s="1" t="str">
        <f aca="false">"نوروزي"</f>
        <v>نوروزي</v>
      </c>
      <c r="D488" s="1" t="n">
        <v>969311</v>
      </c>
    </row>
    <row r="489" customFormat="false" ht="14.25" hidden="false" customHeight="false" outlineLevel="0" collapsed="false">
      <c r="A489" s="1" t="str">
        <f aca="false">"00980"</f>
        <v>00980</v>
      </c>
      <c r="B489" s="1" t="str">
        <f aca="false">"سيدجواد"</f>
        <v>سيدجواد</v>
      </c>
      <c r="C489" s="1" t="str">
        <f aca="false">"هاشمي"</f>
        <v>هاشمي</v>
      </c>
      <c r="D489" s="1" t="n">
        <v>1147570</v>
      </c>
    </row>
    <row r="490" customFormat="false" ht="14.25" hidden="false" customHeight="false" outlineLevel="0" collapsed="false">
      <c r="A490" s="1" t="str">
        <f aca="false">"00981"</f>
        <v>00981</v>
      </c>
      <c r="B490" s="1" t="str">
        <f aca="false">"حسين"</f>
        <v>حسين</v>
      </c>
      <c r="C490" s="1" t="str">
        <f aca="false">"هاشمي پور"</f>
        <v>هاشمي پور</v>
      </c>
      <c r="D490" s="1" t="n">
        <v>1102303</v>
      </c>
    </row>
    <row r="491" customFormat="false" ht="14.25" hidden="false" customHeight="false" outlineLevel="0" collapsed="false">
      <c r="A491" s="1" t="str">
        <f aca="false">"00982"</f>
        <v>00982</v>
      </c>
      <c r="B491" s="1" t="str">
        <f aca="false">"سياوش"</f>
        <v>سياوش</v>
      </c>
      <c r="C491" s="1" t="str">
        <f aca="false">"جهانديده"</f>
        <v>جهانديده</v>
      </c>
      <c r="D491" s="1" t="n">
        <v>843455</v>
      </c>
    </row>
    <row r="492" customFormat="false" ht="14.25" hidden="false" customHeight="false" outlineLevel="0" collapsed="false">
      <c r="A492" s="1" t="str">
        <f aca="false">"00983"</f>
        <v>00983</v>
      </c>
      <c r="B492" s="1" t="str">
        <f aca="false">"جليل"</f>
        <v>جليل</v>
      </c>
      <c r="C492" s="1" t="str">
        <f aca="false">"جليليان"</f>
        <v>جليليان</v>
      </c>
      <c r="D492" s="1" t="n">
        <v>1143767</v>
      </c>
    </row>
    <row r="493" customFormat="false" ht="14.25" hidden="false" customHeight="false" outlineLevel="0" collapsed="false">
      <c r="A493" s="1" t="str">
        <f aca="false">"01132"</f>
        <v>01132</v>
      </c>
      <c r="B493" s="1" t="str">
        <f aca="false">"بهبود"</f>
        <v>بهبود</v>
      </c>
      <c r="C493" s="1" t="str">
        <f aca="false">"ايازي"</f>
        <v>ايازي</v>
      </c>
      <c r="D493" s="1" t="n">
        <v>2245283</v>
      </c>
    </row>
    <row r="494" customFormat="false" ht="14.25" hidden="false" customHeight="false" outlineLevel="0" collapsed="false">
      <c r="A494" s="1" t="str">
        <f aca="false">"01133"</f>
        <v>01133</v>
      </c>
      <c r="B494" s="1" t="str">
        <f aca="false">"وحيد"</f>
        <v>وحيد</v>
      </c>
      <c r="C494" s="1" t="str">
        <f aca="false">"فولادي تنها"</f>
        <v>فولادي تنها</v>
      </c>
      <c r="D494" s="1" t="n">
        <v>557691</v>
      </c>
    </row>
    <row r="495" customFormat="false" ht="14.25" hidden="false" customHeight="false" outlineLevel="0" collapsed="false">
      <c r="A495" s="1" t="str">
        <f aca="false">"01135"</f>
        <v>01135</v>
      </c>
      <c r="B495" s="1" t="str">
        <f aca="false">"سامان"</f>
        <v>سامان</v>
      </c>
      <c r="C495" s="1" t="str">
        <f aca="false">"تجلي"</f>
        <v>تجلي</v>
      </c>
      <c r="D495" s="1" t="n">
        <v>1213240</v>
      </c>
    </row>
    <row r="496" customFormat="false" ht="14.25" hidden="false" customHeight="false" outlineLevel="0" collapsed="false">
      <c r="A496" s="1" t="str">
        <f aca="false">"01137"</f>
        <v>01137</v>
      </c>
      <c r="B496" s="1" t="str">
        <f aca="false">"سيد حسن"</f>
        <v>سيد حسن</v>
      </c>
      <c r="C496" s="1" t="str">
        <f aca="false">"موسوي"</f>
        <v>موسوي</v>
      </c>
      <c r="D496" s="1" t="n">
        <v>1278699</v>
      </c>
    </row>
    <row r="497" customFormat="false" ht="14.25" hidden="false" customHeight="false" outlineLevel="0" collapsed="false">
      <c r="A497" s="1" t="str">
        <f aca="false">"01138"</f>
        <v>01138</v>
      </c>
      <c r="B497" s="1" t="str">
        <f aca="false">"آرمان"</f>
        <v>آرمان</v>
      </c>
      <c r="C497" s="1" t="str">
        <f aca="false">"زنده بودي"</f>
        <v>زنده بودي</v>
      </c>
      <c r="D497" s="1" t="n">
        <v>1486280</v>
      </c>
    </row>
    <row r="498" customFormat="false" ht="14.25" hidden="false" customHeight="false" outlineLevel="0" collapsed="false">
      <c r="A498" s="1" t="str">
        <f aca="false">"01142"</f>
        <v>01142</v>
      </c>
      <c r="B498" s="1" t="str">
        <f aca="false">"حبيب"</f>
        <v>حبيب</v>
      </c>
      <c r="C498" s="1" t="str">
        <f aca="false">"دهقاني"</f>
        <v>دهقاني</v>
      </c>
      <c r="D498" s="1" t="n">
        <v>866080</v>
      </c>
    </row>
    <row r="499" customFormat="false" ht="14.25" hidden="false" customHeight="false" outlineLevel="0" collapsed="false">
      <c r="A499" s="1" t="str">
        <f aca="false">"01144"</f>
        <v>01144</v>
      </c>
      <c r="B499" s="1" t="str">
        <f aca="false">"آزاده"</f>
        <v>آزاده</v>
      </c>
      <c r="C499" s="1" t="str">
        <f aca="false">"دهقان"</f>
        <v>دهقان</v>
      </c>
      <c r="D499" s="1" t="n">
        <v>933398</v>
      </c>
    </row>
    <row r="500" customFormat="false" ht="14.25" hidden="false" customHeight="false" outlineLevel="0" collapsed="false">
      <c r="A500" s="1" t="str">
        <f aca="false">"01146"</f>
        <v>01146</v>
      </c>
      <c r="B500" s="1" t="str">
        <f aca="false">"محمدرضا"</f>
        <v>محمدرضا</v>
      </c>
      <c r="C500" s="1" t="str">
        <f aca="false">"بشيري"</f>
        <v>بشيري</v>
      </c>
      <c r="D500" s="1" t="n">
        <v>1119222</v>
      </c>
    </row>
    <row r="501" customFormat="false" ht="14.25" hidden="false" customHeight="false" outlineLevel="0" collapsed="false">
      <c r="A501" s="1" t="str">
        <f aca="false">"01149"</f>
        <v>01149</v>
      </c>
      <c r="B501" s="1" t="str">
        <f aca="false">"ناصر"</f>
        <v>ناصر</v>
      </c>
      <c r="C501" s="1" t="str">
        <f aca="false">"مرادي"</f>
        <v>مرادي</v>
      </c>
      <c r="D501" s="1" t="n">
        <v>1309945</v>
      </c>
    </row>
    <row r="502" customFormat="false" ht="14.25" hidden="false" customHeight="false" outlineLevel="0" collapsed="false">
      <c r="A502" s="1" t="str">
        <f aca="false">"01152"</f>
        <v>01152</v>
      </c>
      <c r="B502" s="1" t="str">
        <f aca="false">"سجاد"</f>
        <v>سجاد</v>
      </c>
      <c r="C502" s="1" t="str">
        <f aca="false">"اميرخاني"</f>
        <v>اميرخاني</v>
      </c>
      <c r="D502" s="1" t="n">
        <v>1226829</v>
      </c>
    </row>
    <row r="503" customFormat="false" ht="14.25" hidden="false" customHeight="false" outlineLevel="0" collapsed="false">
      <c r="A503" s="1" t="str">
        <f aca="false">"01153"</f>
        <v>01153</v>
      </c>
      <c r="B503" s="1" t="str">
        <f aca="false">"جعفر"</f>
        <v>جعفر</v>
      </c>
      <c r="C503" s="1" t="str">
        <f aca="false">"اميني نيک"</f>
        <v>اميني نيک</v>
      </c>
      <c r="D503" s="1" t="n">
        <v>1384255</v>
      </c>
    </row>
    <row r="504" customFormat="false" ht="14.25" hidden="false" customHeight="false" outlineLevel="0" collapsed="false">
      <c r="A504" s="1" t="str">
        <f aca="false">"01154"</f>
        <v>01154</v>
      </c>
      <c r="B504" s="1" t="str">
        <f aca="false">"مهدي"</f>
        <v>مهدي</v>
      </c>
      <c r="C504" s="1" t="str">
        <f aca="false">"اورک"</f>
        <v>اورک</v>
      </c>
      <c r="D504" s="1" t="n">
        <v>1551202</v>
      </c>
    </row>
    <row r="505" customFormat="false" ht="14.25" hidden="false" customHeight="false" outlineLevel="0" collapsed="false">
      <c r="A505" s="1" t="str">
        <f aca="false">"01155"</f>
        <v>01155</v>
      </c>
      <c r="B505" s="1" t="str">
        <f aca="false">"علي"</f>
        <v>علي</v>
      </c>
      <c r="C505" s="1" t="str">
        <f aca="false">"بهسرشت"</f>
        <v>بهسرشت</v>
      </c>
      <c r="D505" s="1" t="n">
        <v>1448614</v>
      </c>
    </row>
    <row r="506" customFormat="false" ht="14.25" hidden="false" customHeight="false" outlineLevel="0" collapsed="false">
      <c r="A506" s="1" t="str">
        <f aca="false">"01157"</f>
        <v>01157</v>
      </c>
      <c r="B506" s="1" t="str">
        <f aca="false">"مقداد"</f>
        <v>مقداد</v>
      </c>
      <c r="C506" s="1" t="str">
        <f aca="false">"پاداش"</f>
        <v>پاداش</v>
      </c>
      <c r="D506" s="1" t="n">
        <v>1578964</v>
      </c>
    </row>
    <row r="507" customFormat="false" ht="14.25" hidden="false" customHeight="false" outlineLevel="0" collapsed="false">
      <c r="A507" s="1" t="str">
        <f aca="false">"01158"</f>
        <v>01158</v>
      </c>
      <c r="B507" s="1" t="str">
        <f aca="false">"ميثم"</f>
        <v>ميثم</v>
      </c>
      <c r="C507" s="1" t="str">
        <f aca="false">"خان محمدي هزاوه"</f>
        <v>خان محمدي هزاوه</v>
      </c>
      <c r="D507" s="1" t="n">
        <v>1508143</v>
      </c>
    </row>
    <row r="508" customFormat="false" ht="14.25" hidden="false" customHeight="false" outlineLevel="0" collapsed="false">
      <c r="A508" s="1" t="str">
        <f aca="false">"01159"</f>
        <v>01159</v>
      </c>
      <c r="B508" s="1" t="str">
        <f aca="false">"عليرضا"</f>
        <v>عليرضا</v>
      </c>
      <c r="C508" s="1" t="str">
        <f aca="false">"دهقاني"</f>
        <v>دهقاني</v>
      </c>
      <c r="D508" s="1" t="n">
        <v>1199690</v>
      </c>
    </row>
    <row r="509" customFormat="false" ht="14.25" hidden="false" customHeight="false" outlineLevel="0" collapsed="false">
      <c r="A509" s="1" t="str">
        <f aca="false">"01161"</f>
        <v>01161</v>
      </c>
      <c r="B509" s="1" t="str">
        <f aca="false">"صادق"</f>
        <v>صادق</v>
      </c>
      <c r="C509" s="1" t="str">
        <f aca="false">"گنجي"</f>
        <v>گنجي</v>
      </c>
      <c r="D509" s="1" t="n">
        <v>1519054</v>
      </c>
    </row>
    <row r="510" customFormat="false" ht="14.25" hidden="false" customHeight="false" outlineLevel="0" collapsed="false">
      <c r="A510" s="1" t="str">
        <f aca="false">"01163"</f>
        <v>01163</v>
      </c>
      <c r="B510" s="1" t="str">
        <f aca="false">"علي"</f>
        <v>علي</v>
      </c>
      <c r="C510" s="1" t="str">
        <f aca="false">"مطهر"</f>
        <v>مطهر</v>
      </c>
      <c r="D510" s="1" t="n">
        <v>1324997</v>
      </c>
    </row>
    <row r="511" customFormat="false" ht="14.25" hidden="false" customHeight="false" outlineLevel="0" collapsed="false">
      <c r="A511" s="1" t="str">
        <f aca="false">"01165"</f>
        <v>01165</v>
      </c>
      <c r="B511" s="1" t="str">
        <f aca="false">"کاظم"</f>
        <v>کاظم</v>
      </c>
      <c r="C511" s="1" t="str">
        <f aca="false">"مهربانيان"</f>
        <v>مهربانيان</v>
      </c>
      <c r="D511" s="1" t="n">
        <v>1587509</v>
      </c>
    </row>
    <row r="512" customFormat="false" ht="14.25" hidden="false" customHeight="false" outlineLevel="0" collapsed="false">
      <c r="A512" s="1" t="str">
        <f aca="false">"01166"</f>
        <v>01166</v>
      </c>
      <c r="B512" s="1" t="str">
        <f aca="false">"محمد"</f>
        <v>محمد</v>
      </c>
      <c r="C512" s="1" t="str">
        <f aca="false">"ميرعلائي"</f>
        <v>ميرعلائي</v>
      </c>
      <c r="D512" s="1" t="n">
        <v>1562311</v>
      </c>
    </row>
    <row r="513" customFormat="false" ht="14.25" hidden="false" customHeight="false" outlineLevel="0" collapsed="false">
      <c r="A513" s="1" t="str">
        <f aca="false">"01169"</f>
        <v>01169</v>
      </c>
      <c r="B513" s="1" t="str">
        <f aca="false">"محمدمهدي"</f>
        <v>محمدمهدي</v>
      </c>
      <c r="C513" s="1" t="str">
        <f aca="false">"مهدي نياي رود پشتي"</f>
        <v>مهدي نياي رود پشتي</v>
      </c>
      <c r="D513" s="1" t="n">
        <v>1537596</v>
      </c>
    </row>
    <row r="514" customFormat="false" ht="14.25" hidden="false" customHeight="false" outlineLevel="0" collapsed="false">
      <c r="A514" s="1" t="str">
        <f aca="false">"01170"</f>
        <v>01170</v>
      </c>
      <c r="B514" s="1" t="str">
        <f aca="false">"عماد"</f>
        <v>عماد</v>
      </c>
      <c r="C514" s="1" t="str">
        <f aca="false">"نوري فر"</f>
        <v>نوري فر</v>
      </c>
      <c r="D514" s="1" t="n">
        <v>1499229</v>
      </c>
    </row>
    <row r="515" customFormat="false" ht="14.25" hidden="false" customHeight="false" outlineLevel="0" collapsed="false">
      <c r="A515" s="1" t="str">
        <f aca="false">"01172"</f>
        <v>01172</v>
      </c>
      <c r="B515" s="1" t="str">
        <f aca="false">"مظاهر"</f>
        <v>مظاهر</v>
      </c>
      <c r="C515" s="1" t="str">
        <f aca="false">"اسکندري"</f>
        <v>اسکندري</v>
      </c>
      <c r="D515" s="1" t="n">
        <v>1454820</v>
      </c>
    </row>
    <row r="516" customFormat="false" ht="14.25" hidden="false" customHeight="false" outlineLevel="0" collapsed="false">
      <c r="A516" s="1" t="str">
        <f aca="false">"01173"</f>
        <v>01173</v>
      </c>
      <c r="B516" s="1" t="str">
        <f aca="false">"حجت"</f>
        <v>حجت</v>
      </c>
      <c r="C516" s="1" t="str">
        <f aca="false">"تنگسير اصل"</f>
        <v>تنگسير اصل</v>
      </c>
      <c r="D516" s="1" t="n">
        <v>1385750</v>
      </c>
    </row>
    <row r="517" customFormat="false" ht="14.25" hidden="false" customHeight="false" outlineLevel="0" collapsed="false">
      <c r="A517" s="1" t="str">
        <f aca="false">"01174"</f>
        <v>01174</v>
      </c>
      <c r="B517" s="1" t="str">
        <f aca="false">"محمد"</f>
        <v>محمد</v>
      </c>
      <c r="C517" s="1" t="str">
        <f aca="false">"جاماسب خلاري"</f>
        <v>جاماسب خلاري</v>
      </c>
      <c r="D517" s="1" t="n">
        <v>1453687</v>
      </c>
    </row>
    <row r="518" customFormat="false" ht="14.25" hidden="false" customHeight="false" outlineLevel="0" collapsed="false">
      <c r="A518" s="1" t="str">
        <f aca="false">"01175"</f>
        <v>01175</v>
      </c>
      <c r="B518" s="1" t="str">
        <f aca="false">"محمد مرتضي"</f>
        <v>محمد مرتضي</v>
      </c>
      <c r="C518" s="1" t="str">
        <f aca="false">"غلامي"</f>
        <v>غلامي</v>
      </c>
      <c r="D518" s="1" t="n">
        <v>1256787</v>
      </c>
    </row>
    <row r="519" customFormat="false" ht="14.25" hidden="false" customHeight="false" outlineLevel="0" collapsed="false">
      <c r="A519" s="1" t="str">
        <f aca="false">"01179"</f>
        <v>01179</v>
      </c>
      <c r="B519" s="1" t="str">
        <f aca="false">"جواد"</f>
        <v>جواد</v>
      </c>
      <c r="C519" s="1" t="str">
        <f aca="false">"ذبيحي شيخ آبادي"</f>
        <v>ذبيحي شيخ آبادي</v>
      </c>
      <c r="D519" s="1" t="n">
        <v>1494778</v>
      </c>
    </row>
    <row r="520" customFormat="false" ht="14.25" hidden="false" customHeight="false" outlineLevel="0" collapsed="false">
      <c r="A520" s="1" t="str">
        <f aca="false">"01180"</f>
        <v>01180</v>
      </c>
      <c r="B520" s="1" t="str">
        <f aca="false">"نجمه"</f>
        <v>نجمه</v>
      </c>
      <c r="C520" s="1" t="str">
        <f aca="false">"ناظمي"</f>
        <v>ناظمي</v>
      </c>
      <c r="D520" s="1" t="n">
        <v>1038949</v>
      </c>
    </row>
    <row r="521" customFormat="false" ht="14.25" hidden="false" customHeight="false" outlineLevel="0" collapsed="false">
      <c r="A521" s="1" t="str">
        <f aca="false">"01182"</f>
        <v>01182</v>
      </c>
      <c r="B521" s="1" t="str">
        <f aca="false">"علي"</f>
        <v>علي</v>
      </c>
      <c r="C521" s="1" t="str">
        <f aca="false">"احدي"</f>
        <v>احدي</v>
      </c>
      <c r="D521" s="1" t="n">
        <v>1544714</v>
      </c>
    </row>
    <row r="522" customFormat="false" ht="14.25" hidden="false" customHeight="false" outlineLevel="0" collapsed="false">
      <c r="A522" s="1" t="str">
        <f aca="false">"01188"</f>
        <v>01188</v>
      </c>
      <c r="B522" s="1" t="str">
        <f aca="false">"آرش"</f>
        <v>آرش</v>
      </c>
      <c r="C522" s="1" t="str">
        <f aca="false">"احمد خسروي"</f>
        <v>احمد خسروي</v>
      </c>
      <c r="D522" s="1" t="n">
        <v>1251188</v>
      </c>
    </row>
    <row r="523" customFormat="false" ht="14.25" hidden="false" customHeight="false" outlineLevel="0" collapsed="false">
      <c r="A523" s="1" t="str">
        <f aca="false">"01189"</f>
        <v>01189</v>
      </c>
      <c r="B523" s="1" t="str">
        <f aca="false">"سيد علي"</f>
        <v>سيد علي</v>
      </c>
      <c r="C523" s="1" t="str">
        <f aca="false">"احمدي"</f>
        <v>احمدي</v>
      </c>
      <c r="D523" s="1" t="n">
        <v>1335860</v>
      </c>
    </row>
    <row r="524" customFormat="false" ht="14.25" hidden="false" customHeight="false" outlineLevel="0" collapsed="false">
      <c r="A524" s="1" t="str">
        <f aca="false">"01190"</f>
        <v>01190</v>
      </c>
      <c r="B524" s="1" t="str">
        <f aca="false">"علي"</f>
        <v>علي</v>
      </c>
      <c r="C524" s="1" t="str">
        <f aca="false">"بازياري"</f>
        <v>بازياري</v>
      </c>
      <c r="D524" s="1" t="n">
        <v>1427569</v>
      </c>
    </row>
    <row r="525" customFormat="false" ht="14.25" hidden="false" customHeight="false" outlineLevel="0" collapsed="false">
      <c r="A525" s="1" t="str">
        <f aca="false">"01191"</f>
        <v>01191</v>
      </c>
      <c r="B525" s="1" t="str">
        <f aca="false">"احسان"</f>
        <v>احسان</v>
      </c>
      <c r="C525" s="1" t="str">
        <f aca="false">"خان خانان"</f>
        <v>خان خانان</v>
      </c>
      <c r="D525" s="1" t="n">
        <v>1425073</v>
      </c>
    </row>
    <row r="526" customFormat="false" ht="14.25" hidden="false" customHeight="false" outlineLevel="0" collapsed="false">
      <c r="A526" s="1" t="str">
        <f aca="false">"01194"</f>
        <v>01194</v>
      </c>
      <c r="B526" s="1" t="str">
        <f aca="false">"محمد هادي"</f>
        <v>محمد هادي</v>
      </c>
      <c r="C526" s="1" t="str">
        <f aca="false">"كارآمد"</f>
        <v>كارآمد</v>
      </c>
      <c r="D526" s="1" t="n">
        <v>1441629</v>
      </c>
    </row>
    <row r="527" customFormat="false" ht="14.25" hidden="false" customHeight="false" outlineLevel="0" collapsed="false">
      <c r="A527" s="1" t="str">
        <f aca="false">"01195"</f>
        <v>01195</v>
      </c>
      <c r="B527" s="1" t="str">
        <f aca="false">"عليرضا"</f>
        <v>عليرضا</v>
      </c>
      <c r="C527" s="1" t="str">
        <f aca="false">"ايزدبخش"</f>
        <v>ايزدبخش</v>
      </c>
      <c r="D527" s="1" t="n">
        <v>1026792</v>
      </c>
    </row>
    <row r="528" customFormat="false" ht="14.25" hidden="false" customHeight="false" outlineLevel="0" collapsed="false">
      <c r="A528" s="1" t="str">
        <f aca="false">"01196"</f>
        <v>01196</v>
      </c>
      <c r="B528" s="1" t="str">
        <f aca="false">"محمد"</f>
        <v>محمد</v>
      </c>
      <c r="C528" s="1" t="str">
        <f aca="false">"نژاد فرحاني"</f>
        <v>نژاد فرحاني</v>
      </c>
      <c r="D528" s="1" t="n">
        <v>1360045</v>
      </c>
    </row>
    <row r="529" customFormat="false" ht="14.25" hidden="false" customHeight="false" outlineLevel="0" collapsed="false">
      <c r="A529" s="1" t="str">
        <f aca="false">"01197"</f>
        <v>01197</v>
      </c>
      <c r="B529" s="1" t="str">
        <f aca="false">"حميدرضا"</f>
        <v>حميدرضا</v>
      </c>
      <c r="C529" s="1" t="str">
        <f aca="false">"بني اسد"</f>
        <v>بني اسد</v>
      </c>
      <c r="D529" s="1" t="n">
        <v>1034613</v>
      </c>
    </row>
    <row r="530" customFormat="false" ht="14.25" hidden="false" customHeight="false" outlineLevel="0" collapsed="false">
      <c r="A530" s="1" t="str">
        <f aca="false">"01199"</f>
        <v>01199</v>
      </c>
      <c r="B530" s="1" t="str">
        <f aca="false">"مهدي"</f>
        <v>مهدي</v>
      </c>
      <c r="C530" s="1" t="str">
        <f aca="false">"غلام نژاد دزفولي"</f>
        <v>غلام نژاد دزفولي</v>
      </c>
      <c r="D530" s="1" t="n">
        <v>991929</v>
      </c>
    </row>
    <row r="531" customFormat="false" ht="14.25" hidden="false" customHeight="false" outlineLevel="0" collapsed="false">
      <c r="A531" s="1" t="str">
        <f aca="false">"01200"</f>
        <v>01200</v>
      </c>
      <c r="B531" s="1" t="str">
        <f aca="false">"ابراهيم"</f>
        <v>ابراهيم</v>
      </c>
      <c r="C531" s="1" t="str">
        <f aca="false">"حيدري"</f>
        <v>حيدري</v>
      </c>
      <c r="D531" s="1" t="n">
        <v>948798</v>
      </c>
    </row>
    <row r="532" customFormat="false" ht="14.25" hidden="false" customHeight="false" outlineLevel="0" collapsed="false">
      <c r="A532" s="1" t="str">
        <f aca="false">"01201"</f>
        <v>01201</v>
      </c>
      <c r="B532" s="1" t="str">
        <f aca="false">"مهدي"</f>
        <v>مهدي</v>
      </c>
      <c r="C532" s="1" t="str">
        <f aca="false">"عوض پور"</f>
        <v>عوض پور</v>
      </c>
      <c r="D532" s="1" t="n">
        <v>1033328</v>
      </c>
    </row>
    <row r="533" customFormat="false" ht="14.25" hidden="false" customHeight="false" outlineLevel="0" collapsed="false">
      <c r="A533" s="1" t="str">
        <f aca="false">"01203"</f>
        <v>01203</v>
      </c>
      <c r="B533" s="1" t="str">
        <f aca="false">"علي"</f>
        <v>علي</v>
      </c>
      <c r="C533" s="1" t="str">
        <f aca="false">"زنده بودي"</f>
        <v>زنده بودي</v>
      </c>
      <c r="D533" s="1" t="n">
        <v>1081745</v>
      </c>
    </row>
    <row r="534" customFormat="false" ht="14.25" hidden="false" customHeight="false" outlineLevel="0" collapsed="false">
      <c r="A534" s="1" t="str">
        <f aca="false">"01204"</f>
        <v>01204</v>
      </c>
      <c r="B534" s="1" t="str">
        <f aca="false">"فتح اله"</f>
        <v>فتح اله</v>
      </c>
      <c r="C534" s="1" t="str">
        <f aca="false">"محسني پور"</f>
        <v>محسني پور</v>
      </c>
      <c r="D534" s="1" t="n">
        <v>1196751</v>
      </c>
    </row>
    <row r="535" customFormat="false" ht="14.25" hidden="false" customHeight="false" outlineLevel="0" collapsed="false">
      <c r="A535" s="1" t="str">
        <f aca="false">"01205"</f>
        <v>01205</v>
      </c>
      <c r="B535" s="1" t="str">
        <f aca="false">"مهدي"</f>
        <v>مهدي</v>
      </c>
      <c r="C535" s="1" t="str">
        <f aca="false">"عالي زاده"</f>
        <v>عالي زاده</v>
      </c>
      <c r="D535" s="1" t="n">
        <v>1052304</v>
      </c>
    </row>
    <row r="536" customFormat="false" ht="14.25" hidden="false" customHeight="false" outlineLevel="0" collapsed="false">
      <c r="A536" s="1" t="str">
        <f aca="false">"01206"</f>
        <v>01206</v>
      </c>
      <c r="B536" s="1" t="str">
        <f aca="false">"عليرضا"</f>
        <v>عليرضا</v>
      </c>
      <c r="C536" s="1" t="str">
        <f aca="false">"قايد"</f>
        <v>قايد</v>
      </c>
      <c r="D536" s="1" t="n">
        <v>2621064</v>
      </c>
    </row>
    <row r="537" customFormat="false" ht="14.25" hidden="false" customHeight="false" outlineLevel="0" collapsed="false">
      <c r="A537" s="1" t="str">
        <f aca="false">"01215"</f>
        <v>01215</v>
      </c>
      <c r="B537" s="1" t="str">
        <f aca="false">"عبدالمحمد"</f>
        <v>عبدالمحمد</v>
      </c>
      <c r="C537" s="1" t="str">
        <f aca="false">"ماهيني"</f>
        <v>ماهيني</v>
      </c>
      <c r="D537" s="1" t="n">
        <v>630357</v>
      </c>
    </row>
    <row r="538" customFormat="false" ht="14.25" hidden="false" customHeight="false" outlineLevel="0" collapsed="false">
      <c r="A538" s="1" t="str">
        <f aca="false">"01216"</f>
        <v>01216</v>
      </c>
      <c r="B538" s="1" t="str">
        <f aca="false">"محمدصادق"</f>
        <v>محمدصادق</v>
      </c>
      <c r="C538" s="1" t="str">
        <f aca="false">"احمدي"</f>
        <v>احمدي</v>
      </c>
      <c r="D538" s="1" t="n">
        <v>516280</v>
      </c>
    </row>
    <row r="539" customFormat="false" ht="14.25" hidden="false" customHeight="false" outlineLevel="0" collapsed="false">
      <c r="A539" s="1" t="str">
        <f aca="false">"01217"</f>
        <v>01217</v>
      </c>
      <c r="B539" s="1" t="str">
        <f aca="false">"ابراهيم"</f>
        <v>ابراهيم</v>
      </c>
      <c r="C539" s="1" t="str">
        <f aca="false">"محمدي نژاد"</f>
        <v>محمدي نژاد</v>
      </c>
      <c r="D539" s="1" t="n">
        <v>1097996</v>
      </c>
    </row>
    <row r="540" customFormat="false" ht="14.25" hidden="false" customHeight="false" outlineLevel="0" collapsed="false">
      <c r="A540" s="1" t="str">
        <f aca="false">"01218"</f>
        <v>01218</v>
      </c>
      <c r="B540" s="1" t="str">
        <f aca="false">"عليرضا"</f>
        <v>عليرضا</v>
      </c>
      <c r="C540" s="1" t="str">
        <f aca="false">"حاجياني"</f>
        <v>حاجياني</v>
      </c>
      <c r="D540" s="1" t="n">
        <v>1089072</v>
      </c>
    </row>
    <row r="541" customFormat="false" ht="14.25" hidden="false" customHeight="false" outlineLevel="0" collapsed="false">
      <c r="A541" s="1" t="str">
        <f aca="false">"01219"</f>
        <v>01219</v>
      </c>
      <c r="B541" s="1" t="str">
        <f aca="false">"محسن"</f>
        <v>محسن</v>
      </c>
      <c r="C541" s="1" t="str">
        <f aca="false">"قيصي زاده"</f>
        <v>قيصي زاده</v>
      </c>
      <c r="D541" s="1" t="n">
        <v>1448392</v>
      </c>
    </row>
    <row r="542" customFormat="false" ht="14.25" hidden="false" customHeight="false" outlineLevel="0" collapsed="false">
      <c r="A542" s="1" t="str">
        <f aca="false">"01221"</f>
        <v>01221</v>
      </c>
      <c r="B542" s="1" t="str">
        <f aca="false">"بهروز"</f>
        <v>بهروز</v>
      </c>
      <c r="C542" s="1" t="str">
        <f aca="false">"ايسپره"</f>
        <v>ايسپره</v>
      </c>
      <c r="D542" s="1" t="n">
        <v>1000255</v>
      </c>
    </row>
    <row r="543" customFormat="false" ht="14.25" hidden="false" customHeight="false" outlineLevel="0" collapsed="false">
      <c r="A543" s="1" t="str">
        <f aca="false">"01230"</f>
        <v>01230</v>
      </c>
      <c r="B543" s="1" t="str">
        <f aca="false">"محمد شريف"</f>
        <v>محمد شريف</v>
      </c>
      <c r="C543" s="1" t="str">
        <f aca="false">"دل آرام"</f>
        <v>دل آرام</v>
      </c>
      <c r="D543" s="1" t="n">
        <v>1708005</v>
      </c>
    </row>
    <row r="544" customFormat="false" ht="14.25" hidden="false" customHeight="false" outlineLevel="0" collapsed="false">
      <c r="A544" s="1" t="str">
        <f aca="false">"01236"</f>
        <v>01236</v>
      </c>
      <c r="B544" s="1" t="str">
        <f aca="false">"لاله"</f>
        <v>لاله</v>
      </c>
      <c r="C544" s="1" t="str">
        <f aca="false">"محمدي"</f>
        <v>محمدي</v>
      </c>
      <c r="D544" s="1" t="n">
        <v>888427</v>
      </c>
    </row>
    <row r="545" customFormat="false" ht="14.25" hidden="false" customHeight="false" outlineLevel="0" collapsed="false">
      <c r="A545" s="1" t="str">
        <f aca="false">"01238"</f>
        <v>01238</v>
      </c>
      <c r="B545" s="1" t="str">
        <f aca="false">"محمد امين"</f>
        <v>محمد امين</v>
      </c>
      <c r="C545" s="1" t="str">
        <f aca="false">"صمصامي"</f>
        <v>صمصامي</v>
      </c>
      <c r="D545" s="1" t="n">
        <v>1179325</v>
      </c>
    </row>
    <row r="546" customFormat="false" ht="14.25" hidden="false" customHeight="false" outlineLevel="0" collapsed="false">
      <c r="A546" s="1" t="str">
        <f aca="false">"01240"</f>
        <v>01240</v>
      </c>
      <c r="B546" s="1" t="str">
        <f aca="false">"رضا"</f>
        <v>رضا</v>
      </c>
      <c r="C546" s="1" t="str">
        <f aca="false">"كريمي"</f>
        <v>كريمي</v>
      </c>
      <c r="D546" s="1" t="n">
        <v>678469</v>
      </c>
    </row>
    <row r="547" customFormat="false" ht="14.25" hidden="false" customHeight="false" outlineLevel="0" collapsed="false">
      <c r="A547" s="1" t="str">
        <f aca="false">"01246"</f>
        <v>01246</v>
      </c>
      <c r="B547" s="1" t="str">
        <f aca="false">"دانيال"</f>
        <v>دانيال</v>
      </c>
      <c r="C547" s="1" t="str">
        <f aca="false">"برزگر"</f>
        <v>برزگر</v>
      </c>
      <c r="D547" s="1" t="n">
        <v>476533</v>
      </c>
    </row>
    <row r="548" customFormat="false" ht="14.25" hidden="false" customHeight="false" outlineLevel="0" collapsed="false">
      <c r="A548" s="1" t="str">
        <f aca="false">"01274"</f>
        <v>01274</v>
      </c>
      <c r="B548" s="1" t="str">
        <f aca="false">"حيدر"</f>
        <v>حيدر</v>
      </c>
      <c r="C548" s="1" t="str">
        <f aca="false">"قاسمي قلعه سيدي"</f>
        <v>قاسمي قلعه سيدي</v>
      </c>
      <c r="D548" s="1" t="n">
        <v>894259</v>
      </c>
    </row>
    <row r="549" customFormat="false" ht="14.25" hidden="false" customHeight="false" outlineLevel="0" collapsed="false">
      <c r="A549" s="1" t="str">
        <f aca="false">"01276"</f>
        <v>01276</v>
      </c>
      <c r="B549" s="1" t="str">
        <f aca="false">"کاظم"</f>
        <v>کاظم</v>
      </c>
      <c r="C549" s="1" t="str">
        <f aca="false">"زارعي نيا"</f>
        <v>زارعي نيا</v>
      </c>
      <c r="D549" s="1" t="n">
        <v>607423</v>
      </c>
    </row>
    <row r="550" customFormat="false" ht="14.25" hidden="false" customHeight="false" outlineLevel="0" collapsed="false">
      <c r="A550" s="1" t="str">
        <f aca="false">"01279"</f>
        <v>01279</v>
      </c>
      <c r="B550" s="1" t="str">
        <f aca="false">"بهرام"</f>
        <v>بهرام</v>
      </c>
      <c r="C550" s="1" t="str">
        <f aca="false">"قائدي"</f>
        <v>قائدي</v>
      </c>
      <c r="D550" s="1" t="n">
        <v>451595</v>
      </c>
    </row>
    <row r="551" customFormat="false" ht="14.25" hidden="false" customHeight="false" outlineLevel="0" collapsed="false">
      <c r="A551" s="1" t="str">
        <f aca="false">"01285"</f>
        <v>01285</v>
      </c>
      <c r="B551" s="1" t="str">
        <f aca="false">"مجتبي"</f>
        <v>مجتبي</v>
      </c>
      <c r="C551" s="1" t="str">
        <f aca="false">"اعتمادي"</f>
        <v>اعتمادي</v>
      </c>
      <c r="D551" s="1" t="n">
        <v>666831</v>
      </c>
    </row>
    <row r="552" customFormat="false" ht="14.25" hidden="false" customHeight="false" outlineLevel="0" collapsed="false">
      <c r="A552" s="1" t="str">
        <f aca="false">"01290"</f>
        <v>01290</v>
      </c>
      <c r="B552" s="1" t="str">
        <f aca="false">"مرتضي"</f>
        <v>مرتضي</v>
      </c>
      <c r="C552" s="1" t="str">
        <f aca="false">"اوشال"</f>
        <v>اوشال</v>
      </c>
      <c r="D552" s="1" t="n">
        <v>604994</v>
      </c>
    </row>
    <row r="553" customFormat="false" ht="14.25" hidden="false" customHeight="false" outlineLevel="0" collapsed="false">
      <c r="A553" s="1" t="str">
        <f aca="false">"01292"</f>
        <v>01292</v>
      </c>
      <c r="B553" s="1" t="str">
        <f aca="false">"عباس"</f>
        <v>عباس</v>
      </c>
      <c r="C553" s="1" t="str">
        <f aca="false">"ايمان منش"</f>
        <v>ايمان منش</v>
      </c>
      <c r="D553" s="1" t="n">
        <v>697213</v>
      </c>
    </row>
    <row r="554" customFormat="false" ht="14.25" hidden="false" customHeight="false" outlineLevel="0" collapsed="false">
      <c r="A554" s="1" t="str">
        <f aca="false">"01294"</f>
        <v>01294</v>
      </c>
      <c r="B554" s="1" t="str">
        <f aca="false">"حسين"</f>
        <v>حسين</v>
      </c>
      <c r="C554" s="1" t="str">
        <f aca="false">"باغباني"</f>
        <v>باغباني</v>
      </c>
      <c r="D554" s="1" t="n">
        <v>623832</v>
      </c>
    </row>
    <row r="555" customFormat="false" ht="14.25" hidden="false" customHeight="false" outlineLevel="0" collapsed="false">
      <c r="A555" s="1" t="str">
        <f aca="false">"01295"</f>
        <v>01295</v>
      </c>
      <c r="B555" s="1" t="str">
        <f aca="false">"مهدي"</f>
        <v>مهدي</v>
      </c>
      <c r="C555" s="1" t="str">
        <f aca="false">"برمک"</f>
        <v>برمک</v>
      </c>
      <c r="D555" s="1" t="n">
        <v>618070</v>
      </c>
    </row>
    <row r="556" customFormat="false" ht="14.25" hidden="false" customHeight="false" outlineLevel="0" collapsed="false">
      <c r="A556" s="1" t="str">
        <f aca="false">"01299"</f>
        <v>01299</v>
      </c>
      <c r="B556" s="1" t="str">
        <f aca="false">"عارف"</f>
        <v>عارف</v>
      </c>
      <c r="C556" s="1" t="str">
        <f aca="false">"پورسوسن"</f>
        <v>پورسوسن</v>
      </c>
      <c r="D556" s="1" t="n">
        <v>627878</v>
      </c>
    </row>
    <row r="557" customFormat="false" ht="14.25" hidden="false" customHeight="false" outlineLevel="0" collapsed="false">
      <c r="A557" s="1" t="str">
        <f aca="false">"01301"</f>
        <v>01301</v>
      </c>
      <c r="B557" s="1" t="str">
        <f aca="false">"حامد"</f>
        <v>حامد</v>
      </c>
      <c r="C557" s="1" t="str">
        <f aca="false">"تاروردي چماچايي"</f>
        <v>تاروردي چماچايي</v>
      </c>
      <c r="D557" s="1" t="n">
        <v>993343</v>
      </c>
    </row>
    <row r="558" customFormat="false" ht="14.25" hidden="false" customHeight="false" outlineLevel="0" collapsed="false">
      <c r="A558" s="1" t="str">
        <f aca="false">"01310"</f>
        <v>01310</v>
      </c>
      <c r="B558" s="1" t="str">
        <f aca="false">"فرهاد"</f>
        <v>فرهاد</v>
      </c>
      <c r="C558" s="1" t="str">
        <f aca="false">"رازقي نيا"</f>
        <v>رازقي نيا</v>
      </c>
      <c r="D558" s="1" t="n">
        <v>587673</v>
      </c>
    </row>
    <row r="559" customFormat="false" ht="14.25" hidden="false" customHeight="false" outlineLevel="0" collapsed="false">
      <c r="A559" s="1" t="str">
        <f aca="false">"01312"</f>
        <v>01312</v>
      </c>
      <c r="B559" s="1" t="str">
        <f aca="false">"عباس"</f>
        <v>عباس</v>
      </c>
      <c r="C559" s="1" t="str">
        <f aca="false">"رضايي"</f>
        <v>رضايي</v>
      </c>
      <c r="D559" s="1" t="n">
        <v>641805</v>
      </c>
    </row>
    <row r="560" customFormat="false" ht="14.25" hidden="false" customHeight="false" outlineLevel="0" collapsed="false">
      <c r="A560" s="1" t="str">
        <f aca="false">"01313"</f>
        <v>01313</v>
      </c>
      <c r="B560" s="1" t="str">
        <f aca="false">"سعيد"</f>
        <v>سعيد</v>
      </c>
      <c r="C560" s="1" t="str">
        <f aca="false">"زارعي"</f>
        <v>زارعي</v>
      </c>
      <c r="D560" s="1" t="n">
        <v>609702</v>
      </c>
    </row>
    <row r="561" customFormat="false" ht="14.25" hidden="false" customHeight="false" outlineLevel="0" collapsed="false">
      <c r="A561" s="1" t="str">
        <f aca="false">"01325"</f>
        <v>01325</v>
      </c>
      <c r="B561" s="1" t="str">
        <f aca="false">"حسين"</f>
        <v>حسين</v>
      </c>
      <c r="C561" s="1" t="str">
        <f aca="false">"قديريان"</f>
        <v>قديريان</v>
      </c>
      <c r="D561" s="1" t="n">
        <v>885565</v>
      </c>
    </row>
    <row r="562" customFormat="false" ht="14.25" hidden="false" customHeight="false" outlineLevel="0" collapsed="false">
      <c r="A562" s="1" t="str">
        <f aca="false">"01329"</f>
        <v>01329</v>
      </c>
      <c r="B562" s="1" t="str">
        <f aca="false">"مجتبي"</f>
        <v>مجتبي</v>
      </c>
      <c r="C562" s="1" t="str">
        <f aca="false">"كيايي"</f>
        <v>كيايي</v>
      </c>
      <c r="D562" s="1" t="n">
        <v>604736</v>
      </c>
    </row>
    <row r="563" customFormat="false" ht="14.25" hidden="false" customHeight="false" outlineLevel="0" collapsed="false">
      <c r="A563" s="1" t="str">
        <f aca="false">"01331"</f>
        <v>01331</v>
      </c>
      <c r="B563" s="1" t="str">
        <f aca="false">"آرمين"</f>
        <v>آرمين</v>
      </c>
      <c r="C563" s="1" t="str">
        <f aca="false">"محمودي"</f>
        <v>محمودي</v>
      </c>
      <c r="D563" s="1" t="n">
        <v>898143</v>
      </c>
    </row>
    <row r="564" customFormat="false" ht="14.25" hidden="false" customHeight="false" outlineLevel="0" collapsed="false">
      <c r="A564" s="1" t="str">
        <f aca="false">"01332"</f>
        <v>01332</v>
      </c>
      <c r="B564" s="1" t="str">
        <f aca="false">"فرامرز"</f>
        <v>فرامرز</v>
      </c>
      <c r="C564" s="1" t="str">
        <f aca="false">"مقتدربهاري"</f>
        <v>مقتدربهاري</v>
      </c>
      <c r="D564" s="1" t="n">
        <v>891536</v>
      </c>
    </row>
    <row r="565" customFormat="false" ht="14.25" hidden="false" customHeight="false" outlineLevel="0" collapsed="false">
      <c r="A565" s="1" t="str">
        <f aca="false">"01338"</f>
        <v>01338</v>
      </c>
      <c r="B565" s="1" t="str">
        <f aca="false">"عباس"</f>
        <v>عباس</v>
      </c>
      <c r="C565" s="1" t="str">
        <f aca="false">"نياکان"</f>
        <v>نياکان</v>
      </c>
      <c r="D565" s="1" t="n">
        <v>972099</v>
      </c>
    </row>
    <row r="566" customFormat="false" ht="14.25" hidden="false" customHeight="false" outlineLevel="0" collapsed="false">
      <c r="A566" s="1" t="str">
        <f aca="false">"01342"</f>
        <v>01342</v>
      </c>
      <c r="B566" s="1" t="str">
        <f aca="false">"صادق"</f>
        <v>صادق</v>
      </c>
      <c r="C566" s="1" t="str">
        <f aca="false">"احمدي حبيب آباد"</f>
        <v>احمدي حبيب آباد</v>
      </c>
      <c r="D566" s="1" t="n">
        <v>525727</v>
      </c>
    </row>
    <row r="567" customFormat="false" ht="14.25" hidden="false" customHeight="false" outlineLevel="0" collapsed="false">
      <c r="A567" s="1" t="str">
        <f aca="false">"01344"</f>
        <v>01344</v>
      </c>
      <c r="B567" s="1" t="str">
        <f aca="false">"جمشيد"</f>
        <v>جمشيد</v>
      </c>
      <c r="C567" s="1" t="str">
        <f aca="false">"حيدري"</f>
        <v>حيدري</v>
      </c>
      <c r="D567" s="1" t="n">
        <v>866623</v>
      </c>
    </row>
    <row r="568" customFormat="false" ht="14.25" hidden="false" customHeight="false" outlineLevel="0" collapsed="false">
      <c r="A568" s="1" t="str">
        <f aca="false">"01345"</f>
        <v>01345</v>
      </c>
      <c r="B568" s="1" t="str">
        <f aca="false">"وحيد"</f>
        <v>وحيد</v>
      </c>
      <c r="C568" s="1" t="str">
        <f aca="false">"حياتي جعفر بيگي"</f>
        <v>حياتي جعفر بيگي</v>
      </c>
      <c r="D568" s="1" t="n">
        <v>878461</v>
      </c>
    </row>
    <row r="569" customFormat="false" ht="14.25" hidden="false" customHeight="false" outlineLevel="0" collapsed="false">
      <c r="A569" s="1" t="str">
        <f aca="false">"01346"</f>
        <v>01346</v>
      </c>
      <c r="B569" s="1" t="str">
        <f aca="false">"عيسي"</f>
        <v>عيسي</v>
      </c>
      <c r="C569" s="1" t="str">
        <f aca="false">"قاسمي"</f>
        <v>قاسمي</v>
      </c>
      <c r="D569" s="1" t="n">
        <v>655583</v>
      </c>
    </row>
    <row r="570" customFormat="false" ht="14.25" hidden="false" customHeight="false" outlineLevel="0" collapsed="false">
      <c r="A570" s="1" t="str">
        <f aca="false">"01347"</f>
        <v>01347</v>
      </c>
      <c r="B570" s="1" t="str">
        <f aca="false">"مسعود"</f>
        <v>مسعود</v>
      </c>
      <c r="C570" s="1" t="str">
        <f aca="false">"گلرخ"</f>
        <v>گلرخ</v>
      </c>
      <c r="D570" s="1" t="n">
        <v>767233</v>
      </c>
    </row>
    <row r="571" customFormat="false" ht="14.25" hidden="false" customHeight="false" outlineLevel="0" collapsed="false">
      <c r="A571" s="1" t="str">
        <f aca="false">"01349"</f>
        <v>01349</v>
      </c>
      <c r="B571" s="1" t="str">
        <f aca="false">"روزبه"</f>
        <v>روزبه</v>
      </c>
      <c r="C571" s="1" t="str">
        <f aca="false">"محمدي"</f>
        <v>محمدي</v>
      </c>
      <c r="D571" s="1" t="n">
        <v>882981</v>
      </c>
    </row>
    <row r="572" customFormat="false" ht="14.25" hidden="false" customHeight="false" outlineLevel="0" collapsed="false">
      <c r="A572" s="1" t="str">
        <f aca="false">"01355"</f>
        <v>01355</v>
      </c>
      <c r="B572" s="1" t="str">
        <f aca="false">"حسن"</f>
        <v>حسن</v>
      </c>
      <c r="C572" s="1" t="str">
        <f aca="false">"مشتاقي"</f>
        <v>مشتاقي</v>
      </c>
      <c r="D572" s="1" t="n">
        <v>660090</v>
      </c>
    </row>
    <row r="573" customFormat="false" ht="14.25" hidden="false" customHeight="false" outlineLevel="0" collapsed="false">
      <c r="A573" s="1" t="str">
        <f aca="false">"01358"</f>
        <v>01358</v>
      </c>
      <c r="B573" s="1" t="str">
        <f aca="false">"محمود"</f>
        <v>محمود</v>
      </c>
      <c r="C573" s="1" t="str">
        <f aca="false">"دشتي"</f>
        <v>دشتي</v>
      </c>
      <c r="D573" s="1" t="n">
        <v>657066</v>
      </c>
    </row>
    <row r="574" customFormat="false" ht="14.25" hidden="false" customHeight="false" outlineLevel="0" collapsed="false">
      <c r="A574" s="1" t="str">
        <f aca="false">"01362"</f>
        <v>01362</v>
      </c>
      <c r="B574" s="1" t="str">
        <f aca="false">"حسين"</f>
        <v>حسين</v>
      </c>
      <c r="C574" s="1" t="str">
        <f aca="false">"زارعي"</f>
        <v>زارعي</v>
      </c>
      <c r="D574" s="1" t="n">
        <v>661226</v>
      </c>
    </row>
    <row r="575" customFormat="false" ht="14.25" hidden="false" customHeight="false" outlineLevel="0" collapsed="false">
      <c r="A575" s="1" t="str">
        <f aca="false">"01363"</f>
        <v>01363</v>
      </c>
      <c r="B575" s="1" t="str">
        <f aca="false">"مازيار"</f>
        <v>مازيار</v>
      </c>
      <c r="C575" s="1" t="str">
        <f aca="false">"پرواز"</f>
        <v>پرواز</v>
      </c>
      <c r="D575" s="1" t="n">
        <v>670084</v>
      </c>
    </row>
    <row r="576" customFormat="false" ht="14.25" hidden="false" customHeight="false" outlineLevel="0" collapsed="false">
      <c r="A576" s="1" t="str">
        <f aca="false">"01364"</f>
        <v>01364</v>
      </c>
      <c r="B576" s="1" t="str">
        <f aca="false">"ميثم"</f>
        <v>ميثم</v>
      </c>
      <c r="C576" s="1" t="str">
        <f aca="false">"باغباني"</f>
        <v>باغباني</v>
      </c>
      <c r="D576" s="1" t="n">
        <v>723402</v>
      </c>
    </row>
    <row r="577" customFormat="false" ht="14.25" hidden="false" customHeight="false" outlineLevel="0" collapsed="false">
      <c r="A577" s="1" t="str">
        <f aca="false">"01370"</f>
        <v>01370</v>
      </c>
      <c r="B577" s="1" t="str">
        <f aca="false">"علي"</f>
        <v>علي</v>
      </c>
      <c r="C577" s="1" t="str">
        <f aca="false">"عباس زاده"</f>
        <v>عباس زاده</v>
      </c>
      <c r="D577" s="1" t="n">
        <v>617484</v>
      </c>
    </row>
    <row r="578" customFormat="false" ht="14.25" hidden="false" customHeight="false" outlineLevel="0" collapsed="false">
      <c r="A578" s="1" t="str">
        <f aca="false">"01383"</f>
        <v>01383</v>
      </c>
      <c r="B578" s="1" t="str">
        <f aca="false">"صادق"</f>
        <v>صادق</v>
      </c>
      <c r="C578" s="1" t="str">
        <f aca="false">"مختاري"</f>
        <v>مختاري</v>
      </c>
      <c r="D578" s="1" t="n">
        <v>697150</v>
      </c>
    </row>
    <row r="579" customFormat="false" ht="14.25" hidden="false" customHeight="false" outlineLevel="0" collapsed="false">
      <c r="A579" s="1" t="str">
        <f aca="false">"01390"</f>
        <v>01390</v>
      </c>
      <c r="B579" s="1" t="str">
        <f aca="false">"محمد"</f>
        <v>محمد</v>
      </c>
      <c r="C579" s="1" t="str">
        <f aca="false">"صبوريان"</f>
        <v>صبوريان</v>
      </c>
      <c r="D579" s="1" t="n">
        <v>490230</v>
      </c>
    </row>
    <row r="580" customFormat="false" ht="14.25" hidden="false" customHeight="false" outlineLevel="0" collapsed="false">
      <c r="A580" s="1" t="str">
        <f aca="false">"01392"</f>
        <v>01392</v>
      </c>
      <c r="B580" s="1" t="str">
        <f aca="false">"سيد محمد"</f>
        <v>سيد محمد</v>
      </c>
      <c r="C580" s="1" t="str">
        <f aca="false">"مير سليماني"</f>
        <v>مير سليماني</v>
      </c>
      <c r="D580" s="1" t="n">
        <v>536341</v>
      </c>
    </row>
    <row r="581" customFormat="false" ht="14.25" hidden="false" customHeight="false" outlineLevel="0" collapsed="false">
      <c r="A581" s="1" t="str">
        <f aca="false">"01397"</f>
        <v>01397</v>
      </c>
      <c r="B581" s="1" t="str">
        <f aca="false">"محمد"</f>
        <v>محمد</v>
      </c>
      <c r="C581" s="1" t="str">
        <f aca="false">"پديسار"</f>
        <v>پديسار</v>
      </c>
      <c r="D581" s="1" t="n">
        <v>735328</v>
      </c>
    </row>
    <row r="582" customFormat="false" ht="14.25" hidden="false" customHeight="false" outlineLevel="0" collapsed="false">
      <c r="A582" s="1" t="str">
        <f aca="false">"01398"</f>
        <v>01398</v>
      </c>
      <c r="B582" s="1" t="str">
        <f aca="false">"پژمان"</f>
        <v>پژمان</v>
      </c>
      <c r="C582" s="1" t="str">
        <f aca="false">"سروري"</f>
        <v>سروري</v>
      </c>
      <c r="D582" s="1" t="n">
        <v>570484</v>
      </c>
    </row>
    <row r="583" customFormat="false" ht="14.25" hidden="false" customHeight="false" outlineLevel="0" collapsed="false">
      <c r="A583" s="1" t="str">
        <f aca="false">"01403"</f>
        <v>01403</v>
      </c>
      <c r="B583" s="1" t="str">
        <f aca="false">"محمد مجتبي"</f>
        <v>محمد مجتبي</v>
      </c>
      <c r="C583" s="1" t="str">
        <f aca="false">"کشت کار"</f>
        <v>کشت کار</v>
      </c>
      <c r="D583" s="1" t="n">
        <v>543435</v>
      </c>
    </row>
    <row r="584" customFormat="false" ht="14.25" hidden="false" customHeight="false" outlineLevel="0" collapsed="false">
      <c r="A584" s="1" t="str">
        <f aca="false">"01404"</f>
        <v>01404</v>
      </c>
      <c r="B584" s="1" t="str">
        <f aca="false">"مصطفي"</f>
        <v>مصطفي</v>
      </c>
      <c r="C584" s="1" t="str">
        <f aca="false">"آذرخش"</f>
        <v>آذرخش</v>
      </c>
      <c r="D584" s="1" t="n">
        <v>585666</v>
      </c>
    </row>
    <row r="585" customFormat="false" ht="14.25" hidden="false" customHeight="false" outlineLevel="0" collapsed="false">
      <c r="A585" s="1" t="str">
        <f aca="false">"01410"</f>
        <v>01410</v>
      </c>
      <c r="B585" s="1" t="str">
        <f aca="false">"حسين"</f>
        <v>حسين</v>
      </c>
      <c r="C585" s="1" t="str">
        <f aca="false">"اندرياي"</f>
        <v>اندرياي</v>
      </c>
      <c r="D585" s="1" t="n">
        <v>577526</v>
      </c>
    </row>
    <row r="586" customFormat="false" ht="14.25" hidden="false" customHeight="false" outlineLevel="0" collapsed="false">
      <c r="A586" s="1" t="str">
        <f aca="false">"01411"</f>
        <v>01411</v>
      </c>
      <c r="B586" s="1" t="str">
        <f aca="false">"هادي"</f>
        <v>هادي</v>
      </c>
      <c r="C586" s="1" t="str">
        <f aca="false">"تجويدي"</f>
        <v>تجويدي</v>
      </c>
      <c r="D586" s="1" t="n">
        <v>546087</v>
      </c>
    </row>
    <row r="587" customFormat="false" ht="14.25" hidden="false" customHeight="false" outlineLevel="0" collapsed="false">
      <c r="A587" s="1" t="str">
        <f aca="false">"01414"</f>
        <v>01414</v>
      </c>
      <c r="B587" s="1" t="str">
        <f aca="false">"حسين"</f>
        <v>حسين</v>
      </c>
      <c r="C587" s="1" t="str">
        <f aca="false">"آدره"</f>
        <v>آدره</v>
      </c>
      <c r="D587" s="1" t="n">
        <v>626572</v>
      </c>
    </row>
    <row r="588" customFormat="false" ht="14.25" hidden="false" customHeight="false" outlineLevel="0" collapsed="false">
      <c r="A588" s="1" t="str">
        <f aca="false">"01437"</f>
        <v>01437</v>
      </c>
      <c r="B588" s="1" t="str">
        <f aca="false">"مصطفي"</f>
        <v>مصطفي</v>
      </c>
      <c r="C588" s="1" t="str">
        <f aca="false">"نريماني"</f>
        <v>نريماني</v>
      </c>
      <c r="D588" s="1" t="n">
        <v>761286</v>
      </c>
    </row>
  </sheetData>
  <autoFilter ref="A1:D58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11.29"/>
    <col collapsed="false" customWidth="true" hidden="false" outlineLevel="0" max="3" min="3" style="0" width="15.57"/>
    <col collapsed="false" customWidth="true" hidden="false" outlineLevel="0" max="4" min="4" style="0" width="21.85"/>
    <col collapsed="false" customWidth="true" hidden="false" outlineLevel="0" max="5" min="5" style="0" width="14.57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4</v>
      </c>
      <c r="E1" s="3" t="s">
        <v>5</v>
      </c>
    </row>
    <row r="2" customFormat="false" ht="15" hidden="false" customHeight="false" outlineLevel="0" collapsed="false">
      <c r="A2" s="0" t="n">
        <v>1</v>
      </c>
      <c r="B2" s="3" t="s">
        <v>6</v>
      </c>
      <c r="C2" s="3" t="s">
        <v>7</v>
      </c>
      <c r="D2" s="3" t="s">
        <v>8</v>
      </c>
      <c r="E2" s="0" t="n">
        <v>5416666</v>
      </c>
    </row>
    <row r="3" customFormat="false" ht="15" hidden="false" customHeight="false" outlineLevel="0" collapsed="false">
      <c r="A3" s="0" t="n">
        <v>1</v>
      </c>
      <c r="B3" s="3" t="s">
        <v>6</v>
      </c>
      <c r="C3" s="3" t="s">
        <v>7</v>
      </c>
      <c r="D3" s="3" t="s">
        <v>9</v>
      </c>
      <c r="E3" s="0" t="n">
        <v>225694</v>
      </c>
    </row>
    <row r="4" customFormat="false" ht="15" hidden="false" customHeight="false" outlineLevel="0" collapsed="false">
      <c r="A4" s="0" t="n">
        <v>2</v>
      </c>
      <c r="B4" s="3" t="s">
        <v>10</v>
      </c>
      <c r="C4" s="3" t="s">
        <v>11</v>
      </c>
      <c r="D4" s="3" t="s">
        <v>8</v>
      </c>
      <c r="E4" s="0" t="n">
        <v>125000</v>
      </c>
    </row>
    <row r="5" customFormat="false" ht="15" hidden="false" customHeight="false" outlineLevel="0" collapsed="false">
      <c r="A5" s="0" t="n">
        <v>2</v>
      </c>
      <c r="B5" s="3" t="s">
        <v>10</v>
      </c>
      <c r="C5" s="3" t="s">
        <v>11</v>
      </c>
      <c r="D5" s="3" t="s">
        <v>9</v>
      </c>
      <c r="E5" s="0" t="n">
        <v>52083</v>
      </c>
    </row>
    <row r="6" customFormat="false" ht="15" hidden="false" customHeight="false" outlineLevel="0" collapsed="false">
      <c r="A6" s="0" t="n">
        <v>3</v>
      </c>
      <c r="B6" s="3" t="s">
        <v>12</v>
      </c>
      <c r="C6" s="3" t="s">
        <v>13</v>
      </c>
      <c r="D6" s="3" t="s">
        <v>8</v>
      </c>
      <c r="E6" s="0" t="n">
        <v>833333</v>
      </c>
    </row>
    <row r="7" customFormat="false" ht="15" hidden="false" customHeight="false" outlineLevel="0" collapsed="false">
      <c r="A7" s="0" t="n">
        <v>3</v>
      </c>
      <c r="B7" s="3" t="s">
        <v>12</v>
      </c>
      <c r="C7" s="3" t="s">
        <v>13</v>
      </c>
      <c r="D7" s="3" t="s">
        <v>9</v>
      </c>
      <c r="E7" s="0" t="n">
        <v>34722</v>
      </c>
    </row>
    <row r="8" customFormat="false" ht="15" hidden="false" customHeight="false" outlineLevel="0" collapsed="false">
      <c r="A8" s="0" t="n">
        <v>7</v>
      </c>
      <c r="B8" s="3" t="s">
        <v>14</v>
      </c>
      <c r="C8" s="3" t="s">
        <v>15</v>
      </c>
      <c r="D8" s="3" t="s">
        <v>8</v>
      </c>
      <c r="E8" s="0" t="n">
        <v>1666666</v>
      </c>
    </row>
    <row r="9" customFormat="false" ht="15" hidden="false" customHeight="false" outlineLevel="0" collapsed="false">
      <c r="A9" s="0" t="n">
        <v>7</v>
      </c>
      <c r="B9" s="3" t="s">
        <v>14</v>
      </c>
      <c r="C9" s="3" t="s">
        <v>15</v>
      </c>
      <c r="D9" s="3" t="s">
        <v>9</v>
      </c>
      <c r="E9" s="0" t="n">
        <v>69444</v>
      </c>
    </row>
    <row r="10" customFormat="false" ht="15" hidden="false" customHeight="false" outlineLevel="0" collapsed="false">
      <c r="A10" s="0" t="n">
        <v>9</v>
      </c>
      <c r="B10" s="3" t="s">
        <v>16</v>
      </c>
      <c r="C10" s="3" t="s">
        <v>17</v>
      </c>
      <c r="D10" s="3" t="s">
        <v>9</v>
      </c>
      <c r="E10" s="0" t="n">
        <v>86805</v>
      </c>
    </row>
    <row r="11" customFormat="false" ht="15" hidden="false" customHeight="false" outlineLevel="0" collapsed="false">
      <c r="A11" s="0" t="n">
        <v>9</v>
      </c>
      <c r="B11" s="3" t="s">
        <v>16</v>
      </c>
      <c r="C11" s="3" t="s">
        <v>17</v>
      </c>
      <c r="D11" s="3" t="s">
        <v>8</v>
      </c>
      <c r="E11" s="0" t="n">
        <v>2083333</v>
      </c>
    </row>
    <row r="12" customFormat="false" ht="15" hidden="false" customHeight="false" outlineLevel="0" collapsed="false">
      <c r="A12" s="0" t="n">
        <v>17</v>
      </c>
      <c r="B12" s="3" t="s">
        <v>18</v>
      </c>
      <c r="C12" s="3" t="s">
        <v>19</v>
      </c>
      <c r="D12" s="3" t="s">
        <v>8</v>
      </c>
      <c r="E12" s="0" t="n">
        <v>2500000</v>
      </c>
    </row>
    <row r="13" customFormat="false" ht="15" hidden="false" customHeight="false" outlineLevel="0" collapsed="false">
      <c r="A13" s="0" t="n">
        <v>17</v>
      </c>
      <c r="B13" s="3" t="s">
        <v>18</v>
      </c>
      <c r="C13" s="3" t="s">
        <v>19</v>
      </c>
      <c r="D13" s="3" t="s">
        <v>9</v>
      </c>
      <c r="E13" s="0" t="n">
        <v>104166</v>
      </c>
    </row>
    <row r="14" customFormat="false" ht="15" hidden="false" customHeight="false" outlineLevel="0" collapsed="false">
      <c r="A14" s="0" t="n">
        <v>19</v>
      </c>
      <c r="B14" s="3" t="s">
        <v>16</v>
      </c>
      <c r="C14" s="3" t="s">
        <v>20</v>
      </c>
      <c r="D14" s="3" t="s">
        <v>8</v>
      </c>
      <c r="E14" s="0" t="n">
        <v>1666666</v>
      </c>
    </row>
    <row r="15" customFormat="false" ht="15" hidden="false" customHeight="false" outlineLevel="0" collapsed="false">
      <c r="A15" s="0" t="n">
        <v>19</v>
      </c>
      <c r="B15" s="3" t="s">
        <v>16</v>
      </c>
      <c r="C15" s="3" t="s">
        <v>20</v>
      </c>
      <c r="D15" s="3" t="s">
        <v>9</v>
      </c>
      <c r="E15" s="0" t="n">
        <v>69444</v>
      </c>
    </row>
    <row r="16" customFormat="false" ht="15" hidden="false" customHeight="false" outlineLevel="0" collapsed="false">
      <c r="A16" s="0" t="n">
        <v>21</v>
      </c>
      <c r="B16" s="3" t="s">
        <v>21</v>
      </c>
      <c r="C16" s="3" t="s">
        <v>22</v>
      </c>
      <c r="D16" s="3" t="s">
        <v>8</v>
      </c>
      <c r="E16" s="0" t="n">
        <v>1250000</v>
      </c>
    </row>
    <row r="17" customFormat="false" ht="15" hidden="false" customHeight="false" outlineLevel="0" collapsed="false">
      <c r="A17" s="0" t="n">
        <v>21</v>
      </c>
      <c r="B17" s="3" t="s">
        <v>21</v>
      </c>
      <c r="C17" s="3" t="s">
        <v>22</v>
      </c>
      <c r="D17" s="3" t="s">
        <v>9</v>
      </c>
      <c r="E17" s="0" t="n">
        <v>52083</v>
      </c>
    </row>
    <row r="18" customFormat="false" ht="15" hidden="false" customHeight="false" outlineLevel="0" collapsed="false">
      <c r="A18" s="0" t="n">
        <v>23</v>
      </c>
      <c r="B18" s="3" t="s">
        <v>23</v>
      </c>
      <c r="C18" s="3" t="s">
        <v>24</v>
      </c>
      <c r="D18" s="3" t="s">
        <v>8</v>
      </c>
      <c r="E18" s="0" t="n">
        <v>416666</v>
      </c>
    </row>
    <row r="19" customFormat="false" ht="15" hidden="false" customHeight="false" outlineLevel="0" collapsed="false">
      <c r="A19" s="0" t="n">
        <v>23</v>
      </c>
      <c r="B19" s="3" t="s">
        <v>23</v>
      </c>
      <c r="C19" s="3" t="s">
        <v>24</v>
      </c>
      <c r="D19" s="3" t="s">
        <v>9</v>
      </c>
      <c r="E19" s="0" t="n">
        <v>17361</v>
      </c>
    </row>
    <row r="20" customFormat="false" ht="15" hidden="false" customHeight="false" outlineLevel="0" collapsed="false">
      <c r="A20" s="0" t="n">
        <v>23</v>
      </c>
      <c r="B20" s="3" t="s">
        <v>23</v>
      </c>
      <c r="C20" s="3" t="s">
        <v>24</v>
      </c>
      <c r="D20" s="3" t="s">
        <v>9</v>
      </c>
      <c r="E20" s="0" t="n">
        <v>17361</v>
      </c>
    </row>
    <row r="21" customFormat="false" ht="15" hidden="false" customHeight="false" outlineLevel="0" collapsed="false">
      <c r="A21" s="0" t="n">
        <v>23</v>
      </c>
      <c r="B21" s="3" t="s">
        <v>23</v>
      </c>
      <c r="C21" s="3" t="s">
        <v>24</v>
      </c>
      <c r="D21" s="3" t="s">
        <v>8</v>
      </c>
      <c r="E21" s="0" t="n">
        <v>416666</v>
      </c>
    </row>
    <row r="22" customFormat="false" ht="15" hidden="false" customHeight="false" outlineLevel="0" collapsed="false">
      <c r="A22" s="0" t="n">
        <v>24</v>
      </c>
      <c r="B22" s="3" t="s">
        <v>25</v>
      </c>
      <c r="C22" s="3" t="s">
        <v>26</v>
      </c>
      <c r="D22" s="3" t="s">
        <v>8</v>
      </c>
      <c r="E22" s="0" t="n">
        <v>3750000</v>
      </c>
    </row>
    <row r="23" customFormat="false" ht="15" hidden="false" customHeight="false" outlineLevel="0" collapsed="false">
      <c r="A23" s="0" t="n">
        <v>24</v>
      </c>
      <c r="B23" s="3" t="s">
        <v>25</v>
      </c>
      <c r="C23" s="3" t="s">
        <v>26</v>
      </c>
      <c r="D23" s="3" t="s">
        <v>9</v>
      </c>
      <c r="E23" s="0" t="n">
        <v>156250</v>
      </c>
    </row>
    <row r="24" customFormat="false" ht="15" hidden="false" customHeight="false" outlineLevel="0" collapsed="false">
      <c r="A24" s="0" t="n">
        <v>26</v>
      </c>
      <c r="B24" s="3" t="s">
        <v>27</v>
      </c>
      <c r="C24" s="3" t="s">
        <v>28</v>
      </c>
      <c r="D24" s="3" t="s">
        <v>8</v>
      </c>
      <c r="E24" s="0" t="n">
        <v>3750000</v>
      </c>
    </row>
    <row r="25" customFormat="false" ht="15" hidden="false" customHeight="false" outlineLevel="0" collapsed="false">
      <c r="A25" s="0" t="n">
        <v>26</v>
      </c>
      <c r="B25" s="3" t="s">
        <v>27</v>
      </c>
      <c r="C25" s="3" t="s">
        <v>28</v>
      </c>
      <c r="D25" s="3" t="s">
        <v>9</v>
      </c>
      <c r="E25" s="0" t="n">
        <v>156250</v>
      </c>
    </row>
    <row r="26" customFormat="false" ht="15" hidden="false" customHeight="false" outlineLevel="0" collapsed="false">
      <c r="A26" s="0" t="n">
        <v>28</v>
      </c>
      <c r="B26" s="3" t="s">
        <v>29</v>
      </c>
      <c r="C26" s="3" t="s">
        <v>30</v>
      </c>
      <c r="D26" s="3" t="s">
        <v>8</v>
      </c>
      <c r="E26" s="0" t="n">
        <v>1666666</v>
      </c>
    </row>
    <row r="27" customFormat="false" ht="15" hidden="false" customHeight="false" outlineLevel="0" collapsed="false">
      <c r="A27" s="0" t="n">
        <v>28</v>
      </c>
      <c r="B27" s="3" t="s">
        <v>29</v>
      </c>
      <c r="C27" s="3" t="s">
        <v>30</v>
      </c>
      <c r="D27" s="3" t="s">
        <v>9</v>
      </c>
      <c r="E27" s="0" t="n">
        <v>69444</v>
      </c>
    </row>
    <row r="28" customFormat="false" ht="15" hidden="false" customHeight="false" outlineLevel="0" collapsed="false">
      <c r="A28" s="0" t="n">
        <v>31</v>
      </c>
      <c r="B28" s="3" t="s">
        <v>31</v>
      </c>
      <c r="C28" s="3" t="s">
        <v>32</v>
      </c>
      <c r="D28" s="3" t="s">
        <v>8</v>
      </c>
      <c r="E28" s="0" t="n">
        <v>2083333</v>
      </c>
    </row>
    <row r="29" customFormat="false" ht="15" hidden="false" customHeight="false" outlineLevel="0" collapsed="false">
      <c r="A29" s="0" t="n">
        <v>31</v>
      </c>
      <c r="B29" s="3" t="s">
        <v>31</v>
      </c>
      <c r="C29" s="3" t="s">
        <v>32</v>
      </c>
      <c r="D29" s="3" t="s">
        <v>9</v>
      </c>
      <c r="E29" s="0" t="n">
        <v>86763</v>
      </c>
    </row>
    <row r="30" customFormat="false" ht="15" hidden="false" customHeight="false" outlineLevel="0" collapsed="false">
      <c r="A30" s="0" t="n">
        <v>39</v>
      </c>
      <c r="B30" s="3" t="s">
        <v>33</v>
      </c>
      <c r="C30" s="3" t="s">
        <v>34</v>
      </c>
      <c r="D30" s="3" t="s">
        <v>8</v>
      </c>
      <c r="E30" s="0" t="n">
        <v>1250000</v>
      </c>
    </row>
    <row r="31" customFormat="false" ht="15" hidden="false" customHeight="false" outlineLevel="0" collapsed="false">
      <c r="A31" s="0" t="n">
        <v>39</v>
      </c>
      <c r="B31" s="3" t="s">
        <v>33</v>
      </c>
      <c r="C31" s="3" t="s">
        <v>34</v>
      </c>
      <c r="D31" s="3" t="s">
        <v>9</v>
      </c>
      <c r="E31" s="0" t="n">
        <v>52083</v>
      </c>
    </row>
    <row r="32" customFormat="false" ht="15" hidden="false" customHeight="false" outlineLevel="0" collapsed="false">
      <c r="A32" s="0" t="n">
        <v>40</v>
      </c>
      <c r="B32" s="3" t="s">
        <v>35</v>
      </c>
      <c r="C32" s="3" t="s">
        <v>36</v>
      </c>
      <c r="D32" s="3" t="s">
        <v>9</v>
      </c>
      <c r="E32" s="0" t="n">
        <v>34722</v>
      </c>
    </row>
    <row r="33" customFormat="false" ht="15" hidden="false" customHeight="false" outlineLevel="0" collapsed="false">
      <c r="A33" s="0" t="n">
        <v>40</v>
      </c>
      <c r="B33" s="3" t="s">
        <v>35</v>
      </c>
      <c r="C33" s="3" t="s">
        <v>36</v>
      </c>
      <c r="D33" s="3" t="s">
        <v>8</v>
      </c>
      <c r="E33" s="0" t="n">
        <v>833333</v>
      </c>
    </row>
    <row r="34" customFormat="false" ht="15" hidden="false" customHeight="false" outlineLevel="0" collapsed="false">
      <c r="A34" s="0" t="n">
        <v>42</v>
      </c>
      <c r="B34" s="3" t="s">
        <v>37</v>
      </c>
      <c r="C34" s="3" t="s">
        <v>38</v>
      </c>
      <c r="D34" s="3" t="s">
        <v>9</v>
      </c>
      <c r="E34" s="0" t="n">
        <v>69444</v>
      </c>
    </row>
    <row r="35" customFormat="false" ht="15" hidden="false" customHeight="false" outlineLevel="0" collapsed="false">
      <c r="A35" s="0" t="n">
        <v>42</v>
      </c>
      <c r="B35" s="3" t="s">
        <v>37</v>
      </c>
      <c r="C35" s="3" t="s">
        <v>38</v>
      </c>
      <c r="D35" s="3" t="s">
        <v>8</v>
      </c>
      <c r="E35" s="0" t="n">
        <v>1666666</v>
      </c>
    </row>
    <row r="36" customFormat="false" ht="15" hidden="false" customHeight="false" outlineLevel="0" collapsed="false">
      <c r="A36" s="0" t="n">
        <v>48</v>
      </c>
      <c r="B36" s="3" t="s">
        <v>39</v>
      </c>
      <c r="C36" s="3" t="s">
        <v>40</v>
      </c>
      <c r="D36" s="3" t="s">
        <v>9</v>
      </c>
      <c r="E36" s="0" t="n">
        <v>86805</v>
      </c>
    </row>
    <row r="37" customFormat="false" ht="15" hidden="false" customHeight="false" outlineLevel="0" collapsed="false">
      <c r="A37" s="0" t="n">
        <v>48</v>
      </c>
      <c r="B37" s="3" t="s">
        <v>39</v>
      </c>
      <c r="C37" s="3" t="s">
        <v>40</v>
      </c>
      <c r="D37" s="3" t="s">
        <v>8</v>
      </c>
      <c r="E37" s="0" t="n">
        <v>2083333</v>
      </c>
    </row>
    <row r="38" customFormat="false" ht="15" hidden="false" customHeight="false" outlineLevel="0" collapsed="false">
      <c r="A38" s="0" t="n">
        <v>49</v>
      </c>
      <c r="B38" s="3" t="s">
        <v>41</v>
      </c>
      <c r="C38" s="3" t="s">
        <v>42</v>
      </c>
      <c r="D38" s="3" t="s">
        <v>8</v>
      </c>
      <c r="E38" s="0" t="n">
        <v>1250000</v>
      </c>
    </row>
    <row r="39" customFormat="false" ht="15" hidden="false" customHeight="false" outlineLevel="0" collapsed="false">
      <c r="A39" s="0" t="n">
        <v>49</v>
      </c>
      <c r="B39" s="3" t="s">
        <v>41</v>
      </c>
      <c r="C39" s="3" t="s">
        <v>42</v>
      </c>
      <c r="D39" s="3" t="s">
        <v>9</v>
      </c>
      <c r="E39" s="0" t="n">
        <v>52083</v>
      </c>
    </row>
    <row r="40" customFormat="false" ht="15" hidden="false" customHeight="false" outlineLevel="0" collapsed="false">
      <c r="A40" s="0" t="n">
        <v>49</v>
      </c>
      <c r="B40" s="3" t="s">
        <v>41</v>
      </c>
      <c r="C40" s="3" t="s">
        <v>42</v>
      </c>
      <c r="D40" s="3" t="s">
        <v>8</v>
      </c>
      <c r="E40" s="0" t="n">
        <v>2083333</v>
      </c>
    </row>
    <row r="41" customFormat="false" ht="15" hidden="false" customHeight="false" outlineLevel="0" collapsed="false">
      <c r="A41" s="0" t="n">
        <v>49</v>
      </c>
      <c r="B41" s="3" t="s">
        <v>41</v>
      </c>
      <c r="C41" s="3" t="s">
        <v>42</v>
      </c>
      <c r="D41" s="3" t="s">
        <v>9</v>
      </c>
      <c r="E41" s="0" t="n">
        <v>86805</v>
      </c>
    </row>
    <row r="42" customFormat="false" ht="15" hidden="false" customHeight="false" outlineLevel="0" collapsed="false">
      <c r="A42" s="0" t="n">
        <v>71</v>
      </c>
      <c r="B42" s="3" t="s">
        <v>43</v>
      </c>
      <c r="C42" s="3" t="s">
        <v>44</v>
      </c>
      <c r="D42" s="3" t="s">
        <v>8</v>
      </c>
      <c r="E42" s="0" t="n">
        <v>2083333</v>
      </c>
    </row>
    <row r="43" customFormat="false" ht="15" hidden="false" customHeight="false" outlineLevel="0" collapsed="false">
      <c r="A43" s="0" t="n">
        <v>71</v>
      </c>
      <c r="B43" s="3" t="s">
        <v>43</v>
      </c>
      <c r="C43" s="3" t="s">
        <v>44</v>
      </c>
      <c r="D43" s="3" t="s">
        <v>9</v>
      </c>
      <c r="E43" s="0" t="n">
        <v>86805</v>
      </c>
    </row>
    <row r="44" customFormat="false" ht="15" hidden="false" customHeight="false" outlineLevel="0" collapsed="false">
      <c r="A44" s="0" t="n">
        <v>71</v>
      </c>
      <c r="B44" s="3" t="s">
        <v>43</v>
      </c>
      <c r="C44" s="3" t="s">
        <v>44</v>
      </c>
      <c r="D44" s="3" t="s">
        <v>9</v>
      </c>
      <c r="E44" s="0" t="n">
        <v>121527</v>
      </c>
    </row>
    <row r="45" customFormat="false" ht="15" hidden="false" customHeight="false" outlineLevel="0" collapsed="false">
      <c r="A45" s="0" t="n">
        <v>71</v>
      </c>
      <c r="B45" s="3" t="s">
        <v>43</v>
      </c>
      <c r="C45" s="3" t="s">
        <v>44</v>
      </c>
      <c r="D45" s="3" t="s">
        <v>8</v>
      </c>
      <c r="E45" s="0" t="n">
        <v>2916666</v>
      </c>
    </row>
    <row r="46" customFormat="false" ht="15" hidden="false" customHeight="false" outlineLevel="0" collapsed="false">
      <c r="A46" s="0" t="n">
        <v>73</v>
      </c>
      <c r="B46" s="3" t="s">
        <v>45</v>
      </c>
      <c r="C46" s="3" t="s">
        <v>46</v>
      </c>
      <c r="D46" s="3" t="s">
        <v>9</v>
      </c>
      <c r="E46" s="0" t="n">
        <v>69444</v>
      </c>
    </row>
    <row r="47" customFormat="false" ht="15" hidden="false" customHeight="false" outlineLevel="0" collapsed="false">
      <c r="A47" s="0" t="n">
        <v>73</v>
      </c>
      <c r="B47" s="3" t="s">
        <v>45</v>
      </c>
      <c r="C47" s="3" t="s">
        <v>46</v>
      </c>
      <c r="D47" s="3" t="s">
        <v>8</v>
      </c>
      <c r="E47" s="0" t="n">
        <v>1666666</v>
      </c>
    </row>
    <row r="48" customFormat="false" ht="15" hidden="false" customHeight="false" outlineLevel="0" collapsed="false">
      <c r="A48" s="0" t="n">
        <v>73</v>
      </c>
      <c r="B48" s="3" t="s">
        <v>45</v>
      </c>
      <c r="C48" s="3" t="s">
        <v>46</v>
      </c>
      <c r="D48" s="3" t="s">
        <v>8</v>
      </c>
      <c r="E48" s="0" t="n">
        <v>2500000</v>
      </c>
    </row>
    <row r="49" customFormat="false" ht="15" hidden="false" customHeight="false" outlineLevel="0" collapsed="false">
      <c r="A49" s="0" t="n">
        <v>73</v>
      </c>
      <c r="B49" s="3" t="s">
        <v>45</v>
      </c>
      <c r="C49" s="3" t="s">
        <v>46</v>
      </c>
      <c r="D49" s="3" t="s">
        <v>9</v>
      </c>
      <c r="E49" s="0" t="n">
        <v>104166</v>
      </c>
    </row>
    <row r="50" customFormat="false" ht="15" hidden="false" customHeight="false" outlineLevel="0" collapsed="false">
      <c r="A50" s="0" t="n">
        <v>74</v>
      </c>
      <c r="B50" s="3" t="s">
        <v>47</v>
      </c>
      <c r="C50" s="3" t="s">
        <v>48</v>
      </c>
      <c r="D50" s="3" t="s">
        <v>8</v>
      </c>
      <c r="E50" s="0" t="n">
        <v>4583333</v>
      </c>
    </row>
    <row r="51" customFormat="false" ht="15" hidden="false" customHeight="false" outlineLevel="0" collapsed="false">
      <c r="A51" s="0" t="n">
        <v>74</v>
      </c>
      <c r="B51" s="3" t="s">
        <v>47</v>
      </c>
      <c r="C51" s="3" t="s">
        <v>48</v>
      </c>
      <c r="D51" s="3" t="s">
        <v>9</v>
      </c>
      <c r="E51" s="0" t="n">
        <v>190972</v>
      </c>
    </row>
    <row r="52" customFormat="false" ht="15" hidden="false" customHeight="false" outlineLevel="0" collapsed="false">
      <c r="A52" s="0" t="n">
        <v>74</v>
      </c>
      <c r="B52" s="3" t="s">
        <v>47</v>
      </c>
      <c r="C52" s="3" t="s">
        <v>48</v>
      </c>
      <c r="D52" s="3" t="s">
        <v>8</v>
      </c>
      <c r="E52" s="0" t="n">
        <v>2083333</v>
      </c>
    </row>
    <row r="53" customFormat="false" ht="15" hidden="false" customHeight="false" outlineLevel="0" collapsed="false">
      <c r="A53" s="0" t="n">
        <v>74</v>
      </c>
      <c r="B53" s="3" t="s">
        <v>47</v>
      </c>
      <c r="C53" s="3" t="s">
        <v>48</v>
      </c>
      <c r="D53" s="3" t="s">
        <v>9</v>
      </c>
      <c r="E53" s="0" t="n">
        <v>86806</v>
      </c>
    </row>
    <row r="54" customFormat="false" ht="15" hidden="false" customHeight="false" outlineLevel="0" collapsed="false">
      <c r="A54" s="0" t="n">
        <v>81</v>
      </c>
      <c r="B54" s="3" t="s">
        <v>31</v>
      </c>
      <c r="C54" s="3" t="s">
        <v>49</v>
      </c>
      <c r="D54" s="3" t="s">
        <v>8</v>
      </c>
      <c r="E54" s="0" t="n">
        <v>1250000</v>
      </c>
    </row>
    <row r="55" customFormat="false" ht="15" hidden="false" customHeight="false" outlineLevel="0" collapsed="false">
      <c r="A55" s="0" t="n">
        <v>81</v>
      </c>
      <c r="B55" s="3" t="s">
        <v>31</v>
      </c>
      <c r="C55" s="3" t="s">
        <v>49</v>
      </c>
      <c r="D55" s="3" t="s">
        <v>9</v>
      </c>
      <c r="E55" s="0" t="n">
        <v>52083</v>
      </c>
    </row>
    <row r="56" customFormat="false" ht="15" hidden="false" customHeight="false" outlineLevel="0" collapsed="false">
      <c r="A56" s="0" t="n">
        <v>81</v>
      </c>
      <c r="B56" s="3" t="s">
        <v>31</v>
      </c>
      <c r="C56" s="3" t="s">
        <v>49</v>
      </c>
      <c r="D56" s="3" t="s">
        <v>8</v>
      </c>
      <c r="E56" s="0" t="n">
        <v>3333333</v>
      </c>
    </row>
    <row r="57" customFormat="false" ht="15" hidden="false" customHeight="false" outlineLevel="0" collapsed="false">
      <c r="A57" s="0" t="n">
        <v>81</v>
      </c>
      <c r="B57" s="3" t="s">
        <v>31</v>
      </c>
      <c r="C57" s="3" t="s">
        <v>49</v>
      </c>
      <c r="D57" s="3" t="s">
        <v>9</v>
      </c>
      <c r="E57" s="0" t="n">
        <v>138888</v>
      </c>
    </row>
    <row r="58" customFormat="false" ht="15" hidden="false" customHeight="false" outlineLevel="0" collapsed="false">
      <c r="A58" s="0" t="n">
        <v>82</v>
      </c>
      <c r="B58" s="3" t="s">
        <v>50</v>
      </c>
      <c r="C58" s="3" t="s">
        <v>51</v>
      </c>
      <c r="D58" s="3" t="s">
        <v>9</v>
      </c>
      <c r="E58" s="0" t="n">
        <v>121527</v>
      </c>
    </row>
    <row r="59" customFormat="false" ht="15" hidden="false" customHeight="false" outlineLevel="0" collapsed="false">
      <c r="A59" s="0" t="n">
        <v>82</v>
      </c>
      <c r="B59" s="3" t="s">
        <v>50</v>
      </c>
      <c r="C59" s="3" t="s">
        <v>51</v>
      </c>
      <c r="D59" s="3" t="s">
        <v>8</v>
      </c>
      <c r="E59" s="0" t="n">
        <v>2916666</v>
      </c>
    </row>
    <row r="60" customFormat="false" ht="15" hidden="false" customHeight="false" outlineLevel="0" collapsed="false">
      <c r="A60" s="0" t="n">
        <v>84</v>
      </c>
      <c r="B60" s="3" t="s">
        <v>52</v>
      </c>
      <c r="C60" s="3" t="s">
        <v>53</v>
      </c>
      <c r="D60" s="3" t="s">
        <v>9</v>
      </c>
      <c r="E60" s="0" t="n">
        <v>156250</v>
      </c>
    </row>
    <row r="61" customFormat="false" ht="15" hidden="false" customHeight="false" outlineLevel="0" collapsed="false">
      <c r="A61" s="0" t="n">
        <v>84</v>
      </c>
      <c r="B61" s="3" t="s">
        <v>52</v>
      </c>
      <c r="C61" s="3" t="s">
        <v>53</v>
      </c>
      <c r="D61" s="3" t="s">
        <v>8</v>
      </c>
      <c r="E61" s="0" t="n">
        <v>3750000</v>
      </c>
    </row>
    <row r="62" customFormat="false" ht="15" hidden="false" customHeight="false" outlineLevel="0" collapsed="false">
      <c r="A62" s="0" t="n">
        <v>86</v>
      </c>
      <c r="B62" s="3" t="s">
        <v>31</v>
      </c>
      <c r="C62" s="3" t="s">
        <v>54</v>
      </c>
      <c r="D62" s="3" t="s">
        <v>8</v>
      </c>
      <c r="E62" s="0" t="n">
        <v>2083333</v>
      </c>
    </row>
    <row r="63" customFormat="false" ht="15" hidden="false" customHeight="false" outlineLevel="0" collapsed="false">
      <c r="A63" s="0" t="n">
        <v>86</v>
      </c>
      <c r="B63" s="3" t="s">
        <v>31</v>
      </c>
      <c r="C63" s="3" t="s">
        <v>54</v>
      </c>
      <c r="D63" s="3" t="s">
        <v>9</v>
      </c>
      <c r="E63" s="0" t="n">
        <v>86805</v>
      </c>
    </row>
    <row r="64" customFormat="false" ht="15" hidden="false" customHeight="false" outlineLevel="0" collapsed="false">
      <c r="A64" s="0" t="n">
        <v>86</v>
      </c>
      <c r="B64" s="3" t="s">
        <v>31</v>
      </c>
      <c r="C64" s="3" t="s">
        <v>54</v>
      </c>
      <c r="D64" s="3" t="s">
        <v>8</v>
      </c>
      <c r="E64" s="0" t="n">
        <v>833333</v>
      </c>
    </row>
    <row r="65" customFormat="false" ht="15" hidden="false" customHeight="false" outlineLevel="0" collapsed="false">
      <c r="A65" s="0" t="n">
        <v>86</v>
      </c>
      <c r="B65" s="3" t="s">
        <v>31</v>
      </c>
      <c r="C65" s="3" t="s">
        <v>54</v>
      </c>
      <c r="D65" s="3" t="s">
        <v>9</v>
      </c>
      <c r="E65" s="0" t="n">
        <v>34722</v>
      </c>
    </row>
    <row r="66" customFormat="false" ht="15" hidden="false" customHeight="false" outlineLevel="0" collapsed="false">
      <c r="A66" s="0" t="n">
        <v>86</v>
      </c>
      <c r="B66" s="3" t="s">
        <v>31</v>
      </c>
      <c r="C66" s="3" t="s">
        <v>54</v>
      </c>
      <c r="D66" s="3" t="s">
        <v>9</v>
      </c>
      <c r="E66" s="0" t="n">
        <v>121527</v>
      </c>
    </row>
    <row r="67" customFormat="false" ht="15" hidden="false" customHeight="false" outlineLevel="0" collapsed="false">
      <c r="A67" s="0" t="n">
        <v>86</v>
      </c>
      <c r="B67" s="3" t="s">
        <v>31</v>
      </c>
      <c r="C67" s="3" t="s">
        <v>54</v>
      </c>
      <c r="D67" s="3" t="s">
        <v>8</v>
      </c>
      <c r="E67" s="0" t="n">
        <v>2916666</v>
      </c>
    </row>
    <row r="68" customFormat="false" ht="15" hidden="false" customHeight="false" outlineLevel="0" collapsed="false">
      <c r="A68" s="0" t="n">
        <v>88</v>
      </c>
      <c r="B68" s="3" t="s">
        <v>55</v>
      </c>
      <c r="C68" s="3" t="s">
        <v>56</v>
      </c>
      <c r="D68" s="3" t="s">
        <v>8</v>
      </c>
      <c r="E68" s="0" t="n">
        <v>1666666</v>
      </c>
    </row>
    <row r="69" customFormat="false" ht="15" hidden="false" customHeight="false" outlineLevel="0" collapsed="false">
      <c r="A69" s="0" t="n">
        <v>88</v>
      </c>
      <c r="B69" s="3" t="s">
        <v>55</v>
      </c>
      <c r="C69" s="3" t="s">
        <v>56</v>
      </c>
      <c r="D69" s="3" t="s">
        <v>9</v>
      </c>
      <c r="E69" s="0" t="n">
        <v>69444</v>
      </c>
    </row>
    <row r="70" customFormat="false" ht="15" hidden="false" customHeight="false" outlineLevel="0" collapsed="false">
      <c r="A70" s="0" t="n">
        <v>88</v>
      </c>
      <c r="B70" s="3" t="s">
        <v>55</v>
      </c>
      <c r="C70" s="3" t="s">
        <v>56</v>
      </c>
      <c r="D70" s="3" t="s">
        <v>9</v>
      </c>
      <c r="E70" s="0" t="n">
        <v>86805</v>
      </c>
    </row>
    <row r="71" customFormat="false" ht="15" hidden="false" customHeight="false" outlineLevel="0" collapsed="false">
      <c r="A71" s="0" t="n">
        <v>88</v>
      </c>
      <c r="B71" s="3" t="s">
        <v>55</v>
      </c>
      <c r="C71" s="3" t="s">
        <v>56</v>
      </c>
      <c r="D71" s="3" t="s">
        <v>8</v>
      </c>
      <c r="E71" s="0" t="n">
        <v>2083333</v>
      </c>
    </row>
    <row r="72" customFormat="false" ht="15" hidden="false" customHeight="false" outlineLevel="0" collapsed="false">
      <c r="A72" s="0" t="n">
        <v>93</v>
      </c>
      <c r="B72" s="3" t="s">
        <v>57</v>
      </c>
      <c r="C72" s="3" t="s">
        <v>58</v>
      </c>
      <c r="D72" s="3" t="s">
        <v>8</v>
      </c>
      <c r="E72" s="0" t="n">
        <v>3750000</v>
      </c>
    </row>
    <row r="73" customFormat="false" ht="15" hidden="false" customHeight="false" outlineLevel="0" collapsed="false">
      <c r="A73" s="0" t="n">
        <v>93</v>
      </c>
      <c r="B73" s="3" t="s">
        <v>57</v>
      </c>
      <c r="C73" s="3" t="s">
        <v>58</v>
      </c>
      <c r="D73" s="3" t="s">
        <v>9</v>
      </c>
      <c r="E73" s="0" t="n">
        <v>156250</v>
      </c>
    </row>
    <row r="74" customFormat="false" ht="15" hidden="false" customHeight="false" outlineLevel="0" collapsed="false">
      <c r="A74" s="0" t="n">
        <v>95</v>
      </c>
      <c r="B74" s="3" t="s">
        <v>59</v>
      </c>
      <c r="C74" s="3" t="s">
        <v>60</v>
      </c>
      <c r="D74" s="3" t="s">
        <v>9</v>
      </c>
      <c r="E74" s="0" t="n">
        <v>104166</v>
      </c>
    </row>
    <row r="75" customFormat="false" ht="15" hidden="false" customHeight="false" outlineLevel="0" collapsed="false">
      <c r="A75" s="0" t="n">
        <v>95</v>
      </c>
      <c r="B75" s="3" t="s">
        <v>59</v>
      </c>
      <c r="C75" s="3" t="s">
        <v>60</v>
      </c>
      <c r="D75" s="3" t="s">
        <v>8</v>
      </c>
      <c r="E75" s="0" t="n">
        <v>2500000</v>
      </c>
    </row>
    <row r="76" customFormat="false" ht="15" hidden="false" customHeight="false" outlineLevel="0" collapsed="false">
      <c r="A76" s="0" t="n">
        <v>98</v>
      </c>
      <c r="B76" s="3" t="s">
        <v>61</v>
      </c>
      <c r="C76" s="3" t="s">
        <v>62</v>
      </c>
      <c r="D76" s="3" t="s">
        <v>8</v>
      </c>
      <c r="E76" s="0" t="n">
        <v>1250000</v>
      </c>
    </row>
    <row r="77" customFormat="false" ht="15" hidden="false" customHeight="false" outlineLevel="0" collapsed="false">
      <c r="A77" s="0" t="n">
        <v>98</v>
      </c>
      <c r="B77" s="3" t="s">
        <v>61</v>
      </c>
      <c r="C77" s="3" t="s">
        <v>62</v>
      </c>
      <c r="D77" s="3" t="s">
        <v>9</v>
      </c>
      <c r="E77" s="0" t="n">
        <v>52083</v>
      </c>
    </row>
    <row r="78" customFormat="false" ht="15" hidden="false" customHeight="false" outlineLevel="0" collapsed="false">
      <c r="A78" s="0" t="n">
        <v>98</v>
      </c>
      <c r="B78" s="3" t="s">
        <v>61</v>
      </c>
      <c r="C78" s="3" t="s">
        <v>62</v>
      </c>
      <c r="D78" s="3" t="s">
        <v>9</v>
      </c>
      <c r="E78" s="0" t="n">
        <v>86805</v>
      </c>
    </row>
    <row r="79" customFormat="false" ht="15" hidden="false" customHeight="false" outlineLevel="0" collapsed="false">
      <c r="A79" s="0" t="n">
        <v>98</v>
      </c>
      <c r="B79" s="3" t="s">
        <v>61</v>
      </c>
      <c r="C79" s="3" t="s">
        <v>62</v>
      </c>
      <c r="D79" s="3" t="s">
        <v>8</v>
      </c>
      <c r="E79" s="0" t="n">
        <v>2083333</v>
      </c>
    </row>
    <row r="80" customFormat="false" ht="15" hidden="false" customHeight="false" outlineLevel="0" collapsed="false">
      <c r="A80" s="0" t="n">
        <v>100</v>
      </c>
      <c r="B80" s="3" t="s">
        <v>63</v>
      </c>
      <c r="C80" s="3" t="s">
        <v>64</v>
      </c>
      <c r="D80" s="3" t="s">
        <v>8</v>
      </c>
      <c r="E80" s="0" t="n">
        <v>2500000</v>
      </c>
    </row>
    <row r="81" customFormat="false" ht="15" hidden="false" customHeight="false" outlineLevel="0" collapsed="false">
      <c r="A81" s="0" t="n">
        <v>100</v>
      </c>
      <c r="B81" s="3" t="s">
        <v>63</v>
      </c>
      <c r="C81" s="3" t="s">
        <v>64</v>
      </c>
      <c r="D81" s="3" t="s">
        <v>9</v>
      </c>
      <c r="E81" s="0" t="n">
        <v>104166</v>
      </c>
    </row>
    <row r="82" customFormat="false" ht="15" hidden="false" customHeight="false" outlineLevel="0" collapsed="false">
      <c r="A82" s="0" t="n">
        <v>100</v>
      </c>
      <c r="B82" s="3" t="s">
        <v>63</v>
      </c>
      <c r="C82" s="3" t="s">
        <v>64</v>
      </c>
      <c r="D82" s="3" t="s">
        <v>8</v>
      </c>
      <c r="E82" s="0" t="n">
        <v>2083333</v>
      </c>
    </row>
    <row r="83" customFormat="false" ht="15" hidden="false" customHeight="false" outlineLevel="0" collapsed="false">
      <c r="A83" s="0" t="n">
        <v>100</v>
      </c>
      <c r="B83" s="3" t="s">
        <v>63</v>
      </c>
      <c r="C83" s="3" t="s">
        <v>64</v>
      </c>
      <c r="D83" s="3" t="s">
        <v>9</v>
      </c>
      <c r="E83" s="0" t="n">
        <v>86805</v>
      </c>
    </row>
    <row r="84" customFormat="false" ht="15" hidden="false" customHeight="false" outlineLevel="0" collapsed="false">
      <c r="A84" s="0" t="n">
        <v>102</v>
      </c>
      <c r="B84" s="3" t="s">
        <v>65</v>
      </c>
      <c r="C84" s="3" t="s">
        <v>66</v>
      </c>
      <c r="D84" s="3" t="s">
        <v>8</v>
      </c>
      <c r="E84" s="0" t="n">
        <v>3750000</v>
      </c>
    </row>
    <row r="85" customFormat="false" ht="15" hidden="false" customHeight="false" outlineLevel="0" collapsed="false">
      <c r="A85" s="0" t="n">
        <v>102</v>
      </c>
      <c r="B85" s="3" t="s">
        <v>65</v>
      </c>
      <c r="C85" s="3" t="s">
        <v>66</v>
      </c>
      <c r="D85" s="3" t="s">
        <v>9</v>
      </c>
      <c r="E85" s="0" t="n">
        <v>156250</v>
      </c>
    </row>
    <row r="86" customFormat="false" ht="15" hidden="false" customHeight="false" outlineLevel="0" collapsed="false">
      <c r="A86" s="0" t="n">
        <v>105</v>
      </c>
      <c r="B86" s="3" t="s">
        <v>67</v>
      </c>
      <c r="C86" s="3" t="s">
        <v>68</v>
      </c>
      <c r="D86" s="3" t="s">
        <v>8</v>
      </c>
      <c r="E86" s="0" t="n">
        <v>833333</v>
      </c>
    </row>
    <row r="87" customFormat="false" ht="15" hidden="false" customHeight="false" outlineLevel="0" collapsed="false">
      <c r="A87" s="0" t="n">
        <v>105</v>
      </c>
      <c r="B87" s="3" t="s">
        <v>67</v>
      </c>
      <c r="C87" s="3" t="s">
        <v>68</v>
      </c>
      <c r="D87" s="3" t="s">
        <v>9</v>
      </c>
      <c r="E87" s="0" t="n">
        <v>34722</v>
      </c>
    </row>
    <row r="88" customFormat="false" ht="15" hidden="false" customHeight="false" outlineLevel="0" collapsed="false">
      <c r="A88" s="0" t="n">
        <v>105</v>
      </c>
      <c r="B88" s="3" t="s">
        <v>67</v>
      </c>
      <c r="C88" s="3" t="s">
        <v>68</v>
      </c>
      <c r="D88" s="3" t="s">
        <v>9</v>
      </c>
      <c r="E88" s="0" t="n">
        <v>52083</v>
      </c>
    </row>
    <row r="89" customFormat="false" ht="15" hidden="false" customHeight="false" outlineLevel="0" collapsed="false">
      <c r="A89" s="0" t="n">
        <v>105</v>
      </c>
      <c r="B89" s="3" t="s">
        <v>67</v>
      </c>
      <c r="C89" s="3" t="s">
        <v>68</v>
      </c>
      <c r="D89" s="3" t="s">
        <v>8</v>
      </c>
      <c r="E89" s="0" t="n">
        <v>1250000</v>
      </c>
    </row>
    <row r="90" customFormat="false" ht="15" hidden="false" customHeight="false" outlineLevel="0" collapsed="false">
      <c r="A90" s="0" t="n">
        <v>105</v>
      </c>
      <c r="B90" s="3" t="s">
        <v>67</v>
      </c>
      <c r="C90" s="3" t="s">
        <v>68</v>
      </c>
      <c r="D90" s="3" t="s">
        <v>9</v>
      </c>
      <c r="E90" s="0" t="n">
        <v>86805</v>
      </c>
    </row>
    <row r="91" customFormat="false" ht="15" hidden="false" customHeight="false" outlineLevel="0" collapsed="false">
      <c r="A91" s="0" t="n">
        <v>105</v>
      </c>
      <c r="B91" s="3" t="s">
        <v>67</v>
      </c>
      <c r="C91" s="3" t="s">
        <v>68</v>
      </c>
      <c r="D91" s="3" t="s">
        <v>8</v>
      </c>
      <c r="E91" s="0" t="n">
        <v>2083333</v>
      </c>
    </row>
    <row r="92" customFormat="false" ht="15" hidden="false" customHeight="false" outlineLevel="0" collapsed="false">
      <c r="A92" s="0" t="n">
        <v>106</v>
      </c>
      <c r="B92" s="3" t="s">
        <v>69</v>
      </c>
      <c r="C92" s="3" t="s">
        <v>70</v>
      </c>
      <c r="D92" s="3" t="s">
        <v>8</v>
      </c>
      <c r="E92" s="0" t="n">
        <v>2083333</v>
      </c>
    </row>
    <row r="93" customFormat="false" ht="15" hidden="false" customHeight="false" outlineLevel="0" collapsed="false">
      <c r="A93" s="0" t="n">
        <v>106</v>
      </c>
      <c r="B93" s="3" t="s">
        <v>69</v>
      </c>
      <c r="C93" s="3" t="s">
        <v>70</v>
      </c>
      <c r="D93" s="3" t="s">
        <v>9</v>
      </c>
      <c r="E93" s="0" t="n">
        <v>86805</v>
      </c>
    </row>
    <row r="94" customFormat="false" ht="15" hidden="false" customHeight="false" outlineLevel="0" collapsed="false">
      <c r="A94" s="0" t="n">
        <v>107</v>
      </c>
      <c r="B94" s="3" t="s">
        <v>71</v>
      </c>
      <c r="C94" s="3" t="s">
        <v>72</v>
      </c>
      <c r="D94" s="3" t="s">
        <v>9</v>
      </c>
      <c r="E94" s="0" t="n">
        <v>156250</v>
      </c>
    </row>
    <row r="95" customFormat="false" ht="15" hidden="false" customHeight="false" outlineLevel="0" collapsed="false">
      <c r="A95" s="0" t="n">
        <v>107</v>
      </c>
      <c r="B95" s="3" t="s">
        <v>71</v>
      </c>
      <c r="C95" s="3" t="s">
        <v>72</v>
      </c>
      <c r="D95" s="3" t="s">
        <v>8</v>
      </c>
      <c r="E95" s="0" t="n">
        <v>3750000</v>
      </c>
    </row>
    <row r="96" customFormat="false" ht="15" hidden="false" customHeight="false" outlineLevel="0" collapsed="false">
      <c r="A96" s="0" t="n">
        <v>110</v>
      </c>
      <c r="B96" s="3" t="s">
        <v>73</v>
      </c>
      <c r="C96" s="3" t="s">
        <v>74</v>
      </c>
      <c r="D96" s="3" t="s">
        <v>8</v>
      </c>
      <c r="E96" s="0" t="n">
        <v>4166666</v>
      </c>
    </row>
    <row r="97" customFormat="false" ht="15" hidden="false" customHeight="false" outlineLevel="0" collapsed="false">
      <c r="A97" s="0" t="n">
        <v>110</v>
      </c>
      <c r="B97" s="3" t="s">
        <v>73</v>
      </c>
      <c r="C97" s="3" t="s">
        <v>74</v>
      </c>
      <c r="D97" s="3" t="s">
        <v>9</v>
      </c>
      <c r="E97" s="0" t="n">
        <v>173611</v>
      </c>
    </row>
    <row r="98" customFormat="false" ht="15" hidden="false" customHeight="false" outlineLevel="0" collapsed="false">
      <c r="A98" s="0" t="n">
        <v>117</v>
      </c>
      <c r="B98" s="3" t="s">
        <v>18</v>
      </c>
      <c r="C98" s="3" t="s">
        <v>75</v>
      </c>
      <c r="D98" s="3" t="s">
        <v>8</v>
      </c>
      <c r="E98" s="0" t="n">
        <v>5416666</v>
      </c>
    </row>
    <row r="99" customFormat="false" ht="15" hidden="false" customHeight="false" outlineLevel="0" collapsed="false">
      <c r="A99" s="0" t="n">
        <v>117</v>
      </c>
      <c r="B99" s="3" t="s">
        <v>18</v>
      </c>
      <c r="C99" s="3" t="s">
        <v>75</v>
      </c>
      <c r="D99" s="3" t="s">
        <v>9</v>
      </c>
      <c r="E99" s="0" t="n">
        <v>225694</v>
      </c>
    </row>
    <row r="100" customFormat="false" ht="15" hidden="false" customHeight="false" outlineLevel="0" collapsed="false">
      <c r="A100" s="0" t="n">
        <v>119</v>
      </c>
      <c r="B100" s="3" t="s">
        <v>76</v>
      </c>
      <c r="C100" s="3" t="s">
        <v>77</v>
      </c>
      <c r="D100" s="3" t="s">
        <v>8</v>
      </c>
      <c r="E100" s="0" t="n">
        <v>2916666</v>
      </c>
    </row>
    <row r="101" customFormat="false" ht="15" hidden="false" customHeight="false" outlineLevel="0" collapsed="false">
      <c r="A101" s="0" t="n">
        <v>119</v>
      </c>
      <c r="B101" s="3" t="s">
        <v>76</v>
      </c>
      <c r="C101" s="3" t="s">
        <v>77</v>
      </c>
      <c r="D101" s="3" t="s">
        <v>9</v>
      </c>
      <c r="E101" s="0" t="n">
        <v>121527</v>
      </c>
    </row>
    <row r="102" customFormat="false" ht="15" hidden="false" customHeight="false" outlineLevel="0" collapsed="false">
      <c r="A102" s="0" t="n">
        <v>119</v>
      </c>
      <c r="B102" s="3" t="s">
        <v>76</v>
      </c>
      <c r="C102" s="3" t="s">
        <v>77</v>
      </c>
      <c r="D102" s="3" t="s">
        <v>9</v>
      </c>
      <c r="E102" s="0" t="n">
        <v>104166</v>
      </c>
    </row>
    <row r="103" customFormat="false" ht="15" hidden="false" customHeight="false" outlineLevel="0" collapsed="false">
      <c r="A103" s="0" t="n">
        <v>119</v>
      </c>
      <c r="B103" s="3" t="s">
        <v>76</v>
      </c>
      <c r="C103" s="3" t="s">
        <v>77</v>
      </c>
      <c r="D103" s="3" t="s">
        <v>8</v>
      </c>
      <c r="E103" s="0" t="n">
        <v>2500000</v>
      </c>
    </row>
    <row r="104" customFormat="false" ht="15" hidden="false" customHeight="false" outlineLevel="0" collapsed="false">
      <c r="A104" s="0" t="n">
        <v>125</v>
      </c>
      <c r="B104" s="3" t="s">
        <v>78</v>
      </c>
      <c r="C104" s="3" t="s">
        <v>79</v>
      </c>
      <c r="D104" s="3" t="s">
        <v>8</v>
      </c>
      <c r="E104" s="0" t="n">
        <v>4166666</v>
      </c>
    </row>
    <row r="105" customFormat="false" ht="15" hidden="false" customHeight="false" outlineLevel="0" collapsed="false">
      <c r="A105" s="0" t="n">
        <v>125</v>
      </c>
      <c r="B105" s="3" t="s">
        <v>78</v>
      </c>
      <c r="C105" s="3" t="s">
        <v>79</v>
      </c>
      <c r="D105" s="3" t="s">
        <v>9</v>
      </c>
      <c r="E105" s="0" t="n">
        <v>173611</v>
      </c>
    </row>
    <row r="106" customFormat="false" ht="15" hidden="false" customHeight="false" outlineLevel="0" collapsed="false">
      <c r="A106" s="0" t="n">
        <v>127</v>
      </c>
      <c r="B106" s="3" t="s">
        <v>33</v>
      </c>
      <c r="C106" s="3" t="s">
        <v>80</v>
      </c>
      <c r="D106" s="3" t="s">
        <v>8</v>
      </c>
      <c r="E106" s="0" t="n">
        <v>5416666</v>
      </c>
    </row>
    <row r="107" customFormat="false" ht="15" hidden="false" customHeight="false" outlineLevel="0" collapsed="false">
      <c r="A107" s="0" t="n">
        <v>127</v>
      </c>
      <c r="B107" s="3" t="s">
        <v>33</v>
      </c>
      <c r="C107" s="3" t="s">
        <v>80</v>
      </c>
      <c r="D107" s="3" t="s">
        <v>9</v>
      </c>
      <c r="E107" s="0" t="n">
        <v>225694</v>
      </c>
    </row>
    <row r="108" customFormat="false" ht="15" hidden="false" customHeight="false" outlineLevel="0" collapsed="false">
      <c r="A108" s="0" t="n">
        <v>129</v>
      </c>
      <c r="B108" s="3" t="s">
        <v>81</v>
      </c>
      <c r="C108" s="3" t="s">
        <v>20</v>
      </c>
      <c r="D108" s="3" t="s">
        <v>8</v>
      </c>
      <c r="E108" s="0" t="n">
        <v>1666666</v>
      </c>
    </row>
    <row r="109" customFormat="false" ht="15" hidden="false" customHeight="false" outlineLevel="0" collapsed="false">
      <c r="A109" s="0" t="n">
        <v>129</v>
      </c>
      <c r="B109" s="3" t="s">
        <v>81</v>
      </c>
      <c r="C109" s="3" t="s">
        <v>20</v>
      </c>
      <c r="D109" s="3" t="s">
        <v>9</v>
      </c>
      <c r="E109" s="0" t="n">
        <v>69444</v>
      </c>
    </row>
    <row r="110" customFormat="false" ht="15" hidden="false" customHeight="false" outlineLevel="0" collapsed="false">
      <c r="A110" s="0" t="n">
        <v>129</v>
      </c>
      <c r="B110" s="3" t="s">
        <v>81</v>
      </c>
      <c r="C110" s="3" t="s">
        <v>20</v>
      </c>
      <c r="D110" s="3" t="s">
        <v>8</v>
      </c>
      <c r="E110" s="0" t="n">
        <v>2500000</v>
      </c>
    </row>
    <row r="111" customFormat="false" ht="15" hidden="false" customHeight="false" outlineLevel="0" collapsed="false">
      <c r="A111" s="0" t="n">
        <v>129</v>
      </c>
      <c r="B111" s="3" t="s">
        <v>81</v>
      </c>
      <c r="C111" s="3" t="s">
        <v>20</v>
      </c>
      <c r="D111" s="3" t="s">
        <v>9</v>
      </c>
      <c r="E111" s="0" t="n">
        <v>104166</v>
      </c>
    </row>
    <row r="112" customFormat="false" ht="15" hidden="false" customHeight="false" outlineLevel="0" collapsed="false">
      <c r="A112" s="0" t="n">
        <v>131</v>
      </c>
      <c r="B112" s="3" t="s">
        <v>63</v>
      </c>
      <c r="C112" s="3" t="s">
        <v>82</v>
      </c>
      <c r="D112" s="3" t="s">
        <v>8</v>
      </c>
      <c r="E112" s="0" t="n">
        <v>3333333</v>
      </c>
    </row>
    <row r="113" customFormat="false" ht="15" hidden="false" customHeight="false" outlineLevel="0" collapsed="false">
      <c r="A113" s="0" t="n">
        <v>131</v>
      </c>
      <c r="B113" s="3" t="s">
        <v>63</v>
      </c>
      <c r="C113" s="3" t="s">
        <v>82</v>
      </c>
      <c r="D113" s="3" t="s">
        <v>9</v>
      </c>
      <c r="E113" s="0" t="n">
        <v>138888</v>
      </c>
    </row>
    <row r="114" customFormat="false" ht="15" hidden="false" customHeight="false" outlineLevel="0" collapsed="false">
      <c r="A114" s="0" t="n">
        <v>135</v>
      </c>
      <c r="B114" s="3" t="s">
        <v>83</v>
      </c>
      <c r="C114" s="3" t="s">
        <v>84</v>
      </c>
      <c r="D114" s="3" t="s">
        <v>8</v>
      </c>
      <c r="E114" s="0" t="n">
        <v>3750000</v>
      </c>
    </row>
    <row r="115" customFormat="false" ht="15" hidden="false" customHeight="false" outlineLevel="0" collapsed="false">
      <c r="A115" s="0" t="n">
        <v>135</v>
      </c>
      <c r="B115" s="3" t="s">
        <v>83</v>
      </c>
      <c r="C115" s="3" t="s">
        <v>84</v>
      </c>
      <c r="D115" s="3" t="s">
        <v>9</v>
      </c>
      <c r="E115" s="0" t="n">
        <v>156250</v>
      </c>
    </row>
    <row r="116" customFormat="false" ht="15" hidden="false" customHeight="false" outlineLevel="0" collapsed="false">
      <c r="A116" s="0" t="n">
        <v>136</v>
      </c>
      <c r="B116" s="3" t="s">
        <v>18</v>
      </c>
      <c r="C116" s="3" t="s">
        <v>85</v>
      </c>
      <c r="D116" s="3" t="s">
        <v>9</v>
      </c>
      <c r="E116" s="0" t="n">
        <v>121527</v>
      </c>
    </row>
    <row r="117" customFormat="false" ht="15" hidden="false" customHeight="false" outlineLevel="0" collapsed="false">
      <c r="A117" s="0" t="n">
        <v>136</v>
      </c>
      <c r="B117" s="3" t="s">
        <v>18</v>
      </c>
      <c r="C117" s="3" t="s">
        <v>85</v>
      </c>
      <c r="D117" s="3" t="s">
        <v>8</v>
      </c>
      <c r="E117" s="0" t="n">
        <v>2916666</v>
      </c>
    </row>
    <row r="118" customFormat="false" ht="15" hidden="false" customHeight="false" outlineLevel="0" collapsed="false">
      <c r="A118" s="0" t="n">
        <v>141</v>
      </c>
      <c r="B118" s="3" t="s">
        <v>86</v>
      </c>
      <c r="C118" s="3" t="s">
        <v>87</v>
      </c>
      <c r="D118" s="3" t="s">
        <v>9</v>
      </c>
      <c r="E118" s="0" t="n">
        <v>156250</v>
      </c>
    </row>
    <row r="119" customFormat="false" ht="15" hidden="false" customHeight="false" outlineLevel="0" collapsed="false">
      <c r="A119" s="0" t="n">
        <v>141</v>
      </c>
      <c r="B119" s="3" t="s">
        <v>86</v>
      </c>
      <c r="C119" s="3" t="s">
        <v>87</v>
      </c>
      <c r="D119" s="3" t="s">
        <v>8</v>
      </c>
      <c r="E119" s="0" t="n">
        <v>3750000</v>
      </c>
    </row>
    <row r="120" customFormat="false" ht="15" hidden="false" customHeight="false" outlineLevel="0" collapsed="false">
      <c r="A120" s="0" t="n">
        <v>142</v>
      </c>
      <c r="B120" s="3" t="s">
        <v>88</v>
      </c>
      <c r="C120" s="3" t="s">
        <v>89</v>
      </c>
      <c r="D120" s="3" t="s">
        <v>8</v>
      </c>
      <c r="E120" s="0" t="n">
        <v>3750000</v>
      </c>
    </row>
    <row r="121" customFormat="false" ht="15" hidden="false" customHeight="false" outlineLevel="0" collapsed="false">
      <c r="A121" s="0" t="n">
        <v>142</v>
      </c>
      <c r="B121" s="3" t="s">
        <v>88</v>
      </c>
      <c r="C121" s="3" t="s">
        <v>89</v>
      </c>
      <c r="D121" s="3" t="s">
        <v>9</v>
      </c>
      <c r="E121" s="0" t="n">
        <v>156250</v>
      </c>
    </row>
    <row r="122" customFormat="false" ht="15" hidden="false" customHeight="false" outlineLevel="0" collapsed="false">
      <c r="A122" s="0" t="n">
        <v>143</v>
      </c>
      <c r="B122" s="3" t="s">
        <v>90</v>
      </c>
      <c r="C122" s="3" t="s">
        <v>91</v>
      </c>
      <c r="D122" s="3" t="s">
        <v>8</v>
      </c>
      <c r="E122" s="0" t="n">
        <v>2083333</v>
      </c>
    </row>
    <row r="123" customFormat="false" ht="15" hidden="false" customHeight="false" outlineLevel="0" collapsed="false">
      <c r="A123" s="0" t="n">
        <v>143</v>
      </c>
      <c r="B123" s="3" t="s">
        <v>90</v>
      </c>
      <c r="C123" s="3" t="s">
        <v>91</v>
      </c>
      <c r="D123" s="3" t="s">
        <v>9</v>
      </c>
      <c r="E123" s="0" t="n">
        <v>86805</v>
      </c>
    </row>
    <row r="124" customFormat="false" ht="15" hidden="false" customHeight="false" outlineLevel="0" collapsed="false">
      <c r="A124" s="0" t="n">
        <v>150</v>
      </c>
      <c r="B124" s="3" t="s">
        <v>92</v>
      </c>
      <c r="C124" s="3" t="s">
        <v>93</v>
      </c>
      <c r="D124" s="3" t="s">
        <v>8</v>
      </c>
      <c r="E124" s="0" t="n">
        <v>3333333</v>
      </c>
    </row>
    <row r="125" customFormat="false" ht="15" hidden="false" customHeight="false" outlineLevel="0" collapsed="false">
      <c r="A125" s="0" t="n">
        <v>150</v>
      </c>
      <c r="B125" s="3" t="s">
        <v>92</v>
      </c>
      <c r="C125" s="3" t="s">
        <v>93</v>
      </c>
      <c r="D125" s="3" t="s">
        <v>9</v>
      </c>
      <c r="E125" s="0" t="n">
        <v>138888</v>
      </c>
    </row>
    <row r="126" customFormat="false" ht="15" hidden="false" customHeight="false" outlineLevel="0" collapsed="false">
      <c r="A126" s="0" t="n">
        <v>151</v>
      </c>
      <c r="B126" s="3" t="s">
        <v>94</v>
      </c>
      <c r="C126" s="3" t="s">
        <v>95</v>
      </c>
      <c r="D126" s="3" t="s">
        <v>8</v>
      </c>
      <c r="E126" s="0" t="n">
        <v>1666666</v>
      </c>
    </row>
    <row r="127" customFormat="false" ht="15" hidden="false" customHeight="false" outlineLevel="0" collapsed="false">
      <c r="A127" s="0" t="n">
        <v>151</v>
      </c>
      <c r="B127" s="3" t="s">
        <v>94</v>
      </c>
      <c r="C127" s="3" t="s">
        <v>95</v>
      </c>
      <c r="D127" s="3" t="s">
        <v>9</v>
      </c>
      <c r="E127" s="0" t="n">
        <v>69444</v>
      </c>
    </row>
    <row r="128" customFormat="false" ht="15" hidden="false" customHeight="false" outlineLevel="0" collapsed="false">
      <c r="A128" s="0" t="n">
        <v>158</v>
      </c>
      <c r="B128" s="3" t="s">
        <v>96</v>
      </c>
      <c r="C128" s="3" t="s">
        <v>97</v>
      </c>
      <c r="D128" s="3" t="s">
        <v>8</v>
      </c>
      <c r="E128" s="0" t="n">
        <v>4583333</v>
      </c>
    </row>
    <row r="129" customFormat="false" ht="15" hidden="false" customHeight="false" outlineLevel="0" collapsed="false">
      <c r="A129" s="0" t="n">
        <v>158</v>
      </c>
      <c r="B129" s="3" t="s">
        <v>96</v>
      </c>
      <c r="C129" s="3" t="s">
        <v>97</v>
      </c>
      <c r="D129" s="3" t="s">
        <v>9</v>
      </c>
      <c r="E129" s="0" t="n">
        <v>190972</v>
      </c>
    </row>
    <row r="130" customFormat="false" ht="15" hidden="false" customHeight="false" outlineLevel="0" collapsed="false">
      <c r="A130" s="0" t="n">
        <v>160</v>
      </c>
      <c r="B130" s="3" t="s">
        <v>98</v>
      </c>
      <c r="C130" s="3" t="s">
        <v>99</v>
      </c>
      <c r="D130" s="3" t="s">
        <v>8</v>
      </c>
      <c r="E130" s="0" t="n">
        <v>2083333</v>
      </c>
    </row>
    <row r="131" customFormat="false" ht="15" hidden="false" customHeight="false" outlineLevel="0" collapsed="false">
      <c r="A131" s="0" t="n">
        <v>160</v>
      </c>
      <c r="B131" s="3" t="s">
        <v>98</v>
      </c>
      <c r="C131" s="3" t="s">
        <v>99</v>
      </c>
      <c r="D131" s="3" t="s">
        <v>9</v>
      </c>
      <c r="E131" s="0" t="n">
        <v>86805</v>
      </c>
    </row>
    <row r="132" customFormat="false" ht="15" hidden="false" customHeight="false" outlineLevel="0" collapsed="false">
      <c r="A132" s="0" t="n">
        <v>160</v>
      </c>
      <c r="B132" s="3" t="s">
        <v>98</v>
      </c>
      <c r="C132" s="3" t="s">
        <v>99</v>
      </c>
      <c r="D132" s="3" t="s">
        <v>9</v>
      </c>
      <c r="E132" s="0" t="n">
        <v>156250</v>
      </c>
    </row>
    <row r="133" customFormat="false" ht="15" hidden="false" customHeight="false" outlineLevel="0" collapsed="false">
      <c r="A133" s="0" t="n">
        <v>160</v>
      </c>
      <c r="B133" s="3" t="s">
        <v>98</v>
      </c>
      <c r="C133" s="3" t="s">
        <v>99</v>
      </c>
      <c r="D133" s="3" t="s">
        <v>8</v>
      </c>
      <c r="E133" s="0" t="n">
        <v>3750000</v>
      </c>
    </row>
    <row r="134" customFormat="false" ht="15" hidden="false" customHeight="false" outlineLevel="0" collapsed="false">
      <c r="A134" s="0" t="n">
        <v>162</v>
      </c>
      <c r="B134" s="3" t="s">
        <v>100</v>
      </c>
      <c r="C134" s="3" t="s">
        <v>101</v>
      </c>
      <c r="D134" s="3" t="s">
        <v>9</v>
      </c>
      <c r="E134" s="0" t="n">
        <v>69444</v>
      </c>
    </row>
    <row r="135" customFormat="false" ht="15" hidden="false" customHeight="false" outlineLevel="0" collapsed="false">
      <c r="A135" s="0" t="n">
        <v>162</v>
      </c>
      <c r="B135" s="3" t="s">
        <v>100</v>
      </c>
      <c r="C135" s="3" t="s">
        <v>101</v>
      </c>
      <c r="D135" s="3" t="s">
        <v>8</v>
      </c>
      <c r="E135" s="0" t="n">
        <v>1666666</v>
      </c>
    </row>
    <row r="136" customFormat="false" ht="15" hidden="false" customHeight="false" outlineLevel="0" collapsed="false">
      <c r="A136" s="0" t="n">
        <v>162</v>
      </c>
      <c r="B136" s="3" t="s">
        <v>100</v>
      </c>
      <c r="C136" s="3" t="s">
        <v>101</v>
      </c>
      <c r="D136" s="3" t="s">
        <v>8</v>
      </c>
      <c r="E136" s="0" t="n">
        <v>2500000</v>
      </c>
    </row>
    <row r="137" customFormat="false" ht="15" hidden="false" customHeight="false" outlineLevel="0" collapsed="false">
      <c r="A137" s="0" t="n">
        <v>162</v>
      </c>
      <c r="B137" s="3" t="s">
        <v>100</v>
      </c>
      <c r="C137" s="3" t="s">
        <v>101</v>
      </c>
      <c r="D137" s="3" t="s">
        <v>9</v>
      </c>
      <c r="E137" s="0" t="n">
        <v>104166</v>
      </c>
    </row>
    <row r="138" customFormat="false" ht="15" hidden="false" customHeight="false" outlineLevel="0" collapsed="false">
      <c r="A138" s="0" t="n">
        <v>163</v>
      </c>
      <c r="B138" s="3" t="s">
        <v>81</v>
      </c>
      <c r="C138" s="3" t="s">
        <v>102</v>
      </c>
      <c r="D138" s="3" t="s">
        <v>9</v>
      </c>
      <c r="E138" s="0" t="n">
        <v>69444</v>
      </c>
    </row>
    <row r="139" customFormat="false" ht="15" hidden="false" customHeight="false" outlineLevel="0" collapsed="false">
      <c r="A139" s="0" t="n">
        <v>163</v>
      </c>
      <c r="B139" s="3" t="s">
        <v>81</v>
      </c>
      <c r="C139" s="3" t="s">
        <v>102</v>
      </c>
      <c r="D139" s="3" t="s">
        <v>8</v>
      </c>
      <c r="E139" s="0" t="n">
        <v>1666666</v>
      </c>
    </row>
    <row r="140" customFormat="false" ht="15" hidden="false" customHeight="false" outlineLevel="0" collapsed="false">
      <c r="A140" s="0" t="n">
        <v>163</v>
      </c>
      <c r="B140" s="3" t="s">
        <v>81</v>
      </c>
      <c r="C140" s="3" t="s">
        <v>102</v>
      </c>
      <c r="D140" s="3" t="s">
        <v>8</v>
      </c>
      <c r="E140" s="0" t="n">
        <v>2916666</v>
      </c>
    </row>
    <row r="141" customFormat="false" ht="15" hidden="false" customHeight="false" outlineLevel="0" collapsed="false">
      <c r="A141" s="0" t="n">
        <v>163</v>
      </c>
      <c r="B141" s="3" t="s">
        <v>81</v>
      </c>
      <c r="C141" s="3" t="s">
        <v>102</v>
      </c>
      <c r="D141" s="3" t="s">
        <v>9</v>
      </c>
      <c r="E141" s="0" t="n">
        <v>121527</v>
      </c>
    </row>
    <row r="142" customFormat="false" ht="15" hidden="false" customHeight="false" outlineLevel="0" collapsed="false">
      <c r="A142" s="0" t="n">
        <v>164</v>
      </c>
      <c r="B142" s="3" t="s">
        <v>103</v>
      </c>
      <c r="C142" s="3" t="s">
        <v>102</v>
      </c>
      <c r="D142" s="3" t="s">
        <v>9</v>
      </c>
      <c r="E142" s="0" t="n">
        <v>52083</v>
      </c>
    </row>
    <row r="143" customFormat="false" ht="15" hidden="false" customHeight="false" outlineLevel="0" collapsed="false">
      <c r="A143" s="0" t="n">
        <v>164</v>
      </c>
      <c r="B143" s="3" t="s">
        <v>103</v>
      </c>
      <c r="C143" s="3" t="s">
        <v>102</v>
      </c>
      <c r="D143" s="3" t="s">
        <v>8</v>
      </c>
      <c r="E143" s="0" t="n">
        <v>1250000</v>
      </c>
    </row>
    <row r="144" customFormat="false" ht="15" hidden="false" customHeight="false" outlineLevel="0" collapsed="false">
      <c r="A144" s="0" t="n">
        <v>165</v>
      </c>
      <c r="B144" s="3" t="s">
        <v>104</v>
      </c>
      <c r="C144" s="3" t="s">
        <v>105</v>
      </c>
      <c r="D144" s="3" t="s">
        <v>8</v>
      </c>
      <c r="E144" s="0" t="n">
        <v>1666666</v>
      </c>
    </row>
    <row r="145" customFormat="false" ht="15" hidden="false" customHeight="false" outlineLevel="0" collapsed="false">
      <c r="A145" s="0" t="n">
        <v>165</v>
      </c>
      <c r="B145" s="3" t="s">
        <v>104</v>
      </c>
      <c r="C145" s="3" t="s">
        <v>105</v>
      </c>
      <c r="D145" s="3" t="s">
        <v>9</v>
      </c>
      <c r="E145" s="0" t="n">
        <v>69444</v>
      </c>
    </row>
    <row r="146" customFormat="false" ht="15" hidden="false" customHeight="false" outlineLevel="0" collapsed="false">
      <c r="A146" s="0" t="n">
        <v>167</v>
      </c>
      <c r="B146" s="3" t="s">
        <v>106</v>
      </c>
      <c r="C146" s="3" t="s">
        <v>107</v>
      </c>
      <c r="D146" s="3" t="s">
        <v>9</v>
      </c>
      <c r="E146" s="0" t="n">
        <v>156250</v>
      </c>
    </row>
    <row r="147" customFormat="false" ht="15" hidden="false" customHeight="false" outlineLevel="0" collapsed="false">
      <c r="A147" s="0" t="n">
        <v>167</v>
      </c>
      <c r="B147" s="3" t="s">
        <v>106</v>
      </c>
      <c r="C147" s="3" t="s">
        <v>107</v>
      </c>
      <c r="D147" s="3" t="s">
        <v>8</v>
      </c>
      <c r="E147" s="0" t="n">
        <v>3750000</v>
      </c>
    </row>
    <row r="148" customFormat="false" ht="15" hidden="false" customHeight="false" outlineLevel="0" collapsed="false">
      <c r="A148" s="0" t="n">
        <v>174</v>
      </c>
      <c r="B148" s="3" t="s">
        <v>108</v>
      </c>
      <c r="C148" s="3" t="s">
        <v>109</v>
      </c>
      <c r="D148" s="3" t="s">
        <v>8</v>
      </c>
      <c r="E148" s="0" t="n">
        <v>4583333</v>
      </c>
    </row>
    <row r="149" customFormat="false" ht="15" hidden="false" customHeight="false" outlineLevel="0" collapsed="false">
      <c r="A149" s="0" t="n">
        <v>174</v>
      </c>
      <c r="B149" s="3" t="s">
        <v>108</v>
      </c>
      <c r="C149" s="3" t="s">
        <v>109</v>
      </c>
      <c r="D149" s="3" t="s">
        <v>9</v>
      </c>
      <c r="E149" s="0" t="n">
        <v>190972</v>
      </c>
    </row>
    <row r="150" customFormat="false" ht="15" hidden="false" customHeight="false" outlineLevel="0" collapsed="false">
      <c r="A150" s="0" t="n">
        <v>176</v>
      </c>
      <c r="B150" s="3" t="s">
        <v>18</v>
      </c>
      <c r="C150" s="3" t="s">
        <v>110</v>
      </c>
      <c r="D150" s="3" t="s">
        <v>8</v>
      </c>
      <c r="E150" s="0" t="n">
        <v>833333</v>
      </c>
    </row>
    <row r="151" customFormat="false" ht="15" hidden="false" customHeight="false" outlineLevel="0" collapsed="false">
      <c r="A151" s="0" t="n">
        <v>176</v>
      </c>
      <c r="B151" s="3" t="s">
        <v>18</v>
      </c>
      <c r="C151" s="3" t="s">
        <v>110</v>
      </c>
      <c r="D151" s="3" t="s">
        <v>9</v>
      </c>
      <c r="E151" s="0" t="n">
        <v>34722</v>
      </c>
    </row>
    <row r="152" customFormat="false" ht="15" hidden="false" customHeight="false" outlineLevel="0" collapsed="false">
      <c r="A152" s="0" t="n">
        <v>176</v>
      </c>
      <c r="B152" s="3" t="s">
        <v>18</v>
      </c>
      <c r="C152" s="3" t="s">
        <v>110</v>
      </c>
      <c r="D152" s="3" t="s">
        <v>9</v>
      </c>
      <c r="E152" s="0" t="n">
        <v>52083</v>
      </c>
    </row>
    <row r="153" customFormat="false" ht="15" hidden="false" customHeight="false" outlineLevel="0" collapsed="false">
      <c r="A153" s="0" t="n">
        <v>176</v>
      </c>
      <c r="B153" s="3" t="s">
        <v>18</v>
      </c>
      <c r="C153" s="3" t="s">
        <v>110</v>
      </c>
      <c r="D153" s="3" t="s">
        <v>8</v>
      </c>
      <c r="E153" s="0" t="n">
        <v>1250000</v>
      </c>
    </row>
    <row r="154" customFormat="false" ht="15" hidden="false" customHeight="false" outlineLevel="0" collapsed="false">
      <c r="A154" s="0" t="n">
        <v>178</v>
      </c>
      <c r="B154" s="3" t="s">
        <v>111</v>
      </c>
      <c r="C154" s="3" t="s">
        <v>112</v>
      </c>
      <c r="D154" s="3" t="s">
        <v>8</v>
      </c>
      <c r="E154" s="0" t="n">
        <v>3333333</v>
      </c>
    </row>
    <row r="155" customFormat="false" ht="15" hidden="false" customHeight="false" outlineLevel="0" collapsed="false">
      <c r="A155" s="0" t="n">
        <v>178</v>
      </c>
      <c r="B155" s="3" t="s">
        <v>111</v>
      </c>
      <c r="C155" s="3" t="s">
        <v>112</v>
      </c>
      <c r="D155" s="3" t="s">
        <v>9</v>
      </c>
      <c r="E155" s="0" t="n">
        <v>138888</v>
      </c>
    </row>
    <row r="156" customFormat="false" ht="15" hidden="false" customHeight="false" outlineLevel="0" collapsed="false">
      <c r="A156" s="0" t="n">
        <v>179</v>
      </c>
      <c r="B156" s="3" t="s">
        <v>57</v>
      </c>
      <c r="C156" s="3" t="s">
        <v>113</v>
      </c>
      <c r="D156" s="3" t="s">
        <v>8</v>
      </c>
      <c r="E156" s="0" t="n">
        <v>833333</v>
      </c>
    </row>
    <row r="157" customFormat="false" ht="15" hidden="false" customHeight="false" outlineLevel="0" collapsed="false">
      <c r="A157" s="0" t="n">
        <v>179</v>
      </c>
      <c r="B157" s="3" t="s">
        <v>57</v>
      </c>
      <c r="C157" s="3" t="s">
        <v>113</v>
      </c>
      <c r="D157" s="3" t="s">
        <v>9</v>
      </c>
      <c r="E157" s="0" t="n">
        <v>34722</v>
      </c>
    </row>
    <row r="158" customFormat="false" ht="15" hidden="false" customHeight="false" outlineLevel="0" collapsed="false">
      <c r="A158" s="0" t="n">
        <v>179</v>
      </c>
      <c r="B158" s="3" t="s">
        <v>57</v>
      </c>
      <c r="C158" s="3" t="s">
        <v>113</v>
      </c>
      <c r="D158" s="3" t="s">
        <v>8</v>
      </c>
      <c r="E158" s="0" t="n">
        <v>1666666</v>
      </c>
    </row>
    <row r="159" customFormat="false" ht="15" hidden="false" customHeight="false" outlineLevel="0" collapsed="false">
      <c r="A159" s="0" t="n">
        <v>179</v>
      </c>
      <c r="B159" s="3" t="s">
        <v>57</v>
      </c>
      <c r="C159" s="3" t="s">
        <v>113</v>
      </c>
      <c r="D159" s="3" t="s">
        <v>9</v>
      </c>
      <c r="E159" s="0" t="n">
        <v>69444</v>
      </c>
    </row>
    <row r="160" customFormat="false" ht="15" hidden="false" customHeight="false" outlineLevel="0" collapsed="false">
      <c r="A160" s="0" t="n">
        <v>180</v>
      </c>
      <c r="B160" s="3" t="s">
        <v>114</v>
      </c>
      <c r="C160" s="3" t="s">
        <v>115</v>
      </c>
      <c r="D160" s="3" t="s">
        <v>8</v>
      </c>
      <c r="E160" s="0" t="n">
        <v>3333333</v>
      </c>
    </row>
    <row r="161" customFormat="false" ht="15" hidden="false" customHeight="false" outlineLevel="0" collapsed="false">
      <c r="A161" s="0" t="n">
        <v>180</v>
      </c>
      <c r="B161" s="3" t="s">
        <v>114</v>
      </c>
      <c r="C161" s="3" t="s">
        <v>115</v>
      </c>
      <c r="D161" s="3" t="s">
        <v>9</v>
      </c>
      <c r="E161" s="0" t="n">
        <v>138888</v>
      </c>
    </row>
    <row r="162" customFormat="false" ht="15" hidden="false" customHeight="false" outlineLevel="0" collapsed="false">
      <c r="A162" s="0" t="n">
        <v>181</v>
      </c>
      <c r="B162" s="3" t="s">
        <v>71</v>
      </c>
      <c r="C162" s="3" t="s">
        <v>116</v>
      </c>
      <c r="D162" s="3" t="s">
        <v>9</v>
      </c>
      <c r="E162" s="0" t="n">
        <v>156250</v>
      </c>
    </row>
    <row r="163" customFormat="false" ht="15" hidden="false" customHeight="false" outlineLevel="0" collapsed="false">
      <c r="A163" s="0" t="n">
        <v>181</v>
      </c>
      <c r="B163" s="3" t="s">
        <v>71</v>
      </c>
      <c r="C163" s="3" t="s">
        <v>116</v>
      </c>
      <c r="D163" s="3" t="s">
        <v>8</v>
      </c>
      <c r="E163" s="0" t="n">
        <v>3750000</v>
      </c>
    </row>
    <row r="164" customFormat="false" ht="15" hidden="false" customHeight="false" outlineLevel="0" collapsed="false">
      <c r="A164" s="0" t="n">
        <v>183</v>
      </c>
      <c r="B164" s="3" t="s">
        <v>117</v>
      </c>
      <c r="C164" s="3" t="s">
        <v>118</v>
      </c>
      <c r="D164" s="3" t="s">
        <v>8</v>
      </c>
      <c r="E164" s="0" t="n">
        <v>1250000</v>
      </c>
    </row>
    <row r="165" customFormat="false" ht="15" hidden="false" customHeight="false" outlineLevel="0" collapsed="false">
      <c r="A165" s="0" t="n">
        <v>183</v>
      </c>
      <c r="B165" s="3" t="s">
        <v>117</v>
      </c>
      <c r="C165" s="3" t="s">
        <v>118</v>
      </c>
      <c r="D165" s="3" t="s">
        <v>9</v>
      </c>
      <c r="E165" s="0" t="n">
        <v>52083</v>
      </c>
    </row>
    <row r="166" customFormat="false" ht="15" hidden="false" customHeight="false" outlineLevel="0" collapsed="false">
      <c r="A166" s="0" t="n">
        <v>184</v>
      </c>
      <c r="B166" s="3" t="s">
        <v>90</v>
      </c>
      <c r="C166" s="3" t="s">
        <v>119</v>
      </c>
      <c r="D166" s="3" t="s">
        <v>8</v>
      </c>
      <c r="E166" s="0" t="n">
        <v>1250000</v>
      </c>
    </row>
    <row r="167" customFormat="false" ht="15" hidden="false" customHeight="false" outlineLevel="0" collapsed="false">
      <c r="A167" s="0" t="n">
        <v>184</v>
      </c>
      <c r="B167" s="3" t="s">
        <v>90</v>
      </c>
      <c r="C167" s="3" t="s">
        <v>119</v>
      </c>
      <c r="D167" s="3" t="s">
        <v>9</v>
      </c>
      <c r="E167" s="0" t="n">
        <v>52083</v>
      </c>
    </row>
    <row r="168" customFormat="false" ht="15" hidden="false" customHeight="false" outlineLevel="0" collapsed="false">
      <c r="A168" s="0" t="n">
        <v>184</v>
      </c>
      <c r="B168" s="3" t="s">
        <v>90</v>
      </c>
      <c r="C168" s="3" t="s">
        <v>119</v>
      </c>
      <c r="D168" s="3" t="s">
        <v>9</v>
      </c>
      <c r="E168" s="0" t="n">
        <v>104166</v>
      </c>
    </row>
    <row r="169" customFormat="false" ht="15" hidden="false" customHeight="false" outlineLevel="0" collapsed="false">
      <c r="A169" s="0" t="n">
        <v>184</v>
      </c>
      <c r="B169" s="3" t="s">
        <v>90</v>
      </c>
      <c r="C169" s="3" t="s">
        <v>119</v>
      </c>
      <c r="D169" s="3" t="s">
        <v>8</v>
      </c>
      <c r="E169" s="0" t="n">
        <v>2500000</v>
      </c>
    </row>
    <row r="170" customFormat="false" ht="15" hidden="false" customHeight="false" outlineLevel="0" collapsed="false">
      <c r="A170" s="0" t="n">
        <v>185</v>
      </c>
      <c r="B170" s="3" t="s">
        <v>120</v>
      </c>
      <c r="C170" s="3" t="s">
        <v>121</v>
      </c>
      <c r="D170" s="3" t="s">
        <v>8</v>
      </c>
      <c r="E170" s="0" t="n">
        <v>3750000</v>
      </c>
    </row>
    <row r="171" customFormat="false" ht="15" hidden="false" customHeight="false" outlineLevel="0" collapsed="false">
      <c r="A171" s="0" t="n">
        <v>185</v>
      </c>
      <c r="B171" s="3" t="s">
        <v>120</v>
      </c>
      <c r="C171" s="3" t="s">
        <v>121</v>
      </c>
      <c r="D171" s="3" t="s">
        <v>9</v>
      </c>
      <c r="E171" s="0" t="n">
        <v>156250</v>
      </c>
    </row>
    <row r="172" customFormat="false" ht="15" hidden="false" customHeight="false" outlineLevel="0" collapsed="false">
      <c r="A172" s="0" t="n">
        <v>190</v>
      </c>
      <c r="B172" s="3" t="s">
        <v>122</v>
      </c>
      <c r="C172" s="3" t="s">
        <v>123</v>
      </c>
      <c r="D172" s="3" t="s">
        <v>8</v>
      </c>
      <c r="E172" s="0" t="n">
        <v>3333333</v>
      </c>
    </row>
    <row r="173" customFormat="false" ht="15" hidden="false" customHeight="false" outlineLevel="0" collapsed="false">
      <c r="A173" s="0" t="n">
        <v>190</v>
      </c>
      <c r="B173" s="3" t="s">
        <v>122</v>
      </c>
      <c r="C173" s="3" t="s">
        <v>123</v>
      </c>
      <c r="D173" s="3" t="s">
        <v>9</v>
      </c>
      <c r="E173" s="0" t="n">
        <v>138888</v>
      </c>
    </row>
    <row r="174" customFormat="false" ht="15" hidden="false" customHeight="false" outlineLevel="0" collapsed="false">
      <c r="A174" s="0" t="n">
        <v>192</v>
      </c>
      <c r="B174" s="3" t="s">
        <v>124</v>
      </c>
      <c r="C174" s="3" t="s">
        <v>125</v>
      </c>
      <c r="D174" s="3" t="s">
        <v>8</v>
      </c>
      <c r="E174" s="0" t="n">
        <v>1250000</v>
      </c>
    </row>
    <row r="175" customFormat="false" ht="15" hidden="false" customHeight="false" outlineLevel="0" collapsed="false">
      <c r="A175" s="0" t="n">
        <v>192</v>
      </c>
      <c r="B175" s="3" t="s">
        <v>124</v>
      </c>
      <c r="C175" s="3" t="s">
        <v>125</v>
      </c>
      <c r="D175" s="3" t="s">
        <v>9</v>
      </c>
      <c r="E175" s="0" t="n">
        <v>52083</v>
      </c>
    </row>
    <row r="176" customFormat="false" ht="15" hidden="false" customHeight="false" outlineLevel="0" collapsed="false">
      <c r="A176" s="0" t="n">
        <v>194</v>
      </c>
      <c r="B176" s="3" t="s">
        <v>126</v>
      </c>
      <c r="C176" s="3" t="s">
        <v>127</v>
      </c>
      <c r="D176" s="3" t="s">
        <v>8</v>
      </c>
      <c r="E176" s="0" t="n">
        <v>1250000</v>
      </c>
    </row>
    <row r="177" customFormat="false" ht="15" hidden="false" customHeight="false" outlineLevel="0" collapsed="false">
      <c r="A177" s="0" t="n">
        <v>194</v>
      </c>
      <c r="B177" s="3" t="s">
        <v>126</v>
      </c>
      <c r="C177" s="3" t="s">
        <v>127</v>
      </c>
      <c r="D177" s="3" t="s">
        <v>9</v>
      </c>
      <c r="E177" s="0" t="n">
        <v>52083</v>
      </c>
    </row>
    <row r="178" customFormat="false" ht="15" hidden="false" customHeight="false" outlineLevel="0" collapsed="false">
      <c r="A178" s="0" t="n">
        <v>197</v>
      </c>
      <c r="B178" s="3" t="s">
        <v>111</v>
      </c>
      <c r="C178" s="3" t="s">
        <v>128</v>
      </c>
      <c r="D178" s="3" t="s">
        <v>8</v>
      </c>
      <c r="E178" s="0" t="n">
        <v>3750000</v>
      </c>
    </row>
    <row r="179" customFormat="false" ht="15" hidden="false" customHeight="false" outlineLevel="0" collapsed="false">
      <c r="A179" s="0" t="n">
        <v>197</v>
      </c>
      <c r="B179" s="3" t="s">
        <v>111</v>
      </c>
      <c r="C179" s="3" t="s">
        <v>128</v>
      </c>
      <c r="D179" s="3" t="s">
        <v>9</v>
      </c>
      <c r="E179" s="0" t="n">
        <v>156250</v>
      </c>
    </row>
    <row r="180" customFormat="false" ht="15" hidden="false" customHeight="false" outlineLevel="0" collapsed="false">
      <c r="A180" s="0" t="n">
        <v>197</v>
      </c>
      <c r="B180" s="3" t="s">
        <v>111</v>
      </c>
      <c r="C180" s="3" t="s">
        <v>128</v>
      </c>
      <c r="D180" s="3" t="s">
        <v>9</v>
      </c>
      <c r="E180" s="0" t="n">
        <v>52083</v>
      </c>
    </row>
    <row r="181" customFormat="false" ht="15" hidden="false" customHeight="false" outlineLevel="0" collapsed="false">
      <c r="A181" s="0" t="n">
        <v>197</v>
      </c>
      <c r="B181" s="3" t="s">
        <v>111</v>
      </c>
      <c r="C181" s="3" t="s">
        <v>128</v>
      </c>
      <c r="D181" s="3" t="s">
        <v>8</v>
      </c>
      <c r="E181" s="0" t="n">
        <v>1250000</v>
      </c>
    </row>
    <row r="182" customFormat="false" ht="15" hidden="false" customHeight="false" outlineLevel="0" collapsed="false">
      <c r="A182" s="0" t="n">
        <v>199</v>
      </c>
      <c r="B182" s="3" t="s">
        <v>129</v>
      </c>
      <c r="C182" s="3" t="s">
        <v>130</v>
      </c>
      <c r="D182" s="3" t="s">
        <v>9</v>
      </c>
      <c r="E182" s="0" t="n">
        <v>17361</v>
      </c>
    </row>
    <row r="183" customFormat="false" ht="15" hidden="false" customHeight="false" outlineLevel="0" collapsed="false">
      <c r="A183" s="0" t="n">
        <v>199</v>
      </c>
      <c r="B183" s="3" t="s">
        <v>129</v>
      </c>
      <c r="C183" s="3" t="s">
        <v>130</v>
      </c>
      <c r="D183" s="3" t="s">
        <v>8</v>
      </c>
      <c r="E183" s="0" t="n">
        <v>416666</v>
      </c>
    </row>
    <row r="184" customFormat="false" ht="15" hidden="false" customHeight="false" outlineLevel="0" collapsed="false">
      <c r="A184" s="0" t="n">
        <v>199</v>
      </c>
      <c r="B184" s="3" t="s">
        <v>129</v>
      </c>
      <c r="C184" s="3" t="s">
        <v>130</v>
      </c>
      <c r="D184" s="3" t="s">
        <v>9</v>
      </c>
      <c r="E184" s="0" t="n">
        <v>34722</v>
      </c>
    </row>
    <row r="185" customFormat="false" ht="15" hidden="false" customHeight="false" outlineLevel="0" collapsed="false">
      <c r="A185" s="0" t="n">
        <v>199</v>
      </c>
      <c r="B185" s="3" t="s">
        <v>129</v>
      </c>
      <c r="C185" s="3" t="s">
        <v>130</v>
      </c>
      <c r="D185" s="3" t="s">
        <v>8</v>
      </c>
      <c r="E185" s="0" t="n">
        <v>833333</v>
      </c>
    </row>
    <row r="186" customFormat="false" ht="15" hidden="false" customHeight="false" outlineLevel="0" collapsed="false">
      <c r="A186" s="0" t="n">
        <v>203</v>
      </c>
      <c r="B186" s="3" t="s">
        <v>131</v>
      </c>
      <c r="C186" s="3" t="s">
        <v>132</v>
      </c>
      <c r="D186" s="3" t="s">
        <v>8</v>
      </c>
      <c r="E186" s="0" t="n">
        <v>833333</v>
      </c>
    </row>
    <row r="187" customFormat="false" ht="15" hidden="false" customHeight="false" outlineLevel="0" collapsed="false">
      <c r="A187" s="0" t="n">
        <v>203</v>
      </c>
      <c r="B187" s="3" t="s">
        <v>131</v>
      </c>
      <c r="C187" s="3" t="s">
        <v>132</v>
      </c>
      <c r="D187" s="3" t="s">
        <v>9</v>
      </c>
      <c r="E187" s="0" t="n">
        <v>34722</v>
      </c>
    </row>
    <row r="188" customFormat="false" ht="15" hidden="false" customHeight="false" outlineLevel="0" collapsed="false">
      <c r="A188" s="0" t="n">
        <v>204</v>
      </c>
      <c r="B188" s="3" t="s">
        <v>133</v>
      </c>
      <c r="C188" s="3" t="s">
        <v>134</v>
      </c>
      <c r="D188" s="3" t="s">
        <v>8</v>
      </c>
      <c r="E188" s="0" t="n">
        <v>1666666</v>
      </c>
    </row>
    <row r="189" customFormat="false" ht="15" hidden="false" customHeight="false" outlineLevel="0" collapsed="false">
      <c r="A189" s="0" t="n">
        <v>204</v>
      </c>
      <c r="B189" s="3" t="s">
        <v>133</v>
      </c>
      <c r="C189" s="3" t="s">
        <v>134</v>
      </c>
      <c r="D189" s="3" t="s">
        <v>9</v>
      </c>
      <c r="E189" s="0" t="n">
        <v>69444</v>
      </c>
    </row>
    <row r="190" customFormat="false" ht="15" hidden="false" customHeight="false" outlineLevel="0" collapsed="false">
      <c r="A190" s="0" t="n">
        <v>205</v>
      </c>
      <c r="B190" s="3" t="s">
        <v>135</v>
      </c>
      <c r="C190" s="3" t="s">
        <v>136</v>
      </c>
      <c r="D190" s="3" t="s">
        <v>8</v>
      </c>
      <c r="E190" s="0" t="n">
        <v>2500000</v>
      </c>
    </row>
    <row r="191" customFormat="false" ht="15" hidden="false" customHeight="false" outlineLevel="0" collapsed="false">
      <c r="A191" s="0" t="n">
        <v>205</v>
      </c>
      <c r="B191" s="3" t="s">
        <v>135</v>
      </c>
      <c r="C191" s="3" t="s">
        <v>136</v>
      </c>
      <c r="D191" s="3" t="s">
        <v>9</v>
      </c>
      <c r="E191" s="0" t="n">
        <v>104166</v>
      </c>
    </row>
    <row r="192" customFormat="false" ht="15" hidden="false" customHeight="false" outlineLevel="0" collapsed="false">
      <c r="A192" s="0" t="n">
        <v>225</v>
      </c>
      <c r="B192" s="3" t="s">
        <v>137</v>
      </c>
      <c r="C192" s="3" t="s">
        <v>138</v>
      </c>
      <c r="D192" s="3" t="s">
        <v>8</v>
      </c>
      <c r="E192" s="0" t="n">
        <v>5000000</v>
      </c>
    </row>
    <row r="193" customFormat="false" ht="15" hidden="false" customHeight="false" outlineLevel="0" collapsed="false">
      <c r="A193" s="0" t="n">
        <v>225</v>
      </c>
      <c r="B193" s="3" t="s">
        <v>137</v>
      </c>
      <c r="C193" s="3" t="s">
        <v>138</v>
      </c>
      <c r="D193" s="3" t="s">
        <v>9</v>
      </c>
      <c r="E193" s="0" t="n">
        <v>208333</v>
      </c>
    </row>
    <row r="194" customFormat="false" ht="15" hidden="false" customHeight="false" outlineLevel="0" collapsed="false">
      <c r="A194" s="0" t="n">
        <v>225</v>
      </c>
      <c r="B194" s="3" t="s">
        <v>137</v>
      </c>
      <c r="C194" s="3" t="s">
        <v>138</v>
      </c>
      <c r="D194" s="3" t="s">
        <v>8</v>
      </c>
      <c r="E194" s="0" t="n">
        <v>9166666</v>
      </c>
    </row>
    <row r="195" customFormat="false" ht="15" hidden="false" customHeight="false" outlineLevel="0" collapsed="false">
      <c r="A195" s="0" t="n">
        <v>225</v>
      </c>
      <c r="B195" s="3" t="s">
        <v>137</v>
      </c>
      <c r="C195" s="3" t="s">
        <v>138</v>
      </c>
      <c r="D195" s="3" t="s">
        <v>9</v>
      </c>
      <c r="E195" s="0" t="n">
        <v>381944</v>
      </c>
    </row>
    <row r="196" customFormat="false" ht="15" hidden="false" customHeight="false" outlineLevel="0" collapsed="false">
      <c r="A196" s="0" t="n">
        <v>228</v>
      </c>
      <c r="B196" s="3" t="s">
        <v>41</v>
      </c>
      <c r="C196" s="3" t="s">
        <v>139</v>
      </c>
      <c r="D196" s="3" t="s">
        <v>9</v>
      </c>
      <c r="E196" s="0" t="n">
        <v>86805</v>
      </c>
    </row>
    <row r="197" customFormat="false" ht="15" hidden="false" customHeight="false" outlineLevel="0" collapsed="false">
      <c r="A197" s="0" t="n">
        <v>228</v>
      </c>
      <c r="B197" s="3" t="s">
        <v>41</v>
      </c>
      <c r="C197" s="3" t="s">
        <v>139</v>
      </c>
      <c r="D197" s="3" t="s">
        <v>8</v>
      </c>
      <c r="E197" s="0" t="n">
        <v>2083333</v>
      </c>
    </row>
    <row r="198" customFormat="false" ht="15" hidden="false" customHeight="false" outlineLevel="0" collapsed="false">
      <c r="A198" s="0" t="n">
        <v>229</v>
      </c>
      <c r="B198" s="3" t="s">
        <v>21</v>
      </c>
      <c r="C198" s="3" t="s">
        <v>140</v>
      </c>
      <c r="D198" s="3" t="s">
        <v>8</v>
      </c>
      <c r="E198" s="0" t="n">
        <v>1666666</v>
      </c>
    </row>
    <row r="199" customFormat="false" ht="15" hidden="false" customHeight="false" outlineLevel="0" collapsed="false">
      <c r="A199" s="0" t="n">
        <v>229</v>
      </c>
      <c r="B199" s="3" t="s">
        <v>21</v>
      </c>
      <c r="C199" s="3" t="s">
        <v>140</v>
      </c>
      <c r="D199" s="3" t="s">
        <v>9</v>
      </c>
      <c r="E199" s="0" t="n">
        <v>69444</v>
      </c>
    </row>
    <row r="200" customFormat="false" ht="15" hidden="false" customHeight="false" outlineLevel="0" collapsed="false">
      <c r="A200" s="0" t="n">
        <v>234</v>
      </c>
      <c r="B200" s="3" t="s">
        <v>78</v>
      </c>
      <c r="C200" s="3" t="s">
        <v>141</v>
      </c>
      <c r="D200" s="3" t="s">
        <v>8</v>
      </c>
      <c r="E200" s="0" t="n">
        <v>1250000</v>
      </c>
    </row>
    <row r="201" customFormat="false" ht="15" hidden="false" customHeight="false" outlineLevel="0" collapsed="false">
      <c r="A201" s="0" t="n">
        <v>234</v>
      </c>
      <c r="B201" s="3" t="s">
        <v>78</v>
      </c>
      <c r="C201" s="3" t="s">
        <v>141</v>
      </c>
      <c r="D201" s="3" t="s">
        <v>9</v>
      </c>
      <c r="E201" s="0" t="n">
        <v>52083</v>
      </c>
    </row>
    <row r="202" customFormat="false" ht="15" hidden="false" customHeight="false" outlineLevel="0" collapsed="false">
      <c r="A202" s="0" t="n">
        <v>239</v>
      </c>
      <c r="B202" s="3" t="s">
        <v>142</v>
      </c>
      <c r="C202" s="3" t="s">
        <v>143</v>
      </c>
      <c r="D202" s="3" t="s">
        <v>9</v>
      </c>
      <c r="E202" s="0" t="n">
        <v>104166</v>
      </c>
    </row>
    <row r="203" customFormat="false" ht="15" hidden="false" customHeight="false" outlineLevel="0" collapsed="false">
      <c r="A203" s="0" t="n">
        <v>239</v>
      </c>
      <c r="B203" s="3" t="s">
        <v>142</v>
      </c>
      <c r="C203" s="3" t="s">
        <v>143</v>
      </c>
      <c r="D203" s="3" t="s">
        <v>8</v>
      </c>
      <c r="E203" s="0" t="n">
        <v>2500000</v>
      </c>
    </row>
    <row r="204" customFormat="false" ht="15" hidden="false" customHeight="false" outlineLevel="0" collapsed="false">
      <c r="A204" s="0" t="n">
        <v>242</v>
      </c>
      <c r="B204" s="3" t="s">
        <v>144</v>
      </c>
      <c r="C204" s="3" t="s">
        <v>145</v>
      </c>
      <c r="D204" s="3" t="s">
        <v>8</v>
      </c>
      <c r="E204" s="0" t="n">
        <v>1250000</v>
      </c>
    </row>
    <row r="205" customFormat="false" ht="15" hidden="false" customHeight="false" outlineLevel="0" collapsed="false">
      <c r="A205" s="0" t="n">
        <v>242</v>
      </c>
      <c r="B205" s="3" t="s">
        <v>144</v>
      </c>
      <c r="C205" s="3" t="s">
        <v>145</v>
      </c>
      <c r="D205" s="3" t="s">
        <v>9</v>
      </c>
      <c r="E205" s="0" t="n">
        <v>52083</v>
      </c>
    </row>
    <row r="206" customFormat="false" ht="15" hidden="false" customHeight="false" outlineLevel="0" collapsed="false">
      <c r="A206" s="0" t="n">
        <v>242</v>
      </c>
      <c r="B206" s="3" t="s">
        <v>144</v>
      </c>
      <c r="C206" s="3" t="s">
        <v>145</v>
      </c>
      <c r="D206" s="3" t="s">
        <v>8</v>
      </c>
      <c r="E206" s="0" t="n">
        <v>2500000</v>
      </c>
    </row>
    <row r="207" customFormat="false" ht="15" hidden="false" customHeight="false" outlineLevel="0" collapsed="false">
      <c r="A207" s="0" t="n">
        <v>242</v>
      </c>
      <c r="B207" s="3" t="s">
        <v>144</v>
      </c>
      <c r="C207" s="3" t="s">
        <v>145</v>
      </c>
      <c r="D207" s="3" t="s">
        <v>9</v>
      </c>
      <c r="E207" s="0" t="n">
        <v>104166</v>
      </c>
    </row>
    <row r="208" customFormat="false" ht="15" hidden="false" customHeight="false" outlineLevel="0" collapsed="false">
      <c r="A208" s="0" t="n">
        <v>243</v>
      </c>
      <c r="B208" s="3" t="s">
        <v>81</v>
      </c>
      <c r="C208" s="3" t="s">
        <v>146</v>
      </c>
      <c r="D208" s="3" t="s">
        <v>9</v>
      </c>
      <c r="E208" s="0" t="n">
        <v>138888</v>
      </c>
    </row>
    <row r="209" customFormat="false" ht="15" hidden="false" customHeight="false" outlineLevel="0" collapsed="false">
      <c r="A209" s="0" t="n">
        <v>243</v>
      </c>
      <c r="B209" s="3" t="s">
        <v>81</v>
      </c>
      <c r="C209" s="3" t="s">
        <v>146</v>
      </c>
      <c r="D209" s="3" t="s">
        <v>8</v>
      </c>
      <c r="E209" s="0" t="n">
        <v>3333333</v>
      </c>
    </row>
    <row r="210" customFormat="false" ht="15" hidden="false" customHeight="false" outlineLevel="0" collapsed="false">
      <c r="A210" s="0" t="n">
        <v>252</v>
      </c>
      <c r="B210" s="3" t="s">
        <v>147</v>
      </c>
      <c r="C210" s="3" t="s">
        <v>148</v>
      </c>
      <c r="D210" s="3" t="s">
        <v>8</v>
      </c>
      <c r="E210" s="0" t="n">
        <v>2083333</v>
      </c>
    </row>
    <row r="211" customFormat="false" ht="15" hidden="false" customHeight="false" outlineLevel="0" collapsed="false">
      <c r="A211" s="0" t="n">
        <v>252</v>
      </c>
      <c r="B211" s="3" t="s">
        <v>147</v>
      </c>
      <c r="C211" s="3" t="s">
        <v>148</v>
      </c>
      <c r="D211" s="3" t="s">
        <v>9</v>
      </c>
      <c r="E211" s="0" t="n">
        <v>86805</v>
      </c>
    </row>
    <row r="212" customFormat="false" ht="15" hidden="false" customHeight="false" outlineLevel="0" collapsed="false">
      <c r="A212" s="0" t="n">
        <v>252</v>
      </c>
      <c r="B212" s="3" t="s">
        <v>147</v>
      </c>
      <c r="C212" s="3" t="s">
        <v>148</v>
      </c>
      <c r="D212" s="3" t="s">
        <v>9</v>
      </c>
      <c r="E212" s="0" t="n">
        <v>190972</v>
      </c>
    </row>
    <row r="213" customFormat="false" ht="15" hidden="false" customHeight="false" outlineLevel="0" collapsed="false">
      <c r="A213" s="0" t="n">
        <v>252</v>
      </c>
      <c r="B213" s="3" t="s">
        <v>147</v>
      </c>
      <c r="C213" s="3" t="s">
        <v>148</v>
      </c>
      <c r="D213" s="3" t="s">
        <v>8</v>
      </c>
      <c r="E213" s="0" t="n">
        <v>4583333</v>
      </c>
    </row>
    <row r="214" customFormat="false" ht="15" hidden="false" customHeight="false" outlineLevel="0" collapsed="false">
      <c r="A214" s="0" t="n">
        <v>257</v>
      </c>
      <c r="B214" s="3" t="s">
        <v>149</v>
      </c>
      <c r="C214" s="3" t="s">
        <v>150</v>
      </c>
      <c r="D214" s="3" t="s">
        <v>8</v>
      </c>
      <c r="E214" s="0" t="n">
        <v>2083333</v>
      </c>
    </row>
    <row r="215" customFormat="false" ht="15" hidden="false" customHeight="false" outlineLevel="0" collapsed="false">
      <c r="A215" s="0" t="n">
        <v>257</v>
      </c>
      <c r="B215" s="3" t="s">
        <v>149</v>
      </c>
      <c r="C215" s="3" t="s">
        <v>150</v>
      </c>
      <c r="D215" s="3" t="s">
        <v>9</v>
      </c>
      <c r="E215" s="0" t="n">
        <v>86763</v>
      </c>
    </row>
    <row r="216" customFormat="false" ht="15" hidden="false" customHeight="false" outlineLevel="0" collapsed="false">
      <c r="A216" s="0" t="n">
        <v>259</v>
      </c>
      <c r="B216" s="3" t="s">
        <v>151</v>
      </c>
      <c r="C216" s="3" t="s">
        <v>152</v>
      </c>
      <c r="D216" s="3" t="s">
        <v>8</v>
      </c>
      <c r="E216" s="0" t="n">
        <v>7083333</v>
      </c>
    </row>
    <row r="217" customFormat="false" ht="15" hidden="false" customHeight="false" outlineLevel="0" collapsed="false">
      <c r="A217" s="0" t="n">
        <v>259</v>
      </c>
      <c r="B217" s="3" t="s">
        <v>151</v>
      </c>
      <c r="C217" s="3" t="s">
        <v>152</v>
      </c>
      <c r="D217" s="3" t="s">
        <v>9</v>
      </c>
      <c r="E217" s="0" t="n">
        <v>295138</v>
      </c>
    </row>
    <row r="218" customFormat="false" ht="15" hidden="false" customHeight="false" outlineLevel="0" collapsed="false">
      <c r="A218" s="0" t="n">
        <v>266</v>
      </c>
      <c r="B218" s="3" t="s">
        <v>153</v>
      </c>
      <c r="C218" s="3" t="s">
        <v>154</v>
      </c>
      <c r="D218" s="3" t="s">
        <v>9</v>
      </c>
      <c r="E218" s="0" t="n">
        <v>34722</v>
      </c>
    </row>
    <row r="219" customFormat="false" ht="15" hidden="false" customHeight="false" outlineLevel="0" collapsed="false">
      <c r="A219" s="0" t="n">
        <v>266</v>
      </c>
      <c r="B219" s="3" t="s">
        <v>153</v>
      </c>
      <c r="C219" s="3" t="s">
        <v>154</v>
      </c>
      <c r="D219" s="3" t="s">
        <v>8</v>
      </c>
      <c r="E219" s="0" t="n">
        <v>833333</v>
      </c>
    </row>
    <row r="220" customFormat="false" ht="15" hidden="false" customHeight="false" outlineLevel="0" collapsed="false">
      <c r="A220" s="0" t="n">
        <v>273</v>
      </c>
      <c r="B220" s="3" t="s">
        <v>155</v>
      </c>
      <c r="C220" s="3" t="s">
        <v>156</v>
      </c>
      <c r="D220" s="3" t="s">
        <v>8</v>
      </c>
      <c r="E220" s="0" t="n">
        <v>7500000</v>
      </c>
    </row>
    <row r="221" customFormat="false" ht="15" hidden="false" customHeight="false" outlineLevel="0" collapsed="false">
      <c r="A221" s="0" t="n">
        <v>273</v>
      </c>
      <c r="B221" s="3" t="s">
        <v>155</v>
      </c>
      <c r="C221" s="3" t="s">
        <v>156</v>
      </c>
      <c r="D221" s="3" t="s">
        <v>9</v>
      </c>
      <c r="E221" s="0" t="n">
        <v>312500</v>
      </c>
    </row>
    <row r="222" customFormat="false" ht="15" hidden="false" customHeight="false" outlineLevel="0" collapsed="false">
      <c r="A222" s="0" t="n">
        <v>276</v>
      </c>
      <c r="B222" s="3" t="s">
        <v>157</v>
      </c>
      <c r="C222" s="3" t="s">
        <v>136</v>
      </c>
      <c r="D222" s="3" t="s">
        <v>8</v>
      </c>
      <c r="E222" s="0" t="n">
        <v>3333333</v>
      </c>
    </row>
    <row r="223" customFormat="false" ht="15" hidden="false" customHeight="false" outlineLevel="0" collapsed="false">
      <c r="A223" s="0" t="n">
        <v>276</v>
      </c>
      <c r="B223" s="3" t="s">
        <v>157</v>
      </c>
      <c r="C223" s="3" t="s">
        <v>136</v>
      </c>
      <c r="D223" s="3" t="s">
        <v>9</v>
      </c>
      <c r="E223" s="0" t="n">
        <v>138888</v>
      </c>
    </row>
    <row r="224" customFormat="false" ht="15" hidden="false" customHeight="false" outlineLevel="0" collapsed="false">
      <c r="A224" s="0" t="n">
        <v>277</v>
      </c>
      <c r="B224" s="3" t="s">
        <v>158</v>
      </c>
      <c r="C224" s="3" t="s">
        <v>159</v>
      </c>
      <c r="D224" s="3" t="s">
        <v>8</v>
      </c>
      <c r="E224" s="0" t="n">
        <v>4583333</v>
      </c>
    </row>
    <row r="225" customFormat="false" ht="15" hidden="false" customHeight="false" outlineLevel="0" collapsed="false">
      <c r="A225" s="0" t="n">
        <v>277</v>
      </c>
      <c r="B225" s="3" t="s">
        <v>158</v>
      </c>
      <c r="C225" s="3" t="s">
        <v>159</v>
      </c>
      <c r="D225" s="3" t="s">
        <v>9</v>
      </c>
      <c r="E225" s="0" t="n">
        <v>190972</v>
      </c>
    </row>
    <row r="226" customFormat="false" ht="15" hidden="false" customHeight="false" outlineLevel="0" collapsed="false">
      <c r="A226" s="0" t="n">
        <v>286</v>
      </c>
      <c r="B226" s="3" t="s">
        <v>151</v>
      </c>
      <c r="C226" s="3" t="s">
        <v>160</v>
      </c>
      <c r="D226" s="3" t="s">
        <v>8</v>
      </c>
      <c r="E226" s="0" t="n">
        <v>125000</v>
      </c>
    </row>
    <row r="227" customFormat="false" ht="15" hidden="false" customHeight="false" outlineLevel="0" collapsed="false">
      <c r="A227" s="0" t="n">
        <v>286</v>
      </c>
      <c r="B227" s="3" t="s">
        <v>151</v>
      </c>
      <c r="C227" s="3" t="s">
        <v>160</v>
      </c>
      <c r="D227" s="3" t="s">
        <v>9</v>
      </c>
      <c r="E227" s="0" t="n">
        <v>52083</v>
      </c>
    </row>
    <row r="228" customFormat="false" ht="15" hidden="false" customHeight="false" outlineLevel="0" collapsed="false">
      <c r="A228" s="0" t="n">
        <v>288</v>
      </c>
      <c r="B228" s="3" t="s">
        <v>161</v>
      </c>
      <c r="C228" s="3" t="s">
        <v>162</v>
      </c>
      <c r="D228" s="3" t="s">
        <v>8</v>
      </c>
      <c r="E228" s="0" t="n">
        <v>1666666</v>
      </c>
    </row>
    <row r="229" customFormat="false" ht="15" hidden="false" customHeight="false" outlineLevel="0" collapsed="false">
      <c r="A229" s="0" t="n">
        <v>288</v>
      </c>
      <c r="B229" s="3" t="s">
        <v>161</v>
      </c>
      <c r="C229" s="3" t="s">
        <v>162</v>
      </c>
      <c r="D229" s="3" t="s">
        <v>9</v>
      </c>
      <c r="E229" s="0" t="n">
        <v>69444</v>
      </c>
    </row>
    <row r="230" customFormat="false" ht="15" hidden="false" customHeight="false" outlineLevel="0" collapsed="false">
      <c r="A230" s="0" t="n">
        <v>288</v>
      </c>
      <c r="B230" s="3" t="s">
        <v>161</v>
      </c>
      <c r="C230" s="3" t="s">
        <v>162</v>
      </c>
      <c r="D230" s="3" t="s">
        <v>9</v>
      </c>
      <c r="E230" s="0" t="n">
        <v>69444</v>
      </c>
    </row>
    <row r="231" customFormat="false" ht="15" hidden="false" customHeight="false" outlineLevel="0" collapsed="false">
      <c r="A231" s="0" t="n">
        <v>288</v>
      </c>
      <c r="B231" s="3" t="s">
        <v>161</v>
      </c>
      <c r="C231" s="3" t="s">
        <v>162</v>
      </c>
      <c r="D231" s="3" t="s">
        <v>8</v>
      </c>
      <c r="E231" s="0" t="n">
        <v>1666666</v>
      </c>
    </row>
    <row r="232" customFormat="false" ht="15" hidden="false" customHeight="false" outlineLevel="0" collapsed="false">
      <c r="A232" s="0" t="n">
        <v>292</v>
      </c>
      <c r="B232" s="3" t="s">
        <v>57</v>
      </c>
      <c r="C232" s="3" t="s">
        <v>163</v>
      </c>
      <c r="D232" s="3" t="s">
        <v>8</v>
      </c>
      <c r="E232" s="0" t="n">
        <v>4166666</v>
      </c>
    </row>
    <row r="233" customFormat="false" ht="15" hidden="false" customHeight="false" outlineLevel="0" collapsed="false">
      <c r="A233" s="0" t="n">
        <v>292</v>
      </c>
      <c r="B233" s="3" t="s">
        <v>57</v>
      </c>
      <c r="C233" s="3" t="s">
        <v>163</v>
      </c>
      <c r="D233" s="3" t="s">
        <v>9</v>
      </c>
      <c r="E233" s="0" t="n">
        <v>173611</v>
      </c>
    </row>
    <row r="234" customFormat="false" ht="15" hidden="false" customHeight="false" outlineLevel="0" collapsed="false">
      <c r="A234" s="0" t="n">
        <v>294</v>
      </c>
      <c r="B234" s="3" t="s">
        <v>164</v>
      </c>
      <c r="C234" s="3" t="s">
        <v>165</v>
      </c>
      <c r="D234" s="3" t="s">
        <v>8</v>
      </c>
      <c r="E234" s="0" t="n">
        <v>1666666</v>
      </c>
    </row>
    <row r="235" customFormat="false" ht="15" hidden="false" customHeight="false" outlineLevel="0" collapsed="false">
      <c r="A235" s="0" t="n">
        <v>294</v>
      </c>
      <c r="B235" s="3" t="s">
        <v>164</v>
      </c>
      <c r="C235" s="3" t="s">
        <v>165</v>
      </c>
      <c r="D235" s="3" t="s">
        <v>9</v>
      </c>
      <c r="E235" s="0" t="n">
        <v>69444</v>
      </c>
    </row>
    <row r="236" customFormat="false" ht="15" hidden="false" customHeight="false" outlineLevel="0" collapsed="false">
      <c r="A236" s="0" t="n">
        <v>299</v>
      </c>
      <c r="B236" s="3" t="s">
        <v>166</v>
      </c>
      <c r="C236" s="3" t="s">
        <v>167</v>
      </c>
      <c r="D236" s="3" t="s">
        <v>8</v>
      </c>
      <c r="E236" s="0" t="n">
        <v>1666666</v>
      </c>
    </row>
    <row r="237" customFormat="false" ht="15" hidden="false" customHeight="false" outlineLevel="0" collapsed="false">
      <c r="A237" s="0" t="n">
        <v>299</v>
      </c>
      <c r="B237" s="3" t="s">
        <v>166</v>
      </c>
      <c r="C237" s="3" t="s">
        <v>167</v>
      </c>
      <c r="D237" s="3" t="s">
        <v>9</v>
      </c>
      <c r="E237" s="0" t="n">
        <v>69444</v>
      </c>
    </row>
    <row r="238" customFormat="false" ht="15" hidden="false" customHeight="false" outlineLevel="0" collapsed="false">
      <c r="A238" s="0" t="n">
        <v>300</v>
      </c>
      <c r="B238" s="3" t="s">
        <v>81</v>
      </c>
      <c r="C238" s="3" t="s">
        <v>168</v>
      </c>
      <c r="D238" s="3" t="s">
        <v>8</v>
      </c>
      <c r="E238" s="0" t="n">
        <v>5000000</v>
      </c>
    </row>
    <row r="239" customFormat="false" ht="15" hidden="false" customHeight="false" outlineLevel="0" collapsed="false">
      <c r="A239" s="0" t="n">
        <v>300</v>
      </c>
      <c r="B239" s="3" t="s">
        <v>81</v>
      </c>
      <c r="C239" s="3" t="s">
        <v>168</v>
      </c>
      <c r="D239" s="3" t="s">
        <v>9</v>
      </c>
      <c r="E239" s="0" t="n">
        <v>208333</v>
      </c>
    </row>
    <row r="240" customFormat="false" ht="15" hidden="false" customHeight="false" outlineLevel="0" collapsed="false">
      <c r="A240" s="0" t="n">
        <v>300</v>
      </c>
      <c r="B240" s="3" t="s">
        <v>81</v>
      </c>
      <c r="C240" s="3" t="s">
        <v>168</v>
      </c>
      <c r="D240" s="3" t="s">
        <v>9</v>
      </c>
      <c r="E240" s="0" t="n">
        <v>190972</v>
      </c>
    </row>
    <row r="241" customFormat="false" ht="15" hidden="false" customHeight="false" outlineLevel="0" collapsed="false">
      <c r="A241" s="0" t="n">
        <v>303</v>
      </c>
      <c r="B241" s="3" t="s">
        <v>135</v>
      </c>
      <c r="C241" s="3" t="s">
        <v>99</v>
      </c>
      <c r="D241" s="3" t="s">
        <v>8</v>
      </c>
      <c r="E241" s="0" t="n">
        <v>2083333</v>
      </c>
    </row>
    <row r="242" customFormat="false" ht="15" hidden="false" customHeight="false" outlineLevel="0" collapsed="false">
      <c r="A242" s="0" t="n">
        <v>303</v>
      </c>
      <c r="B242" s="3" t="s">
        <v>135</v>
      </c>
      <c r="C242" s="3" t="s">
        <v>99</v>
      </c>
      <c r="D242" s="3" t="s">
        <v>9</v>
      </c>
      <c r="E242" s="0" t="n">
        <v>86805</v>
      </c>
    </row>
    <row r="243" customFormat="false" ht="15" hidden="false" customHeight="false" outlineLevel="0" collapsed="false">
      <c r="A243" s="0" t="n">
        <v>303</v>
      </c>
      <c r="B243" s="3" t="s">
        <v>135</v>
      </c>
      <c r="C243" s="3" t="s">
        <v>99</v>
      </c>
      <c r="D243" s="3" t="s">
        <v>8</v>
      </c>
      <c r="E243" s="0" t="n">
        <v>3333333</v>
      </c>
    </row>
    <row r="244" customFormat="false" ht="15" hidden="false" customHeight="false" outlineLevel="0" collapsed="false">
      <c r="A244" s="0" t="n">
        <v>303</v>
      </c>
      <c r="B244" s="3" t="s">
        <v>135</v>
      </c>
      <c r="C244" s="3" t="s">
        <v>99</v>
      </c>
      <c r="D244" s="3" t="s">
        <v>9</v>
      </c>
      <c r="E244" s="0" t="n">
        <v>138888</v>
      </c>
    </row>
    <row r="245" customFormat="false" ht="15" hidden="false" customHeight="false" outlineLevel="0" collapsed="false">
      <c r="A245" s="0" t="n">
        <v>304</v>
      </c>
      <c r="B245" s="3" t="s">
        <v>169</v>
      </c>
      <c r="C245" s="3" t="s">
        <v>170</v>
      </c>
      <c r="D245" s="3" t="s">
        <v>8</v>
      </c>
      <c r="E245" s="0" t="n">
        <v>1666666</v>
      </c>
    </row>
    <row r="246" customFormat="false" ht="15" hidden="false" customHeight="false" outlineLevel="0" collapsed="false">
      <c r="A246" s="0" t="n">
        <v>304</v>
      </c>
      <c r="B246" s="3" t="s">
        <v>169</v>
      </c>
      <c r="C246" s="3" t="s">
        <v>170</v>
      </c>
      <c r="D246" s="3" t="s">
        <v>9</v>
      </c>
      <c r="E246" s="0" t="n">
        <v>69444</v>
      </c>
    </row>
    <row r="247" customFormat="false" ht="15" hidden="false" customHeight="false" outlineLevel="0" collapsed="false">
      <c r="A247" s="0" t="n">
        <v>305</v>
      </c>
      <c r="B247" s="3" t="s">
        <v>171</v>
      </c>
      <c r="C247" s="3" t="s">
        <v>172</v>
      </c>
      <c r="D247" s="3" t="s">
        <v>8</v>
      </c>
      <c r="E247" s="0" t="n">
        <v>5833333</v>
      </c>
    </row>
    <row r="248" customFormat="false" ht="15" hidden="false" customHeight="false" outlineLevel="0" collapsed="false">
      <c r="A248" s="0" t="n">
        <v>305</v>
      </c>
      <c r="B248" s="3" t="s">
        <v>171</v>
      </c>
      <c r="C248" s="3" t="s">
        <v>172</v>
      </c>
      <c r="D248" s="3" t="s">
        <v>9</v>
      </c>
      <c r="E248" s="0" t="n">
        <v>243055</v>
      </c>
    </row>
    <row r="249" customFormat="false" ht="15" hidden="false" customHeight="false" outlineLevel="0" collapsed="false">
      <c r="A249" s="0" t="n">
        <v>306</v>
      </c>
      <c r="B249" s="3" t="s">
        <v>90</v>
      </c>
      <c r="C249" s="3" t="s">
        <v>173</v>
      </c>
      <c r="D249" s="3" t="s">
        <v>9</v>
      </c>
      <c r="E249" s="0" t="n">
        <v>225694</v>
      </c>
    </row>
    <row r="250" customFormat="false" ht="15" hidden="false" customHeight="false" outlineLevel="0" collapsed="false">
      <c r="A250" s="0" t="n">
        <v>306</v>
      </c>
      <c r="B250" s="3" t="s">
        <v>90</v>
      </c>
      <c r="C250" s="3" t="s">
        <v>173</v>
      </c>
      <c r="D250" s="3" t="s">
        <v>8</v>
      </c>
      <c r="E250" s="0" t="n">
        <v>5416666</v>
      </c>
    </row>
    <row r="251" customFormat="false" ht="15" hidden="false" customHeight="false" outlineLevel="0" collapsed="false">
      <c r="A251" s="0" t="n">
        <v>307</v>
      </c>
      <c r="B251" s="3" t="s">
        <v>174</v>
      </c>
      <c r="C251" s="3" t="s">
        <v>175</v>
      </c>
      <c r="D251" s="3" t="s">
        <v>8</v>
      </c>
      <c r="E251" s="0" t="n">
        <v>6250000</v>
      </c>
    </row>
    <row r="252" customFormat="false" ht="15" hidden="false" customHeight="false" outlineLevel="0" collapsed="false">
      <c r="A252" s="0" t="n">
        <v>307</v>
      </c>
      <c r="B252" s="3" t="s">
        <v>174</v>
      </c>
      <c r="C252" s="3" t="s">
        <v>175</v>
      </c>
      <c r="D252" s="3" t="s">
        <v>9</v>
      </c>
      <c r="E252" s="0" t="n">
        <v>260416</v>
      </c>
    </row>
    <row r="253" customFormat="false" ht="15" hidden="false" customHeight="false" outlineLevel="0" collapsed="false">
      <c r="A253" s="0" t="n">
        <v>310</v>
      </c>
      <c r="B253" s="3" t="s">
        <v>176</v>
      </c>
      <c r="C253" s="3" t="s">
        <v>162</v>
      </c>
      <c r="D253" s="3" t="s">
        <v>8</v>
      </c>
      <c r="E253" s="0" t="n">
        <v>5833333</v>
      </c>
    </row>
    <row r="254" customFormat="false" ht="15" hidden="false" customHeight="false" outlineLevel="0" collapsed="false">
      <c r="A254" s="0" t="n">
        <v>310</v>
      </c>
      <c r="B254" s="3" t="s">
        <v>176</v>
      </c>
      <c r="C254" s="3" t="s">
        <v>162</v>
      </c>
      <c r="D254" s="3" t="s">
        <v>9</v>
      </c>
      <c r="E254" s="0" t="n">
        <v>243055</v>
      </c>
    </row>
    <row r="255" customFormat="false" ht="15" hidden="false" customHeight="false" outlineLevel="0" collapsed="false">
      <c r="A255" s="0" t="n">
        <v>312</v>
      </c>
      <c r="B255" s="3" t="s">
        <v>177</v>
      </c>
      <c r="C255" s="3" t="s">
        <v>178</v>
      </c>
      <c r="D255" s="3" t="s">
        <v>9</v>
      </c>
      <c r="E255" s="0" t="n">
        <v>156250</v>
      </c>
    </row>
    <row r="256" customFormat="false" ht="15" hidden="false" customHeight="false" outlineLevel="0" collapsed="false">
      <c r="A256" s="0" t="n">
        <v>312</v>
      </c>
      <c r="B256" s="3" t="s">
        <v>177</v>
      </c>
      <c r="C256" s="3" t="s">
        <v>178</v>
      </c>
      <c r="D256" s="3" t="s">
        <v>8</v>
      </c>
      <c r="E256" s="0" t="n">
        <v>3750000</v>
      </c>
    </row>
    <row r="257" customFormat="false" ht="15" hidden="false" customHeight="false" outlineLevel="0" collapsed="false">
      <c r="A257" s="0" t="n">
        <v>313</v>
      </c>
      <c r="B257" s="3" t="s">
        <v>179</v>
      </c>
      <c r="C257" s="3" t="s">
        <v>180</v>
      </c>
      <c r="D257" s="3" t="s">
        <v>8</v>
      </c>
      <c r="E257" s="0" t="n">
        <v>1250000</v>
      </c>
    </row>
    <row r="258" customFormat="false" ht="15" hidden="false" customHeight="false" outlineLevel="0" collapsed="false">
      <c r="A258" s="0" t="n">
        <v>313</v>
      </c>
      <c r="B258" s="3" t="s">
        <v>179</v>
      </c>
      <c r="C258" s="3" t="s">
        <v>180</v>
      </c>
      <c r="D258" s="3" t="s">
        <v>9</v>
      </c>
      <c r="E258" s="0" t="n">
        <v>52083</v>
      </c>
    </row>
    <row r="259" customFormat="false" ht="15" hidden="false" customHeight="false" outlineLevel="0" collapsed="false">
      <c r="A259" s="0" t="n">
        <v>315</v>
      </c>
      <c r="B259" s="3" t="s">
        <v>181</v>
      </c>
      <c r="C259" s="3" t="s">
        <v>182</v>
      </c>
      <c r="D259" s="3" t="s">
        <v>8</v>
      </c>
      <c r="E259" s="0" t="n">
        <v>4166666</v>
      </c>
    </row>
    <row r="260" customFormat="false" ht="15" hidden="false" customHeight="false" outlineLevel="0" collapsed="false">
      <c r="A260" s="0" t="n">
        <v>315</v>
      </c>
      <c r="B260" s="3" t="s">
        <v>181</v>
      </c>
      <c r="C260" s="3" t="s">
        <v>182</v>
      </c>
      <c r="D260" s="3" t="s">
        <v>9</v>
      </c>
      <c r="E260" s="0" t="n">
        <v>173611</v>
      </c>
    </row>
    <row r="261" customFormat="false" ht="15" hidden="false" customHeight="false" outlineLevel="0" collapsed="false">
      <c r="A261" s="0" t="n">
        <v>317</v>
      </c>
      <c r="B261" s="3" t="s">
        <v>179</v>
      </c>
      <c r="C261" s="3" t="s">
        <v>183</v>
      </c>
      <c r="D261" s="3" t="s">
        <v>8</v>
      </c>
      <c r="E261" s="0" t="n">
        <v>5000000</v>
      </c>
    </row>
    <row r="262" customFormat="false" ht="15" hidden="false" customHeight="false" outlineLevel="0" collapsed="false">
      <c r="A262" s="0" t="n">
        <v>317</v>
      </c>
      <c r="B262" s="3" t="s">
        <v>179</v>
      </c>
      <c r="C262" s="3" t="s">
        <v>183</v>
      </c>
      <c r="D262" s="3" t="s">
        <v>9</v>
      </c>
      <c r="E262" s="0" t="n">
        <v>208333</v>
      </c>
    </row>
    <row r="263" customFormat="false" ht="15" hidden="false" customHeight="false" outlineLevel="0" collapsed="false">
      <c r="A263" s="0" t="n">
        <v>318</v>
      </c>
      <c r="B263" s="3" t="s">
        <v>86</v>
      </c>
      <c r="C263" s="3" t="s">
        <v>184</v>
      </c>
      <c r="D263" s="3" t="s">
        <v>8</v>
      </c>
      <c r="E263" s="0" t="n">
        <v>2083333</v>
      </c>
    </row>
    <row r="264" customFormat="false" ht="15" hidden="false" customHeight="false" outlineLevel="0" collapsed="false">
      <c r="A264" s="0" t="n">
        <v>318</v>
      </c>
      <c r="B264" s="3" t="s">
        <v>86</v>
      </c>
      <c r="C264" s="3" t="s">
        <v>184</v>
      </c>
      <c r="D264" s="3" t="s">
        <v>9</v>
      </c>
      <c r="E264" s="0" t="n">
        <v>86805</v>
      </c>
    </row>
    <row r="265" customFormat="false" ht="15" hidden="false" customHeight="false" outlineLevel="0" collapsed="false">
      <c r="A265" s="0" t="n">
        <v>323</v>
      </c>
      <c r="B265" s="3" t="s">
        <v>185</v>
      </c>
      <c r="C265" s="3" t="s">
        <v>186</v>
      </c>
      <c r="D265" s="3" t="s">
        <v>9</v>
      </c>
      <c r="E265" s="0" t="n">
        <v>138888</v>
      </c>
    </row>
    <row r="266" customFormat="false" ht="15" hidden="false" customHeight="false" outlineLevel="0" collapsed="false">
      <c r="A266" s="0" t="n">
        <v>323</v>
      </c>
      <c r="B266" s="3" t="s">
        <v>185</v>
      </c>
      <c r="C266" s="3" t="s">
        <v>186</v>
      </c>
      <c r="D266" s="3" t="s">
        <v>8</v>
      </c>
      <c r="E266" s="0" t="n">
        <v>3333333</v>
      </c>
    </row>
    <row r="267" customFormat="false" ht="15" hidden="false" customHeight="false" outlineLevel="0" collapsed="false">
      <c r="A267" s="0" t="n">
        <v>325</v>
      </c>
      <c r="B267" s="3" t="s">
        <v>88</v>
      </c>
      <c r="C267" s="3" t="s">
        <v>187</v>
      </c>
      <c r="D267" s="3" t="s">
        <v>8</v>
      </c>
      <c r="E267" s="0" t="n">
        <v>2500000</v>
      </c>
    </row>
    <row r="268" customFormat="false" ht="15" hidden="false" customHeight="false" outlineLevel="0" collapsed="false">
      <c r="A268" s="0" t="n">
        <v>325</v>
      </c>
      <c r="B268" s="3" t="s">
        <v>88</v>
      </c>
      <c r="C268" s="3" t="s">
        <v>187</v>
      </c>
      <c r="D268" s="3" t="s">
        <v>9</v>
      </c>
      <c r="E268" s="0" t="n">
        <v>104166</v>
      </c>
    </row>
    <row r="269" customFormat="false" ht="15" hidden="false" customHeight="false" outlineLevel="0" collapsed="false">
      <c r="A269" s="0" t="n">
        <v>326</v>
      </c>
      <c r="B269" s="3" t="s">
        <v>81</v>
      </c>
      <c r="C269" s="3" t="s">
        <v>188</v>
      </c>
      <c r="D269" s="3" t="s">
        <v>8</v>
      </c>
      <c r="E269" s="0" t="n">
        <v>3750000</v>
      </c>
    </row>
    <row r="270" customFormat="false" ht="15" hidden="false" customHeight="false" outlineLevel="0" collapsed="false">
      <c r="A270" s="0" t="n">
        <v>326</v>
      </c>
      <c r="B270" s="3" t="s">
        <v>81</v>
      </c>
      <c r="C270" s="3" t="s">
        <v>188</v>
      </c>
      <c r="D270" s="3" t="s">
        <v>9</v>
      </c>
      <c r="E270" s="0" t="n">
        <v>156250</v>
      </c>
    </row>
    <row r="271" customFormat="false" ht="15" hidden="false" customHeight="false" outlineLevel="0" collapsed="false">
      <c r="A271" s="0" t="n">
        <v>327</v>
      </c>
      <c r="B271" s="3" t="s">
        <v>18</v>
      </c>
      <c r="C271" s="3" t="s">
        <v>189</v>
      </c>
      <c r="D271" s="3" t="s">
        <v>9</v>
      </c>
      <c r="E271" s="0" t="n">
        <v>190972</v>
      </c>
    </row>
    <row r="272" customFormat="false" ht="15" hidden="false" customHeight="false" outlineLevel="0" collapsed="false">
      <c r="A272" s="0" t="n">
        <v>327</v>
      </c>
      <c r="B272" s="3" t="s">
        <v>18</v>
      </c>
      <c r="C272" s="3" t="s">
        <v>189</v>
      </c>
      <c r="D272" s="3" t="s">
        <v>8</v>
      </c>
      <c r="E272" s="0" t="n">
        <v>4583333</v>
      </c>
    </row>
    <row r="273" customFormat="false" ht="15" hidden="false" customHeight="false" outlineLevel="0" collapsed="false">
      <c r="A273" s="0" t="n">
        <v>328</v>
      </c>
      <c r="B273" s="3" t="s">
        <v>190</v>
      </c>
      <c r="C273" s="3" t="s">
        <v>191</v>
      </c>
      <c r="D273" s="3" t="s">
        <v>8</v>
      </c>
      <c r="E273" s="0" t="n">
        <v>4166666</v>
      </c>
    </row>
    <row r="274" customFormat="false" ht="15" hidden="false" customHeight="false" outlineLevel="0" collapsed="false">
      <c r="A274" s="0" t="n">
        <v>328</v>
      </c>
      <c r="B274" s="3" t="s">
        <v>190</v>
      </c>
      <c r="C274" s="3" t="s">
        <v>191</v>
      </c>
      <c r="D274" s="3" t="s">
        <v>9</v>
      </c>
      <c r="E274" s="0" t="n">
        <v>173611</v>
      </c>
    </row>
    <row r="275" customFormat="false" ht="15" hidden="false" customHeight="false" outlineLevel="0" collapsed="false">
      <c r="A275" s="0" t="n">
        <v>329</v>
      </c>
      <c r="B275" s="3" t="s">
        <v>192</v>
      </c>
      <c r="C275" s="3" t="s">
        <v>193</v>
      </c>
      <c r="D275" s="3" t="s">
        <v>8</v>
      </c>
      <c r="E275" s="0" t="n">
        <v>3750000</v>
      </c>
    </row>
    <row r="276" customFormat="false" ht="15" hidden="false" customHeight="false" outlineLevel="0" collapsed="false">
      <c r="A276" s="0" t="n">
        <v>329</v>
      </c>
      <c r="B276" s="3" t="s">
        <v>192</v>
      </c>
      <c r="C276" s="3" t="s">
        <v>193</v>
      </c>
      <c r="D276" s="3" t="s">
        <v>9</v>
      </c>
      <c r="E276" s="0" t="n">
        <v>156250</v>
      </c>
    </row>
    <row r="277" customFormat="false" ht="15" hidden="false" customHeight="false" outlineLevel="0" collapsed="false">
      <c r="A277" s="0" t="n">
        <v>330</v>
      </c>
      <c r="B277" s="3" t="s">
        <v>57</v>
      </c>
      <c r="C277" s="3" t="s">
        <v>194</v>
      </c>
      <c r="D277" s="3" t="s">
        <v>8</v>
      </c>
      <c r="E277" s="0" t="n">
        <v>2083333</v>
      </c>
    </row>
    <row r="278" customFormat="false" ht="15" hidden="false" customHeight="false" outlineLevel="0" collapsed="false">
      <c r="A278" s="0" t="n">
        <v>330</v>
      </c>
      <c r="B278" s="3" t="s">
        <v>57</v>
      </c>
      <c r="C278" s="3" t="s">
        <v>194</v>
      </c>
      <c r="D278" s="3" t="s">
        <v>9</v>
      </c>
      <c r="E278" s="0" t="n">
        <v>86805</v>
      </c>
    </row>
    <row r="279" customFormat="false" ht="15" hidden="false" customHeight="false" outlineLevel="0" collapsed="false">
      <c r="A279" s="0" t="n">
        <v>330</v>
      </c>
      <c r="B279" s="3" t="s">
        <v>57</v>
      </c>
      <c r="C279" s="3" t="s">
        <v>194</v>
      </c>
      <c r="D279" s="3" t="s">
        <v>8</v>
      </c>
      <c r="E279" s="0" t="n">
        <v>5000000</v>
      </c>
    </row>
    <row r="280" customFormat="false" ht="15" hidden="false" customHeight="false" outlineLevel="0" collapsed="false">
      <c r="A280" s="0" t="n">
        <v>330</v>
      </c>
      <c r="B280" s="3" t="s">
        <v>57</v>
      </c>
      <c r="C280" s="3" t="s">
        <v>194</v>
      </c>
      <c r="D280" s="3" t="s">
        <v>9</v>
      </c>
      <c r="E280" s="0" t="n">
        <v>208333</v>
      </c>
    </row>
    <row r="281" customFormat="false" ht="15" hidden="false" customHeight="false" outlineLevel="0" collapsed="false">
      <c r="A281" s="0" t="n">
        <v>334</v>
      </c>
      <c r="B281" s="3" t="s">
        <v>61</v>
      </c>
      <c r="C281" s="3" t="s">
        <v>195</v>
      </c>
      <c r="D281" s="3" t="s">
        <v>8</v>
      </c>
      <c r="E281" s="0" t="n">
        <v>7916666</v>
      </c>
    </row>
    <row r="282" customFormat="false" ht="15" hidden="false" customHeight="false" outlineLevel="0" collapsed="false">
      <c r="A282" s="0" t="n">
        <v>334</v>
      </c>
      <c r="B282" s="3" t="s">
        <v>61</v>
      </c>
      <c r="C282" s="3" t="s">
        <v>195</v>
      </c>
      <c r="D282" s="3" t="s">
        <v>9</v>
      </c>
      <c r="E282" s="0" t="n">
        <v>329861</v>
      </c>
    </row>
    <row r="283" customFormat="false" ht="15" hidden="false" customHeight="false" outlineLevel="0" collapsed="false">
      <c r="A283" s="0" t="n">
        <v>337</v>
      </c>
      <c r="B283" s="3" t="s">
        <v>31</v>
      </c>
      <c r="C283" s="3" t="s">
        <v>20</v>
      </c>
      <c r="D283" s="3" t="s">
        <v>8</v>
      </c>
      <c r="E283" s="0" t="n">
        <v>3333333</v>
      </c>
    </row>
    <row r="284" customFormat="false" ht="15" hidden="false" customHeight="false" outlineLevel="0" collapsed="false">
      <c r="A284" s="0" t="n">
        <v>337</v>
      </c>
      <c r="B284" s="3" t="s">
        <v>31</v>
      </c>
      <c r="C284" s="3" t="s">
        <v>20</v>
      </c>
      <c r="D284" s="3" t="s">
        <v>9</v>
      </c>
      <c r="E284" s="0" t="n">
        <v>138888</v>
      </c>
    </row>
    <row r="285" customFormat="false" ht="15" hidden="false" customHeight="false" outlineLevel="0" collapsed="false">
      <c r="A285" s="0" t="n">
        <v>346</v>
      </c>
      <c r="B285" s="3" t="s">
        <v>196</v>
      </c>
      <c r="C285" s="3" t="s">
        <v>197</v>
      </c>
      <c r="D285" s="3" t="s">
        <v>8</v>
      </c>
      <c r="E285" s="0" t="n">
        <v>2500000</v>
      </c>
    </row>
    <row r="286" customFormat="false" ht="15" hidden="false" customHeight="false" outlineLevel="0" collapsed="false">
      <c r="A286" s="0" t="n">
        <v>346</v>
      </c>
      <c r="B286" s="3" t="s">
        <v>196</v>
      </c>
      <c r="C286" s="3" t="s">
        <v>197</v>
      </c>
      <c r="D286" s="3" t="s">
        <v>9</v>
      </c>
      <c r="E286" s="0" t="n">
        <v>104166</v>
      </c>
    </row>
    <row r="287" customFormat="false" ht="15" hidden="false" customHeight="false" outlineLevel="0" collapsed="false">
      <c r="A287" s="0" t="n">
        <v>355</v>
      </c>
      <c r="B287" s="3" t="s">
        <v>198</v>
      </c>
      <c r="C287" s="3" t="s">
        <v>136</v>
      </c>
      <c r="D287" s="3" t="s">
        <v>8</v>
      </c>
      <c r="E287" s="0" t="n">
        <v>2083333</v>
      </c>
    </row>
    <row r="288" customFormat="false" ht="15" hidden="false" customHeight="false" outlineLevel="0" collapsed="false">
      <c r="A288" s="0" t="n">
        <v>355</v>
      </c>
      <c r="B288" s="3" t="s">
        <v>198</v>
      </c>
      <c r="C288" s="3" t="s">
        <v>136</v>
      </c>
      <c r="D288" s="3" t="s">
        <v>9</v>
      </c>
      <c r="E288" s="0" t="n">
        <v>86805</v>
      </c>
    </row>
    <row r="289" customFormat="false" ht="15" hidden="false" customHeight="false" outlineLevel="0" collapsed="false">
      <c r="A289" s="0" t="n">
        <v>355</v>
      </c>
      <c r="B289" s="3" t="s">
        <v>198</v>
      </c>
      <c r="C289" s="3" t="s">
        <v>136</v>
      </c>
      <c r="D289" s="3" t="s">
        <v>8</v>
      </c>
      <c r="E289" s="0" t="n">
        <v>2083333</v>
      </c>
    </row>
    <row r="290" customFormat="false" ht="15" hidden="false" customHeight="false" outlineLevel="0" collapsed="false">
      <c r="A290" s="0" t="n">
        <v>355</v>
      </c>
      <c r="B290" s="3" t="s">
        <v>198</v>
      </c>
      <c r="C290" s="3" t="s">
        <v>136</v>
      </c>
      <c r="D290" s="3" t="s">
        <v>9</v>
      </c>
      <c r="E290" s="0" t="n">
        <v>86805</v>
      </c>
    </row>
    <row r="291" customFormat="false" ht="15" hidden="false" customHeight="false" outlineLevel="0" collapsed="false">
      <c r="A291" s="0" t="n">
        <v>356</v>
      </c>
      <c r="B291" s="3" t="s">
        <v>33</v>
      </c>
      <c r="C291" s="3" t="s">
        <v>199</v>
      </c>
      <c r="D291" s="3" t="s">
        <v>9</v>
      </c>
      <c r="E291" s="0" t="n">
        <v>104166</v>
      </c>
    </row>
    <row r="292" customFormat="false" ht="15" hidden="false" customHeight="false" outlineLevel="0" collapsed="false">
      <c r="A292" s="0" t="n">
        <v>356</v>
      </c>
      <c r="B292" s="3" t="s">
        <v>33</v>
      </c>
      <c r="C292" s="3" t="s">
        <v>199</v>
      </c>
      <c r="D292" s="3" t="s">
        <v>8</v>
      </c>
      <c r="E292" s="0" t="n">
        <v>2500000</v>
      </c>
    </row>
    <row r="293" customFormat="false" ht="15" hidden="false" customHeight="false" outlineLevel="0" collapsed="false">
      <c r="A293" s="0" t="n">
        <v>357</v>
      </c>
      <c r="B293" s="3" t="s">
        <v>43</v>
      </c>
      <c r="C293" s="3" t="s">
        <v>200</v>
      </c>
      <c r="D293" s="3" t="s">
        <v>8</v>
      </c>
      <c r="E293" s="0" t="n">
        <v>4583333</v>
      </c>
    </row>
    <row r="294" customFormat="false" ht="15" hidden="false" customHeight="false" outlineLevel="0" collapsed="false">
      <c r="A294" s="0" t="n">
        <v>357</v>
      </c>
      <c r="B294" s="3" t="s">
        <v>43</v>
      </c>
      <c r="C294" s="3" t="s">
        <v>200</v>
      </c>
      <c r="D294" s="3" t="s">
        <v>9</v>
      </c>
      <c r="E294" s="0" t="n">
        <v>190972</v>
      </c>
    </row>
    <row r="295" customFormat="false" ht="15" hidden="false" customHeight="false" outlineLevel="0" collapsed="false">
      <c r="A295" s="0" t="n">
        <v>358</v>
      </c>
      <c r="B295" s="3" t="s">
        <v>192</v>
      </c>
      <c r="C295" s="3" t="s">
        <v>201</v>
      </c>
      <c r="D295" s="3" t="s">
        <v>8</v>
      </c>
      <c r="E295" s="0" t="n">
        <v>2500000</v>
      </c>
    </row>
    <row r="296" customFormat="false" ht="15" hidden="false" customHeight="false" outlineLevel="0" collapsed="false">
      <c r="A296" s="0" t="n">
        <v>358</v>
      </c>
      <c r="B296" s="3" t="s">
        <v>192</v>
      </c>
      <c r="C296" s="3" t="s">
        <v>201</v>
      </c>
      <c r="D296" s="3" t="s">
        <v>9</v>
      </c>
      <c r="E296" s="0" t="n">
        <v>104166</v>
      </c>
    </row>
    <row r="297" customFormat="false" ht="15" hidden="false" customHeight="false" outlineLevel="0" collapsed="false">
      <c r="A297" s="0" t="n">
        <v>360</v>
      </c>
      <c r="B297" s="3" t="s">
        <v>202</v>
      </c>
      <c r="C297" s="3" t="s">
        <v>203</v>
      </c>
      <c r="D297" s="3" t="s">
        <v>8</v>
      </c>
      <c r="E297" s="0" t="n">
        <v>833333</v>
      </c>
    </row>
    <row r="298" customFormat="false" ht="15" hidden="false" customHeight="false" outlineLevel="0" collapsed="false">
      <c r="A298" s="0" t="n">
        <v>360</v>
      </c>
      <c r="B298" s="3" t="s">
        <v>202</v>
      </c>
      <c r="C298" s="3" t="s">
        <v>203</v>
      </c>
      <c r="D298" s="3" t="s">
        <v>9</v>
      </c>
      <c r="E298" s="0" t="n">
        <v>34722</v>
      </c>
    </row>
    <row r="299" customFormat="false" ht="15" hidden="false" customHeight="false" outlineLevel="0" collapsed="false">
      <c r="A299" s="0" t="n">
        <v>361</v>
      </c>
      <c r="B299" s="3" t="s">
        <v>204</v>
      </c>
      <c r="C299" s="3" t="s">
        <v>205</v>
      </c>
      <c r="D299" s="3" t="s">
        <v>9</v>
      </c>
      <c r="E299" s="0" t="n">
        <v>138888</v>
      </c>
    </row>
    <row r="300" customFormat="false" ht="15" hidden="false" customHeight="false" outlineLevel="0" collapsed="false">
      <c r="A300" s="0" t="n">
        <v>361</v>
      </c>
      <c r="B300" s="3" t="s">
        <v>204</v>
      </c>
      <c r="C300" s="3" t="s">
        <v>205</v>
      </c>
      <c r="D300" s="3" t="s">
        <v>8</v>
      </c>
      <c r="E300" s="0" t="n">
        <v>3333333</v>
      </c>
    </row>
    <row r="301" customFormat="false" ht="15" hidden="false" customHeight="false" outlineLevel="0" collapsed="false">
      <c r="A301" s="0" t="n">
        <v>364</v>
      </c>
      <c r="B301" s="3" t="s">
        <v>206</v>
      </c>
      <c r="C301" s="3" t="s">
        <v>207</v>
      </c>
      <c r="D301" s="3" t="s">
        <v>9</v>
      </c>
      <c r="E301" s="0" t="n">
        <v>34722</v>
      </c>
    </row>
    <row r="302" customFormat="false" ht="15" hidden="false" customHeight="false" outlineLevel="0" collapsed="false">
      <c r="A302" s="0" t="n">
        <v>364</v>
      </c>
      <c r="B302" s="3" t="s">
        <v>206</v>
      </c>
      <c r="C302" s="3" t="s">
        <v>207</v>
      </c>
      <c r="D302" s="3" t="s">
        <v>8</v>
      </c>
      <c r="E302" s="0" t="n">
        <v>833333</v>
      </c>
    </row>
    <row r="303" customFormat="false" ht="15" hidden="false" customHeight="false" outlineLevel="0" collapsed="false">
      <c r="A303" s="0" t="n">
        <v>365</v>
      </c>
      <c r="B303" s="3" t="s">
        <v>111</v>
      </c>
      <c r="C303" s="3" t="s">
        <v>208</v>
      </c>
      <c r="D303" s="3" t="s">
        <v>8</v>
      </c>
      <c r="E303" s="0" t="n">
        <v>2916666</v>
      </c>
    </row>
    <row r="304" customFormat="false" ht="15" hidden="false" customHeight="false" outlineLevel="0" collapsed="false">
      <c r="A304" s="0" t="n">
        <v>365</v>
      </c>
      <c r="B304" s="3" t="s">
        <v>111</v>
      </c>
      <c r="C304" s="3" t="s">
        <v>208</v>
      </c>
      <c r="D304" s="3" t="s">
        <v>9</v>
      </c>
      <c r="E304" s="0" t="n">
        <v>121527</v>
      </c>
    </row>
    <row r="305" customFormat="false" ht="15" hidden="false" customHeight="false" outlineLevel="0" collapsed="false">
      <c r="A305" s="0" t="n">
        <v>372</v>
      </c>
      <c r="B305" s="3" t="s">
        <v>209</v>
      </c>
      <c r="C305" s="3" t="s">
        <v>210</v>
      </c>
      <c r="D305" s="3" t="s">
        <v>8</v>
      </c>
      <c r="E305" s="0" t="n">
        <v>3333333</v>
      </c>
    </row>
    <row r="306" customFormat="false" ht="15" hidden="false" customHeight="false" outlineLevel="0" collapsed="false">
      <c r="A306" s="0" t="n">
        <v>372</v>
      </c>
      <c r="B306" s="3" t="s">
        <v>209</v>
      </c>
      <c r="C306" s="3" t="s">
        <v>210</v>
      </c>
      <c r="D306" s="3" t="s">
        <v>9</v>
      </c>
      <c r="E306" s="0" t="n">
        <v>138888</v>
      </c>
    </row>
    <row r="307" customFormat="false" ht="15" hidden="false" customHeight="false" outlineLevel="0" collapsed="false">
      <c r="A307" s="0" t="n">
        <v>375</v>
      </c>
      <c r="B307" s="3" t="s">
        <v>179</v>
      </c>
      <c r="C307" s="3" t="s">
        <v>211</v>
      </c>
      <c r="D307" s="3" t="s">
        <v>8</v>
      </c>
      <c r="E307" s="0" t="n">
        <v>833333</v>
      </c>
    </row>
    <row r="308" customFormat="false" ht="15" hidden="false" customHeight="false" outlineLevel="0" collapsed="false">
      <c r="A308" s="0" t="n">
        <v>375</v>
      </c>
      <c r="B308" s="3" t="s">
        <v>179</v>
      </c>
      <c r="C308" s="3" t="s">
        <v>211</v>
      </c>
      <c r="D308" s="3" t="s">
        <v>9</v>
      </c>
      <c r="E308" s="0" t="n">
        <v>34722</v>
      </c>
    </row>
    <row r="309" customFormat="false" ht="15" hidden="false" customHeight="false" outlineLevel="0" collapsed="false">
      <c r="A309" s="0" t="n">
        <v>375</v>
      </c>
      <c r="B309" s="3" t="s">
        <v>179</v>
      </c>
      <c r="C309" s="3" t="s">
        <v>211</v>
      </c>
      <c r="D309" s="3" t="s">
        <v>9</v>
      </c>
      <c r="E309" s="0" t="n">
        <v>69444</v>
      </c>
    </row>
    <row r="310" customFormat="false" ht="15" hidden="false" customHeight="false" outlineLevel="0" collapsed="false">
      <c r="A310" s="0" t="n">
        <v>375</v>
      </c>
      <c r="B310" s="3" t="s">
        <v>179</v>
      </c>
      <c r="C310" s="3" t="s">
        <v>211</v>
      </c>
      <c r="D310" s="3" t="s">
        <v>8</v>
      </c>
      <c r="E310" s="0" t="n">
        <v>1666666</v>
      </c>
    </row>
    <row r="311" customFormat="false" ht="15" hidden="false" customHeight="false" outlineLevel="0" collapsed="false">
      <c r="A311" s="0" t="n">
        <v>377</v>
      </c>
      <c r="B311" s="3" t="s">
        <v>202</v>
      </c>
      <c r="C311" s="3" t="s">
        <v>212</v>
      </c>
      <c r="D311" s="3" t="s">
        <v>9</v>
      </c>
      <c r="E311" s="0" t="n">
        <v>86805</v>
      </c>
    </row>
    <row r="312" customFormat="false" ht="15" hidden="false" customHeight="false" outlineLevel="0" collapsed="false">
      <c r="A312" s="0" t="n">
        <v>377</v>
      </c>
      <c r="B312" s="3" t="s">
        <v>202</v>
      </c>
      <c r="C312" s="3" t="s">
        <v>212</v>
      </c>
      <c r="D312" s="3" t="s">
        <v>8</v>
      </c>
      <c r="E312" s="0" t="n">
        <v>2083333</v>
      </c>
    </row>
    <row r="313" customFormat="false" ht="15" hidden="false" customHeight="false" outlineLevel="0" collapsed="false">
      <c r="A313" s="0" t="n">
        <v>381</v>
      </c>
      <c r="B313" s="3" t="s">
        <v>213</v>
      </c>
      <c r="C313" s="3" t="s">
        <v>214</v>
      </c>
      <c r="D313" s="3" t="s">
        <v>9</v>
      </c>
      <c r="E313" s="0" t="n">
        <v>156250</v>
      </c>
    </row>
    <row r="314" customFormat="false" ht="15" hidden="false" customHeight="false" outlineLevel="0" collapsed="false">
      <c r="A314" s="0" t="n">
        <v>381</v>
      </c>
      <c r="B314" s="3" t="s">
        <v>213</v>
      </c>
      <c r="C314" s="3" t="s">
        <v>214</v>
      </c>
      <c r="D314" s="3" t="s">
        <v>8</v>
      </c>
      <c r="E314" s="0" t="n">
        <v>3750000</v>
      </c>
    </row>
    <row r="315" customFormat="false" ht="15" hidden="false" customHeight="false" outlineLevel="0" collapsed="false">
      <c r="A315" s="0" t="n">
        <v>382</v>
      </c>
      <c r="B315" s="3" t="s">
        <v>215</v>
      </c>
      <c r="C315" s="3" t="s">
        <v>170</v>
      </c>
      <c r="D315" s="3" t="s">
        <v>9</v>
      </c>
      <c r="E315" s="0" t="n">
        <v>190972</v>
      </c>
    </row>
    <row r="316" customFormat="false" ht="15" hidden="false" customHeight="false" outlineLevel="0" collapsed="false">
      <c r="A316" s="0" t="n">
        <v>382</v>
      </c>
      <c r="B316" s="3" t="s">
        <v>215</v>
      </c>
      <c r="C316" s="3" t="s">
        <v>170</v>
      </c>
      <c r="D316" s="3" t="s">
        <v>8</v>
      </c>
      <c r="E316" s="0" t="n">
        <v>4583333</v>
      </c>
    </row>
    <row r="317" customFormat="false" ht="15" hidden="false" customHeight="false" outlineLevel="0" collapsed="false">
      <c r="A317" s="0" t="n">
        <v>385</v>
      </c>
      <c r="B317" s="3" t="s">
        <v>18</v>
      </c>
      <c r="C317" s="3" t="s">
        <v>216</v>
      </c>
      <c r="D317" s="3" t="s">
        <v>8</v>
      </c>
      <c r="E317" s="0" t="n">
        <v>3333333</v>
      </c>
    </row>
    <row r="318" customFormat="false" ht="15" hidden="false" customHeight="false" outlineLevel="0" collapsed="false">
      <c r="A318" s="0" t="n">
        <v>385</v>
      </c>
      <c r="B318" s="3" t="s">
        <v>18</v>
      </c>
      <c r="C318" s="3" t="s">
        <v>216</v>
      </c>
      <c r="D318" s="3" t="s">
        <v>9</v>
      </c>
      <c r="E318" s="0" t="n">
        <v>138888</v>
      </c>
    </row>
    <row r="319" customFormat="false" ht="15" hidden="false" customHeight="false" outlineLevel="0" collapsed="false">
      <c r="A319" s="0" t="n">
        <v>388</v>
      </c>
      <c r="B319" s="3" t="s">
        <v>217</v>
      </c>
      <c r="C319" s="3" t="s">
        <v>218</v>
      </c>
      <c r="D319" s="3" t="s">
        <v>8</v>
      </c>
      <c r="E319" s="0" t="n">
        <v>909090</v>
      </c>
    </row>
    <row r="320" customFormat="false" ht="15" hidden="false" customHeight="false" outlineLevel="0" collapsed="false">
      <c r="A320" s="0" t="n">
        <v>388</v>
      </c>
      <c r="B320" s="3" t="s">
        <v>217</v>
      </c>
      <c r="C320" s="3" t="s">
        <v>218</v>
      </c>
      <c r="D320" s="3" t="s">
        <v>9</v>
      </c>
      <c r="E320" s="0" t="n">
        <v>37878</v>
      </c>
    </row>
    <row r="321" customFormat="false" ht="15" hidden="false" customHeight="false" outlineLevel="0" collapsed="false">
      <c r="A321" s="0" t="n">
        <v>389</v>
      </c>
      <c r="B321" s="3" t="s">
        <v>192</v>
      </c>
      <c r="C321" s="3" t="s">
        <v>219</v>
      </c>
      <c r="D321" s="3" t="s">
        <v>8</v>
      </c>
      <c r="E321" s="0" t="n">
        <v>2083333</v>
      </c>
    </row>
    <row r="322" customFormat="false" ht="15" hidden="false" customHeight="false" outlineLevel="0" collapsed="false">
      <c r="A322" s="0" t="n">
        <v>389</v>
      </c>
      <c r="B322" s="3" t="s">
        <v>192</v>
      </c>
      <c r="C322" s="3" t="s">
        <v>219</v>
      </c>
      <c r="D322" s="3" t="s">
        <v>9</v>
      </c>
      <c r="E322" s="0" t="n">
        <v>86805</v>
      </c>
    </row>
    <row r="323" customFormat="false" ht="15" hidden="false" customHeight="false" outlineLevel="0" collapsed="false">
      <c r="A323" s="0" t="n">
        <v>390</v>
      </c>
      <c r="B323" s="3" t="s">
        <v>192</v>
      </c>
      <c r="C323" s="3" t="s">
        <v>220</v>
      </c>
      <c r="D323" s="3" t="s">
        <v>8</v>
      </c>
      <c r="E323" s="0" t="n">
        <v>2916666</v>
      </c>
    </row>
    <row r="324" customFormat="false" ht="15" hidden="false" customHeight="false" outlineLevel="0" collapsed="false">
      <c r="A324" s="0" t="n">
        <v>390</v>
      </c>
      <c r="B324" s="3" t="s">
        <v>192</v>
      </c>
      <c r="C324" s="3" t="s">
        <v>220</v>
      </c>
      <c r="D324" s="3" t="s">
        <v>9</v>
      </c>
      <c r="E324" s="0" t="n">
        <v>121527</v>
      </c>
    </row>
    <row r="325" customFormat="false" ht="15" hidden="false" customHeight="false" outlineLevel="0" collapsed="false">
      <c r="A325" s="0" t="n">
        <v>391</v>
      </c>
      <c r="B325" s="3" t="s">
        <v>21</v>
      </c>
      <c r="C325" s="3" t="s">
        <v>221</v>
      </c>
      <c r="D325" s="3" t="s">
        <v>8</v>
      </c>
      <c r="E325" s="0" t="n">
        <v>1666666</v>
      </c>
    </row>
    <row r="326" customFormat="false" ht="15" hidden="false" customHeight="false" outlineLevel="0" collapsed="false">
      <c r="A326" s="0" t="n">
        <v>391</v>
      </c>
      <c r="B326" s="3" t="s">
        <v>21</v>
      </c>
      <c r="C326" s="3" t="s">
        <v>221</v>
      </c>
      <c r="D326" s="3" t="s">
        <v>9</v>
      </c>
      <c r="E326" s="0" t="n">
        <v>69444</v>
      </c>
    </row>
    <row r="327" customFormat="false" ht="15" hidden="false" customHeight="false" outlineLevel="0" collapsed="false">
      <c r="A327" s="0" t="n">
        <v>392</v>
      </c>
      <c r="B327" s="3" t="s">
        <v>222</v>
      </c>
      <c r="C327" s="3" t="s">
        <v>223</v>
      </c>
      <c r="D327" s="3" t="s">
        <v>8</v>
      </c>
      <c r="E327" s="0" t="n">
        <v>1666666</v>
      </c>
    </row>
    <row r="328" customFormat="false" ht="15" hidden="false" customHeight="false" outlineLevel="0" collapsed="false">
      <c r="A328" s="0" t="n">
        <v>392</v>
      </c>
      <c r="B328" s="3" t="s">
        <v>222</v>
      </c>
      <c r="C328" s="3" t="s">
        <v>223</v>
      </c>
      <c r="D328" s="3" t="s">
        <v>9</v>
      </c>
      <c r="E328" s="0" t="n">
        <v>69444</v>
      </c>
    </row>
    <row r="329" customFormat="false" ht="15" hidden="false" customHeight="false" outlineLevel="0" collapsed="false">
      <c r="A329" s="0" t="n">
        <v>393</v>
      </c>
      <c r="B329" s="3" t="s">
        <v>83</v>
      </c>
      <c r="C329" s="3" t="s">
        <v>224</v>
      </c>
      <c r="D329" s="3" t="s">
        <v>9</v>
      </c>
      <c r="E329" s="0" t="n">
        <v>121527</v>
      </c>
    </row>
    <row r="330" customFormat="false" ht="15" hidden="false" customHeight="false" outlineLevel="0" collapsed="false">
      <c r="A330" s="0" t="n">
        <v>393</v>
      </c>
      <c r="B330" s="3" t="s">
        <v>83</v>
      </c>
      <c r="C330" s="3" t="s">
        <v>224</v>
      </c>
      <c r="D330" s="3" t="s">
        <v>8</v>
      </c>
      <c r="E330" s="0" t="n">
        <v>2916666</v>
      </c>
    </row>
    <row r="331" customFormat="false" ht="15" hidden="false" customHeight="false" outlineLevel="0" collapsed="false">
      <c r="A331" s="0" t="n">
        <v>397</v>
      </c>
      <c r="B331" s="3" t="s">
        <v>106</v>
      </c>
      <c r="C331" s="3" t="s">
        <v>225</v>
      </c>
      <c r="D331" s="3" t="s">
        <v>9</v>
      </c>
      <c r="E331" s="0" t="n">
        <v>69444</v>
      </c>
    </row>
    <row r="332" customFormat="false" ht="15" hidden="false" customHeight="false" outlineLevel="0" collapsed="false">
      <c r="A332" s="0" t="n">
        <v>397</v>
      </c>
      <c r="B332" s="3" t="s">
        <v>106</v>
      </c>
      <c r="C332" s="3" t="s">
        <v>225</v>
      </c>
      <c r="D332" s="3" t="s">
        <v>8</v>
      </c>
      <c r="E332" s="0" t="n">
        <v>1666666</v>
      </c>
    </row>
    <row r="333" customFormat="false" ht="15" hidden="false" customHeight="false" outlineLevel="0" collapsed="false">
      <c r="A333" s="0" t="n">
        <v>400</v>
      </c>
      <c r="B333" s="3" t="s">
        <v>18</v>
      </c>
      <c r="C333" s="3" t="s">
        <v>226</v>
      </c>
      <c r="D333" s="3" t="s">
        <v>8</v>
      </c>
      <c r="E333" s="0" t="n">
        <v>2916666</v>
      </c>
    </row>
    <row r="334" customFormat="false" ht="15" hidden="false" customHeight="false" outlineLevel="0" collapsed="false">
      <c r="A334" s="0" t="n">
        <v>400</v>
      </c>
      <c r="B334" s="3" t="s">
        <v>18</v>
      </c>
      <c r="C334" s="3" t="s">
        <v>226</v>
      </c>
      <c r="D334" s="3" t="s">
        <v>9</v>
      </c>
      <c r="E334" s="0" t="n">
        <v>121527</v>
      </c>
    </row>
    <row r="335" customFormat="false" ht="15" hidden="false" customHeight="false" outlineLevel="0" collapsed="false">
      <c r="A335" s="0" t="n">
        <v>403</v>
      </c>
      <c r="B335" s="3" t="s">
        <v>10</v>
      </c>
      <c r="C335" s="3" t="s">
        <v>227</v>
      </c>
      <c r="D335" s="3" t="s">
        <v>9</v>
      </c>
      <c r="E335" s="0" t="n">
        <v>69444</v>
      </c>
    </row>
    <row r="336" customFormat="false" ht="15" hidden="false" customHeight="false" outlineLevel="0" collapsed="false">
      <c r="A336" s="0" t="n">
        <v>403</v>
      </c>
      <c r="B336" s="3" t="s">
        <v>10</v>
      </c>
      <c r="C336" s="3" t="s">
        <v>227</v>
      </c>
      <c r="D336" s="3" t="s">
        <v>8</v>
      </c>
      <c r="E336" s="0" t="n">
        <v>1666666</v>
      </c>
    </row>
    <row r="337" customFormat="false" ht="15" hidden="false" customHeight="false" outlineLevel="0" collapsed="false">
      <c r="A337" s="0" t="n">
        <v>403</v>
      </c>
      <c r="B337" s="3" t="s">
        <v>10</v>
      </c>
      <c r="C337" s="3" t="s">
        <v>227</v>
      </c>
      <c r="D337" s="3" t="s">
        <v>8</v>
      </c>
      <c r="E337" s="0" t="n">
        <v>1666666</v>
      </c>
    </row>
    <row r="338" customFormat="false" ht="15" hidden="false" customHeight="false" outlineLevel="0" collapsed="false">
      <c r="A338" s="0" t="n">
        <v>403</v>
      </c>
      <c r="B338" s="3" t="s">
        <v>10</v>
      </c>
      <c r="C338" s="3" t="s">
        <v>227</v>
      </c>
      <c r="D338" s="3" t="s">
        <v>9</v>
      </c>
      <c r="E338" s="0" t="n">
        <v>69444</v>
      </c>
    </row>
    <row r="339" customFormat="false" ht="15" hidden="false" customHeight="false" outlineLevel="0" collapsed="false">
      <c r="A339" s="0" t="n">
        <v>408</v>
      </c>
      <c r="B339" s="3" t="s">
        <v>228</v>
      </c>
      <c r="C339" s="3" t="s">
        <v>229</v>
      </c>
      <c r="D339" s="3" t="s">
        <v>8</v>
      </c>
      <c r="E339" s="0" t="n">
        <v>2916666</v>
      </c>
    </row>
    <row r="340" customFormat="false" ht="15" hidden="false" customHeight="false" outlineLevel="0" collapsed="false">
      <c r="A340" s="0" t="n">
        <v>408</v>
      </c>
      <c r="B340" s="3" t="s">
        <v>228</v>
      </c>
      <c r="C340" s="3" t="s">
        <v>229</v>
      </c>
      <c r="D340" s="3" t="s">
        <v>9</v>
      </c>
      <c r="E340" s="0" t="n">
        <v>121527</v>
      </c>
    </row>
    <row r="341" customFormat="false" ht="15" hidden="false" customHeight="false" outlineLevel="0" collapsed="false">
      <c r="A341" s="0" t="n">
        <v>411</v>
      </c>
      <c r="B341" s="3" t="s">
        <v>230</v>
      </c>
      <c r="C341" s="3" t="s">
        <v>231</v>
      </c>
      <c r="D341" s="3" t="s">
        <v>9</v>
      </c>
      <c r="E341" s="0" t="n">
        <v>34722</v>
      </c>
    </row>
    <row r="342" customFormat="false" ht="15" hidden="false" customHeight="false" outlineLevel="0" collapsed="false">
      <c r="A342" s="0" t="n">
        <v>411</v>
      </c>
      <c r="B342" s="3" t="s">
        <v>230</v>
      </c>
      <c r="C342" s="3" t="s">
        <v>231</v>
      </c>
      <c r="D342" s="3" t="s">
        <v>8</v>
      </c>
      <c r="E342" s="0" t="n">
        <v>833333</v>
      </c>
    </row>
    <row r="343" customFormat="false" ht="15" hidden="false" customHeight="false" outlineLevel="0" collapsed="false">
      <c r="A343" s="0" t="n">
        <v>412</v>
      </c>
      <c r="B343" s="3" t="s">
        <v>232</v>
      </c>
      <c r="C343" s="3" t="s">
        <v>233</v>
      </c>
      <c r="D343" s="3" t="s">
        <v>9</v>
      </c>
      <c r="E343" s="0" t="n">
        <v>86805</v>
      </c>
    </row>
    <row r="344" customFormat="false" ht="15" hidden="false" customHeight="false" outlineLevel="0" collapsed="false">
      <c r="A344" s="0" t="n">
        <v>412</v>
      </c>
      <c r="B344" s="3" t="s">
        <v>232</v>
      </c>
      <c r="C344" s="3" t="s">
        <v>233</v>
      </c>
      <c r="D344" s="3" t="s">
        <v>8</v>
      </c>
      <c r="E344" s="0" t="n">
        <v>2083333</v>
      </c>
    </row>
    <row r="345" customFormat="false" ht="15" hidden="false" customHeight="false" outlineLevel="0" collapsed="false">
      <c r="A345" s="0" t="n">
        <v>425</v>
      </c>
      <c r="B345" s="3" t="s">
        <v>155</v>
      </c>
      <c r="C345" s="3" t="s">
        <v>234</v>
      </c>
      <c r="D345" s="3" t="s">
        <v>8</v>
      </c>
      <c r="E345" s="0" t="n">
        <v>833333</v>
      </c>
    </row>
    <row r="346" customFormat="false" ht="15" hidden="false" customHeight="false" outlineLevel="0" collapsed="false">
      <c r="A346" s="0" t="n">
        <v>425</v>
      </c>
      <c r="B346" s="3" t="s">
        <v>155</v>
      </c>
      <c r="C346" s="3" t="s">
        <v>234</v>
      </c>
      <c r="D346" s="3" t="s">
        <v>9</v>
      </c>
      <c r="E346" s="0" t="n">
        <v>34722</v>
      </c>
    </row>
    <row r="347" customFormat="false" ht="15" hidden="false" customHeight="false" outlineLevel="0" collapsed="false">
      <c r="A347" s="0" t="n">
        <v>428</v>
      </c>
      <c r="B347" s="3" t="s">
        <v>14</v>
      </c>
      <c r="C347" s="3" t="s">
        <v>235</v>
      </c>
      <c r="D347" s="3" t="s">
        <v>8</v>
      </c>
      <c r="E347" s="0" t="n">
        <v>1666666</v>
      </c>
    </row>
    <row r="348" customFormat="false" ht="15" hidden="false" customHeight="false" outlineLevel="0" collapsed="false">
      <c r="A348" s="0" t="n">
        <v>428</v>
      </c>
      <c r="B348" s="3" t="s">
        <v>14</v>
      </c>
      <c r="C348" s="3" t="s">
        <v>235</v>
      </c>
      <c r="D348" s="3" t="s">
        <v>9</v>
      </c>
      <c r="E348" s="0" t="n">
        <v>69444</v>
      </c>
    </row>
    <row r="349" customFormat="false" ht="15" hidden="false" customHeight="false" outlineLevel="0" collapsed="false">
      <c r="A349" s="0" t="n">
        <v>429</v>
      </c>
      <c r="B349" s="3" t="s">
        <v>63</v>
      </c>
      <c r="C349" s="3" t="s">
        <v>236</v>
      </c>
      <c r="D349" s="3" t="s">
        <v>9</v>
      </c>
      <c r="E349" s="0" t="n">
        <v>121527</v>
      </c>
    </row>
    <row r="350" customFormat="false" ht="15" hidden="false" customHeight="false" outlineLevel="0" collapsed="false">
      <c r="A350" s="0" t="n">
        <v>429</v>
      </c>
      <c r="B350" s="3" t="s">
        <v>63</v>
      </c>
      <c r="C350" s="3" t="s">
        <v>236</v>
      </c>
      <c r="D350" s="3" t="s">
        <v>8</v>
      </c>
      <c r="E350" s="0" t="n">
        <v>2916666</v>
      </c>
    </row>
    <row r="351" customFormat="false" ht="15" hidden="false" customHeight="false" outlineLevel="0" collapsed="false">
      <c r="A351" s="0" t="n">
        <v>431</v>
      </c>
      <c r="B351" s="3" t="s">
        <v>237</v>
      </c>
      <c r="C351" s="3" t="s">
        <v>238</v>
      </c>
      <c r="D351" s="3" t="s">
        <v>8</v>
      </c>
      <c r="E351" s="0" t="n">
        <v>2500000</v>
      </c>
    </row>
    <row r="352" customFormat="false" ht="15" hidden="false" customHeight="false" outlineLevel="0" collapsed="false">
      <c r="A352" s="0" t="n">
        <v>431</v>
      </c>
      <c r="B352" s="3" t="s">
        <v>237</v>
      </c>
      <c r="C352" s="3" t="s">
        <v>238</v>
      </c>
      <c r="D352" s="3" t="s">
        <v>9</v>
      </c>
      <c r="E352" s="0" t="n">
        <v>104166</v>
      </c>
    </row>
    <row r="353" customFormat="false" ht="15" hidden="false" customHeight="false" outlineLevel="0" collapsed="false">
      <c r="A353" s="0" t="n">
        <v>432</v>
      </c>
      <c r="B353" s="3" t="s">
        <v>21</v>
      </c>
      <c r="C353" s="3" t="s">
        <v>239</v>
      </c>
      <c r="D353" s="3" t="s">
        <v>8</v>
      </c>
      <c r="E353" s="0" t="n">
        <v>1666666</v>
      </c>
    </row>
    <row r="354" customFormat="false" ht="15" hidden="false" customHeight="false" outlineLevel="0" collapsed="false">
      <c r="A354" s="0" t="n">
        <v>432</v>
      </c>
      <c r="B354" s="3" t="s">
        <v>21</v>
      </c>
      <c r="C354" s="3" t="s">
        <v>239</v>
      </c>
      <c r="D354" s="3" t="s">
        <v>9</v>
      </c>
      <c r="E354" s="0" t="n">
        <v>69444</v>
      </c>
    </row>
    <row r="355" customFormat="false" ht="15" hidden="false" customHeight="false" outlineLevel="0" collapsed="false">
      <c r="A355" s="0" t="n">
        <v>437</v>
      </c>
      <c r="B355" s="3" t="s">
        <v>209</v>
      </c>
      <c r="C355" s="3" t="s">
        <v>77</v>
      </c>
      <c r="D355" s="3" t="s">
        <v>8</v>
      </c>
      <c r="E355" s="0" t="n">
        <v>125000</v>
      </c>
    </row>
    <row r="356" customFormat="false" ht="15" hidden="false" customHeight="false" outlineLevel="0" collapsed="false">
      <c r="A356" s="0" t="n">
        <v>437</v>
      </c>
      <c r="B356" s="3" t="s">
        <v>209</v>
      </c>
      <c r="C356" s="3" t="s">
        <v>77</v>
      </c>
      <c r="D356" s="3" t="s">
        <v>9</v>
      </c>
      <c r="E356" s="0" t="n">
        <v>52083</v>
      </c>
    </row>
    <row r="357" customFormat="false" ht="15" hidden="false" customHeight="false" outlineLevel="0" collapsed="false">
      <c r="A357" s="0" t="n">
        <v>438</v>
      </c>
      <c r="B357" s="3" t="s">
        <v>240</v>
      </c>
      <c r="C357" s="3" t="s">
        <v>241</v>
      </c>
      <c r="D357" s="3" t="s">
        <v>8</v>
      </c>
      <c r="E357" s="0" t="n">
        <v>3333333</v>
      </c>
    </row>
    <row r="358" customFormat="false" ht="15" hidden="false" customHeight="false" outlineLevel="0" collapsed="false">
      <c r="A358" s="0" t="n">
        <v>438</v>
      </c>
      <c r="B358" s="3" t="s">
        <v>240</v>
      </c>
      <c r="C358" s="3" t="s">
        <v>241</v>
      </c>
      <c r="D358" s="3" t="s">
        <v>9</v>
      </c>
      <c r="E358" s="0" t="n">
        <v>138888</v>
      </c>
    </row>
    <row r="359" customFormat="false" ht="15" hidden="false" customHeight="false" outlineLevel="0" collapsed="false">
      <c r="A359" s="0" t="n">
        <v>442</v>
      </c>
      <c r="B359" s="3" t="s">
        <v>242</v>
      </c>
      <c r="C359" s="3" t="s">
        <v>180</v>
      </c>
      <c r="D359" s="3" t="s">
        <v>9</v>
      </c>
      <c r="E359" s="0" t="n">
        <v>69444</v>
      </c>
    </row>
    <row r="360" customFormat="false" ht="15" hidden="false" customHeight="false" outlineLevel="0" collapsed="false">
      <c r="A360" s="0" t="n">
        <v>442</v>
      </c>
      <c r="B360" s="3" t="s">
        <v>242</v>
      </c>
      <c r="C360" s="3" t="s">
        <v>180</v>
      </c>
      <c r="D360" s="3" t="s">
        <v>8</v>
      </c>
      <c r="E360" s="0" t="n">
        <v>1666666</v>
      </c>
    </row>
    <row r="361" customFormat="false" ht="15" hidden="false" customHeight="false" outlineLevel="0" collapsed="false">
      <c r="A361" s="0" t="n">
        <v>443</v>
      </c>
      <c r="B361" s="3" t="s">
        <v>243</v>
      </c>
      <c r="C361" s="3" t="s">
        <v>109</v>
      </c>
      <c r="D361" s="3" t="s">
        <v>8</v>
      </c>
      <c r="E361" s="0" t="n">
        <v>4166666</v>
      </c>
    </row>
    <row r="362" customFormat="false" ht="15" hidden="false" customHeight="false" outlineLevel="0" collapsed="false">
      <c r="A362" s="0" t="n">
        <v>443</v>
      </c>
      <c r="B362" s="3" t="s">
        <v>243</v>
      </c>
      <c r="C362" s="3" t="s">
        <v>109</v>
      </c>
      <c r="D362" s="3" t="s">
        <v>9</v>
      </c>
      <c r="E362" s="0" t="n">
        <v>173611</v>
      </c>
    </row>
    <row r="363" customFormat="false" ht="15" hidden="false" customHeight="false" outlineLevel="0" collapsed="false">
      <c r="A363" s="0" t="n">
        <v>450</v>
      </c>
      <c r="B363" s="3" t="s">
        <v>149</v>
      </c>
      <c r="C363" s="3" t="s">
        <v>244</v>
      </c>
      <c r="D363" s="3" t="s">
        <v>8</v>
      </c>
      <c r="E363" s="0" t="n">
        <v>3750000</v>
      </c>
    </row>
    <row r="364" customFormat="false" ht="15" hidden="false" customHeight="false" outlineLevel="0" collapsed="false">
      <c r="A364" s="0" t="n">
        <v>450</v>
      </c>
      <c r="B364" s="3" t="s">
        <v>149</v>
      </c>
      <c r="C364" s="3" t="s">
        <v>244</v>
      </c>
      <c r="D364" s="3" t="s">
        <v>9</v>
      </c>
      <c r="E364" s="0" t="n">
        <v>156250</v>
      </c>
    </row>
    <row r="365" customFormat="false" ht="15" hidden="false" customHeight="false" outlineLevel="0" collapsed="false">
      <c r="A365" s="0" t="n">
        <v>452</v>
      </c>
      <c r="B365" s="3" t="s">
        <v>179</v>
      </c>
      <c r="C365" s="3" t="s">
        <v>245</v>
      </c>
      <c r="D365" s="3" t="s">
        <v>8</v>
      </c>
      <c r="E365" s="0" t="n">
        <v>1666682</v>
      </c>
    </row>
    <row r="366" customFormat="false" ht="15" hidden="false" customHeight="false" outlineLevel="0" collapsed="false">
      <c r="A366" s="0" t="n">
        <v>452</v>
      </c>
      <c r="B366" s="3" t="s">
        <v>179</v>
      </c>
      <c r="C366" s="3" t="s">
        <v>245</v>
      </c>
      <c r="D366" s="3" t="s">
        <v>9</v>
      </c>
      <c r="E366" s="0" t="n">
        <v>69455</v>
      </c>
    </row>
    <row r="367" customFormat="false" ht="15" hidden="false" customHeight="false" outlineLevel="0" collapsed="false">
      <c r="A367" s="0" t="n">
        <v>452</v>
      </c>
      <c r="B367" s="3" t="s">
        <v>179</v>
      </c>
      <c r="C367" s="3" t="s">
        <v>245</v>
      </c>
      <c r="D367" s="3" t="s">
        <v>9</v>
      </c>
      <c r="E367" s="0" t="n">
        <v>121527</v>
      </c>
    </row>
    <row r="368" customFormat="false" ht="15" hidden="false" customHeight="false" outlineLevel="0" collapsed="false">
      <c r="A368" s="0" t="n">
        <v>452</v>
      </c>
      <c r="B368" s="3" t="s">
        <v>179</v>
      </c>
      <c r="C368" s="3" t="s">
        <v>245</v>
      </c>
      <c r="D368" s="3" t="s">
        <v>8</v>
      </c>
      <c r="E368" s="0" t="n">
        <v>2916666</v>
      </c>
    </row>
    <row r="369" customFormat="false" ht="15" hidden="false" customHeight="false" outlineLevel="0" collapsed="false">
      <c r="A369" s="0" t="n">
        <v>454</v>
      </c>
      <c r="B369" s="3" t="s">
        <v>246</v>
      </c>
      <c r="C369" s="3" t="s">
        <v>247</v>
      </c>
      <c r="D369" s="3" t="s">
        <v>9</v>
      </c>
      <c r="E369" s="0" t="n">
        <v>156250</v>
      </c>
    </row>
    <row r="370" customFormat="false" ht="15" hidden="false" customHeight="false" outlineLevel="0" collapsed="false">
      <c r="A370" s="0" t="n">
        <v>454</v>
      </c>
      <c r="B370" s="3" t="s">
        <v>246</v>
      </c>
      <c r="C370" s="3" t="s">
        <v>247</v>
      </c>
      <c r="D370" s="3" t="s">
        <v>8</v>
      </c>
      <c r="E370" s="0" t="n">
        <v>3750000</v>
      </c>
    </row>
    <row r="371" customFormat="false" ht="15" hidden="false" customHeight="false" outlineLevel="0" collapsed="false">
      <c r="A371" s="0" t="n">
        <v>455</v>
      </c>
      <c r="B371" s="3" t="s">
        <v>39</v>
      </c>
      <c r="C371" s="3" t="s">
        <v>248</v>
      </c>
      <c r="D371" s="3" t="s">
        <v>9</v>
      </c>
      <c r="E371" s="0" t="n">
        <v>156250</v>
      </c>
    </row>
    <row r="372" customFormat="false" ht="15" hidden="false" customHeight="false" outlineLevel="0" collapsed="false">
      <c r="A372" s="0" t="n">
        <v>455</v>
      </c>
      <c r="B372" s="3" t="s">
        <v>39</v>
      </c>
      <c r="C372" s="3" t="s">
        <v>248</v>
      </c>
      <c r="D372" s="3" t="s">
        <v>8</v>
      </c>
      <c r="E372" s="0" t="n">
        <v>3750000</v>
      </c>
    </row>
    <row r="373" customFormat="false" ht="15" hidden="false" customHeight="false" outlineLevel="0" collapsed="false">
      <c r="A373" s="0" t="n">
        <v>456</v>
      </c>
      <c r="B373" s="3" t="s">
        <v>18</v>
      </c>
      <c r="C373" s="3" t="s">
        <v>249</v>
      </c>
      <c r="D373" s="3" t="s">
        <v>8</v>
      </c>
      <c r="E373" s="0" t="n">
        <v>1250000</v>
      </c>
    </row>
    <row r="374" customFormat="false" ht="15" hidden="false" customHeight="false" outlineLevel="0" collapsed="false">
      <c r="A374" s="0" t="n">
        <v>456</v>
      </c>
      <c r="B374" s="3" t="s">
        <v>18</v>
      </c>
      <c r="C374" s="3" t="s">
        <v>249</v>
      </c>
      <c r="D374" s="3" t="s">
        <v>9</v>
      </c>
      <c r="E374" s="0" t="n">
        <v>52083</v>
      </c>
    </row>
    <row r="375" customFormat="false" ht="15" hidden="false" customHeight="false" outlineLevel="0" collapsed="false">
      <c r="A375" s="0" t="n">
        <v>457</v>
      </c>
      <c r="B375" s="3" t="s">
        <v>250</v>
      </c>
      <c r="C375" s="3" t="s">
        <v>251</v>
      </c>
      <c r="D375" s="3" t="s">
        <v>9</v>
      </c>
      <c r="E375" s="0" t="n">
        <v>121527</v>
      </c>
    </row>
    <row r="376" customFormat="false" ht="15" hidden="false" customHeight="false" outlineLevel="0" collapsed="false">
      <c r="A376" s="0" t="n">
        <v>457</v>
      </c>
      <c r="B376" s="3" t="s">
        <v>250</v>
      </c>
      <c r="C376" s="3" t="s">
        <v>251</v>
      </c>
      <c r="D376" s="3" t="s">
        <v>8</v>
      </c>
      <c r="E376" s="0" t="n">
        <v>2916666</v>
      </c>
    </row>
    <row r="377" customFormat="false" ht="15" hidden="false" customHeight="false" outlineLevel="0" collapsed="false">
      <c r="A377" s="0" t="n">
        <v>461</v>
      </c>
      <c r="B377" s="3" t="s">
        <v>252</v>
      </c>
      <c r="C377" s="3" t="s">
        <v>253</v>
      </c>
      <c r="D377" s="3" t="s">
        <v>8</v>
      </c>
      <c r="E377" s="0" t="n">
        <v>2500000</v>
      </c>
    </row>
    <row r="378" customFormat="false" ht="15" hidden="false" customHeight="false" outlineLevel="0" collapsed="false">
      <c r="A378" s="0" t="n">
        <v>461</v>
      </c>
      <c r="B378" s="3" t="s">
        <v>252</v>
      </c>
      <c r="C378" s="3" t="s">
        <v>253</v>
      </c>
      <c r="D378" s="3" t="s">
        <v>9</v>
      </c>
      <c r="E378" s="0" t="n">
        <v>104166</v>
      </c>
    </row>
    <row r="379" customFormat="false" ht="15" hidden="false" customHeight="false" outlineLevel="0" collapsed="false">
      <c r="A379" s="0" t="n">
        <v>466</v>
      </c>
      <c r="B379" s="3" t="s">
        <v>31</v>
      </c>
      <c r="C379" s="3" t="s">
        <v>254</v>
      </c>
      <c r="D379" s="3" t="s">
        <v>9</v>
      </c>
      <c r="E379" s="0" t="n">
        <v>104166</v>
      </c>
    </row>
    <row r="380" customFormat="false" ht="15" hidden="false" customHeight="false" outlineLevel="0" collapsed="false">
      <c r="A380" s="0" t="n">
        <v>466</v>
      </c>
      <c r="B380" s="3" t="s">
        <v>31</v>
      </c>
      <c r="C380" s="3" t="s">
        <v>254</v>
      </c>
      <c r="D380" s="3" t="s">
        <v>8</v>
      </c>
      <c r="E380" s="0" t="n">
        <v>2500000</v>
      </c>
    </row>
    <row r="381" customFormat="false" ht="15" hidden="false" customHeight="false" outlineLevel="0" collapsed="false">
      <c r="A381" s="0" t="n">
        <v>467</v>
      </c>
      <c r="B381" s="3" t="s">
        <v>39</v>
      </c>
      <c r="C381" s="3" t="s">
        <v>255</v>
      </c>
      <c r="D381" s="3" t="s">
        <v>8</v>
      </c>
      <c r="E381" s="0" t="n">
        <v>4166666</v>
      </c>
    </row>
    <row r="382" customFormat="false" ht="15" hidden="false" customHeight="false" outlineLevel="0" collapsed="false">
      <c r="A382" s="0" t="n">
        <v>467</v>
      </c>
      <c r="B382" s="3" t="s">
        <v>39</v>
      </c>
      <c r="C382" s="3" t="s">
        <v>255</v>
      </c>
      <c r="D382" s="3" t="s">
        <v>9</v>
      </c>
      <c r="E382" s="0" t="n">
        <v>173611</v>
      </c>
    </row>
    <row r="383" customFormat="false" ht="15" hidden="false" customHeight="false" outlineLevel="0" collapsed="false">
      <c r="A383" s="0" t="n">
        <v>470</v>
      </c>
      <c r="B383" s="3" t="s">
        <v>52</v>
      </c>
      <c r="C383" s="3" t="s">
        <v>256</v>
      </c>
      <c r="D383" s="3" t="s">
        <v>9</v>
      </c>
      <c r="E383" s="0" t="n">
        <v>52083</v>
      </c>
    </row>
    <row r="384" customFormat="false" ht="15" hidden="false" customHeight="false" outlineLevel="0" collapsed="false">
      <c r="A384" s="0" t="n">
        <v>470</v>
      </c>
      <c r="B384" s="3" t="s">
        <v>52</v>
      </c>
      <c r="C384" s="3" t="s">
        <v>256</v>
      </c>
      <c r="D384" s="3" t="s">
        <v>8</v>
      </c>
      <c r="E384" s="0" t="n">
        <v>1250000</v>
      </c>
    </row>
    <row r="385" customFormat="false" ht="15" hidden="false" customHeight="false" outlineLevel="0" collapsed="false">
      <c r="A385" s="0" t="n">
        <v>470</v>
      </c>
      <c r="B385" s="3" t="s">
        <v>52</v>
      </c>
      <c r="C385" s="3" t="s">
        <v>256</v>
      </c>
      <c r="D385" s="3" t="s">
        <v>9</v>
      </c>
      <c r="E385" s="0" t="n">
        <v>69444</v>
      </c>
    </row>
    <row r="386" customFormat="false" ht="15" hidden="false" customHeight="false" outlineLevel="0" collapsed="false">
      <c r="A386" s="0" t="n">
        <v>470</v>
      </c>
      <c r="B386" s="3" t="s">
        <v>52</v>
      </c>
      <c r="C386" s="3" t="s">
        <v>256</v>
      </c>
      <c r="D386" s="3" t="s">
        <v>8</v>
      </c>
      <c r="E386" s="0" t="n">
        <v>1666666</v>
      </c>
    </row>
    <row r="387" customFormat="false" ht="15" hidden="false" customHeight="false" outlineLevel="0" collapsed="false">
      <c r="A387" s="0" t="n">
        <v>471</v>
      </c>
      <c r="B387" s="3" t="s">
        <v>257</v>
      </c>
      <c r="C387" s="3" t="s">
        <v>258</v>
      </c>
      <c r="D387" s="3" t="s">
        <v>8</v>
      </c>
      <c r="E387" s="0" t="n">
        <v>3333333</v>
      </c>
    </row>
    <row r="388" customFormat="false" ht="15" hidden="false" customHeight="false" outlineLevel="0" collapsed="false">
      <c r="A388" s="0" t="n">
        <v>471</v>
      </c>
      <c r="B388" s="3" t="s">
        <v>257</v>
      </c>
      <c r="C388" s="3" t="s">
        <v>258</v>
      </c>
      <c r="D388" s="3" t="s">
        <v>9</v>
      </c>
      <c r="E388" s="0" t="n">
        <v>138888</v>
      </c>
    </row>
    <row r="389" customFormat="false" ht="15" hidden="false" customHeight="false" outlineLevel="0" collapsed="false">
      <c r="A389" s="0" t="n">
        <v>472</v>
      </c>
      <c r="B389" s="3" t="s">
        <v>78</v>
      </c>
      <c r="C389" s="3" t="s">
        <v>259</v>
      </c>
      <c r="D389" s="3" t="s">
        <v>8</v>
      </c>
      <c r="E389" s="0" t="n">
        <v>1666666</v>
      </c>
    </row>
    <row r="390" customFormat="false" ht="15" hidden="false" customHeight="false" outlineLevel="0" collapsed="false">
      <c r="A390" s="0" t="n">
        <v>472</v>
      </c>
      <c r="B390" s="3" t="s">
        <v>78</v>
      </c>
      <c r="C390" s="3" t="s">
        <v>259</v>
      </c>
      <c r="D390" s="3" t="s">
        <v>9</v>
      </c>
      <c r="E390" s="0" t="n">
        <v>69444</v>
      </c>
    </row>
    <row r="391" customFormat="false" ht="15" hidden="false" customHeight="false" outlineLevel="0" collapsed="false">
      <c r="A391" s="0" t="n">
        <v>473</v>
      </c>
      <c r="B391" s="3" t="s">
        <v>260</v>
      </c>
      <c r="C391" s="3" t="s">
        <v>261</v>
      </c>
      <c r="D391" s="3" t="s">
        <v>8</v>
      </c>
      <c r="E391" s="0" t="n">
        <v>3750000</v>
      </c>
    </row>
    <row r="392" customFormat="false" ht="15" hidden="false" customHeight="false" outlineLevel="0" collapsed="false">
      <c r="A392" s="0" t="n">
        <v>473</v>
      </c>
      <c r="B392" s="3" t="s">
        <v>260</v>
      </c>
      <c r="C392" s="3" t="s">
        <v>261</v>
      </c>
      <c r="D392" s="3" t="s">
        <v>9</v>
      </c>
      <c r="E392" s="0" t="n">
        <v>156250</v>
      </c>
    </row>
    <row r="393" customFormat="false" ht="15" hidden="false" customHeight="false" outlineLevel="0" collapsed="false">
      <c r="A393" s="0" t="n">
        <v>474</v>
      </c>
      <c r="B393" s="3" t="s">
        <v>262</v>
      </c>
      <c r="C393" s="3" t="s">
        <v>263</v>
      </c>
      <c r="D393" s="3" t="s">
        <v>8</v>
      </c>
      <c r="E393" s="0" t="n">
        <v>3333333</v>
      </c>
    </row>
    <row r="394" customFormat="false" ht="15" hidden="false" customHeight="false" outlineLevel="0" collapsed="false">
      <c r="A394" s="0" t="n">
        <v>474</v>
      </c>
      <c r="B394" s="3" t="s">
        <v>262</v>
      </c>
      <c r="C394" s="3" t="s">
        <v>263</v>
      </c>
      <c r="D394" s="3" t="s">
        <v>9</v>
      </c>
      <c r="E394" s="0" t="n">
        <v>138888</v>
      </c>
    </row>
    <row r="395" customFormat="false" ht="15" hidden="false" customHeight="false" outlineLevel="0" collapsed="false">
      <c r="A395" s="0" t="n">
        <v>479</v>
      </c>
      <c r="B395" s="3" t="s">
        <v>264</v>
      </c>
      <c r="C395" s="3" t="s">
        <v>265</v>
      </c>
      <c r="D395" s="3" t="s">
        <v>9</v>
      </c>
      <c r="E395" s="0" t="n">
        <v>86805</v>
      </c>
    </row>
    <row r="396" customFormat="false" ht="15" hidden="false" customHeight="false" outlineLevel="0" collapsed="false">
      <c r="A396" s="0" t="n">
        <v>479</v>
      </c>
      <c r="B396" s="3" t="s">
        <v>264</v>
      </c>
      <c r="C396" s="3" t="s">
        <v>265</v>
      </c>
      <c r="D396" s="3" t="s">
        <v>8</v>
      </c>
      <c r="E396" s="0" t="n">
        <v>2083333</v>
      </c>
    </row>
    <row r="397" customFormat="false" ht="15" hidden="false" customHeight="false" outlineLevel="0" collapsed="false">
      <c r="A397" s="0" t="n">
        <v>483</v>
      </c>
      <c r="B397" s="3" t="s">
        <v>192</v>
      </c>
      <c r="C397" s="3" t="s">
        <v>266</v>
      </c>
      <c r="D397" s="3" t="s">
        <v>8</v>
      </c>
      <c r="E397" s="0" t="n">
        <v>4166666</v>
      </c>
    </row>
    <row r="398" customFormat="false" ht="15" hidden="false" customHeight="false" outlineLevel="0" collapsed="false">
      <c r="A398" s="0" t="n">
        <v>483</v>
      </c>
      <c r="B398" s="3" t="s">
        <v>192</v>
      </c>
      <c r="C398" s="3" t="s">
        <v>266</v>
      </c>
      <c r="D398" s="3" t="s">
        <v>9</v>
      </c>
      <c r="E398" s="0" t="n">
        <v>173611</v>
      </c>
    </row>
    <row r="399" customFormat="false" ht="15" hidden="false" customHeight="false" outlineLevel="0" collapsed="false">
      <c r="A399" s="0" t="n">
        <v>485</v>
      </c>
      <c r="B399" s="3" t="s">
        <v>96</v>
      </c>
      <c r="C399" s="3" t="s">
        <v>180</v>
      </c>
      <c r="D399" s="3" t="s">
        <v>8</v>
      </c>
      <c r="E399" s="0" t="n">
        <v>2916666</v>
      </c>
    </row>
    <row r="400" customFormat="false" ht="15" hidden="false" customHeight="false" outlineLevel="0" collapsed="false">
      <c r="A400" s="0" t="n">
        <v>485</v>
      </c>
      <c r="B400" s="3" t="s">
        <v>96</v>
      </c>
      <c r="C400" s="3" t="s">
        <v>180</v>
      </c>
      <c r="D400" s="3" t="s">
        <v>9</v>
      </c>
      <c r="E400" s="0" t="n">
        <v>121527</v>
      </c>
    </row>
    <row r="401" customFormat="false" ht="15" hidden="false" customHeight="false" outlineLevel="0" collapsed="false">
      <c r="A401" s="0" t="n">
        <v>486</v>
      </c>
      <c r="B401" s="3" t="s">
        <v>267</v>
      </c>
      <c r="C401" s="3" t="s">
        <v>268</v>
      </c>
      <c r="D401" s="3" t="s">
        <v>8</v>
      </c>
      <c r="E401" s="0" t="n">
        <v>3750000</v>
      </c>
    </row>
    <row r="402" customFormat="false" ht="15" hidden="false" customHeight="false" outlineLevel="0" collapsed="false">
      <c r="A402" s="0" t="n">
        <v>486</v>
      </c>
      <c r="B402" s="3" t="s">
        <v>267</v>
      </c>
      <c r="C402" s="3" t="s">
        <v>268</v>
      </c>
      <c r="D402" s="3" t="s">
        <v>9</v>
      </c>
      <c r="E402" s="0" t="n">
        <v>156250</v>
      </c>
    </row>
    <row r="403" customFormat="false" ht="15" hidden="false" customHeight="false" outlineLevel="0" collapsed="false">
      <c r="A403" s="0" t="n">
        <v>489</v>
      </c>
      <c r="B403" s="3" t="s">
        <v>242</v>
      </c>
      <c r="C403" s="3" t="s">
        <v>269</v>
      </c>
      <c r="D403" s="3" t="s">
        <v>9</v>
      </c>
      <c r="E403" s="0" t="n">
        <v>52083</v>
      </c>
    </row>
    <row r="404" customFormat="false" ht="15" hidden="false" customHeight="false" outlineLevel="0" collapsed="false">
      <c r="A404" s="0" t="n">
        <v>489</v>
      </c>
      <c r="B404" s="3" t="s">
        <v>242</v>
      </c>
      <c r="C404" s="3" t="s">
        <v>269</v>
      </c>
      <c r="D404" s="3" t="s">
        <v>8</v>
      </c>
      <c r="E404" s="0" t="n">
        <v>1250000</v>
      </c>
    </row>
    <row r="405" customFormat="false" ht="15" hidden="false" customHeight="false" outlineLevel="0" collapsed="false">
      <c r="A405" s="0" t="n">
        <v>490</v>
      </c>
      <c r="B405" s="3" t="s">
        <v>179</v>
      </c>
      <c r="C405" s="3" t="s">
        <v>270</v>
      </c>
      <c r="D405" s="3" t="s">
        <v>9</v>
      </c>
      <c r="E405" s="0" t="n">
        <v>69444</v>
      </c>
    </row>
    <row r="406" customFormat="false" ht="15" hidden="false" customHeight="false" outlineLevel="0" collapsed="false">
      <c r="A406" s="0" t="n">
        <v>490</v>
      </c>
      <c r="B406" s="3" t="s">
        <v>179</v>
      </c>
      <c r="C406" s="3" t="s">
        <v>270</v>
      </c>
      <c r="D406" s="3" t="s">
        <v>8</v>
      </c>
      <c r="E406" s="0" t="n">
        <v>1666666</v>
      </c>
    </row>
    <row r="407" customFormat="false" ht="15" hidden="false" customHeight="false" outlineLevel="0" collapsed="false">
      <c r="A407" s="0" t="n">
        <v>490</v>
      </c>
      <c r="B407" s="3" t="s">
        <v>179</v>
      </c>
      <c r="C407" s="3" t="s">
        <v>270</v>
      </c>
      <c r="D407" s="3" t="s">
        <v>8</v>
      </c>
      <c r="E407" s="0" t="n">
        <v>2916666</v>
      </c>
    </row>
    <row r="408" customFormat="false" ht="15" hidden="false" customHeight="false" outlineLevel="0" collapsed="false">
      <c r="A408" s="0" t="n">
        <v>490</v>
      </c>
      <c r="B408" s="3" t="s">
        <v>179</v>
      </c>
      <c r="C408" s="3" t="s">
        <v>270</v>
      </c>
      <c r="D408" s="3" t="s">
        <v>9</v>
      </c>
      <c r="E408" s="0" t="n">
        <v>121527</v>
      </c>
    </row>
    <row r="409" customFormat="false" ht="15" hidden="false" customHeight="false" outlineLevel="0" collapsed="false">
      <c r="A409" s="0" t="n">
        <v>491</v>
      </c>
      <c r="B409" s="3" t="s">
        <v>86</v>
      </c>
      <c r="C409" s="3" t="s">
        <v>271</v>
      </c>
      <c r="D409" s="3" t="s">
        <v>9</v>
      </c>
      <c r="E409" s="0" t="n">
        <v>121527</v>
      </c>
    </row>
    <row r="410" customFormat="false" ht="15" hidden="false" customHeight="false" outlineLevel="0" collapsed="false">
      <c r="A410" s="0" t="n">
        <v>491</v>
      </c>
      <c r="B410" s="3" t="s">
        <v>86</v>
      </c>
      <c r="C410" s="3" t="s">
        <v>271</v>
      </c>
      <c r="D410" s="3" t="s">
        <v>8</v>
      </c>
      <c r="E410" s="0" t="n">
        <v>2916666</v>
      </c>
    </row>
    <row r="411" customFormat="false" ht="15" hidden="false" customHeight="false" outlineLevel="0" collapsed="false">
      <c r="A411" s="0" t="n">
        <v>494</v>
      </c>
      <c r="B411" s="3" t="s">
        <v>63</v>
      </c>
      <c r="C411" s="3" t="s">
        <v>272</v>
      </c>
      <c r="D411" s="3" t="s">
        <v>8</v>
      </c>
      <c r="E411" s="0" t="n">
        <v>4166666</v>
      </c>
    </row>
    <row r="412" customFormat="false" ht="15" hidden="false" customHeight="false" outlineLevel="0" collapsed="false">
      <c r="A412" s="0" t="n">
        <v>494</v>
      </c>
      <c r="B412" s="3" t="s">
        <v>63</v>
      </c>
      <c r="C412" s="3" t="s">
        <v>272</v>
      </c>
      <c r="D412" s="3" t="s">
        <v>9</v>
      </c>
      <c r="E412" s="0" t="n">
        <v>173611</v>
      </c>
    </row>
    <row r="413" customFormat="false" ht="15" hidden="false" customHeight="false" outlineLevel="0" collapsed="false">
      <c r="A413" s="0" t="n">
        <v>495</v>
      </c>
      <c r="B413" s="3" t="s">
        <v>273</v>
      </c>
      <c r="C413" s="3" t="s">
        <v>274</v>
      </c>
      <c r="D413" s="3" t="s">
        <v>8</v>
      </c>
      <c r="E413" s="0" t="n">
        <v>2083333</v>
      </c>
    </row>
    <row r="414" customFormat="false" ht="15" hidden="false" customHeight="false" outlineLevel="0" collapsed="false">
      <c r="A414" s="0" t="n">
        <v>495</v>
      </c>
      <c r="B414" s="3" t="s">
        <v>273</v>
      </c>
      <c r="C414" s="3" t="s">
        <v>274</v>
      </c>
      <c r="D414" s="3" t="s">
        <v>9</v>
      </c>
      <c r="E414" s="0" t="n">
        <v>86805</v>
      </c>
    </row>
    <row r="415" customFormat="false" ht="15" hidden="false" customHeight="false" outlineLevel="0" collapsed="false">
      <c r="A415" s="0" t="n">
        <v>499</v>
      </c>
      <c r="B415" s="3" t="s">
        <v>57</v>
      </c>
      <c r="C415" s="3" t="s">
        <v>275</v>
      </c>
      <c r="D415" s="3" t="s">
        <v>9</v>
      </c>
      <c r="E415" s="0" t="n">
        <v>121527</v>
      </c>
    </row>
    <row r="416" customFormat="false" ht="15" hidden="false" customHeight="false" outlineLevel="0" collapsed="false">
      <c r="A416" s="0" t="n">
        <v>499</v>
      </c>
      <c r="B416" s="3" t="s">
        <v>57</v>
      </c>
      <c r="C416" s="3" t="s">
        <v>275</v>
      </c>
      <c r="D416" s="3" t="s">
        <v>8</v>
      </c>
      <c r="E416" s="0" t="n">
        <v>2916666</v>
      </c>
    </row>
    <row r="417" customFormat="false" ht="15" hidden="false" customHeight="false" outlineLevel="0" collapsed="false">
      <c r="A417" s="0" t="n">
        <v>500</v>
      </c>
      <c r="B417" s="3" t="s">
        <v>18</v>
      </c>
      <c r="C417" s="3" t="s">
        <v>276</v>
      </c>
      <c r="D417" s="3" t="s">
        <v>8</v>
      </c>
      <c r="E417" s="0" t="n">
        <v>1666666</v>
      </c>
    </row>
    <row r="418" customFormat="false" ht="15" hidden="false" customHeight="false" outlineLevel="0" collapsed="false">
      <c r="A418" s="0" t="n">
        <v>500</v>
      </c>
      <c r="B418" s="3" t="s">
        <v>18</v>
      </c>
      <c r="C418" s="3" t="s">
        <v>276</v>
      </c>
      <c r="D418" s="3" t="s">
        <v>9</v>
      </c>
      <c r="E418" s="0" t="n">
        <v>69444</v>
      </c>
    </row>
    <row r="419" customFormat="false" ht="15" hidden="false" customHeight="false" outlineLevel="0" collapsed="false">
      <c r="A419" s="0" t="n">
        <v>502</v>
      </c>
      <c r="B419" s="3" t="s">
        <v>277</v>
      </c>
      <c r="C419" s="3" t="s">
        <v>278</v>
      </c>
      <c r="D419" s="3" t="s">
        <v>8</v>
      </c>
      <c r="E419" s="0" t="n">
        <v>1250000</v>
      </c>
    </row>
    <row r="420" customFormat="false" ht="15" hidden="false" customHeight="false" outlineLevel="0" collapsed="false">
      <c r="A420" s="0" t="n">
        <v>502</v>
      </c>
      <c r="B420" s="3" t="s">
        <v>277</v>
      </c>
      <c r="C420" s="3" t="s">
        <v>278</v>
      </c>
      <c r="D420" s="3" t="s">
        <v>9</v>
      </c>
      <c r="E420" s="0" t="n">
        <v>52083</v>
      </c>
    </row>
    <row r="421" customFormat="false" ht="15" hidden="false" customHeight="false" outlineLevel="0" collapsed="false">
      <c r="A421" s="0" t="n">
        <v>504</v>
      </c>
      <c r="B421" s="3" t="s">
        <v>117</v>
      </c>
      <c r="C421" s="3" t="s">
        <v>279</v>
      </c>
      <c r="D421" s="3" t="s">
        <v>9</v>
      </c>
      <c r="E421" s="0" t="n">
        <v>52083</v>
      </c>
    </row>
    <row r="422" customFormat="false" ht="15" hidden="false" customHeight="false" outlineLevel="0" collapsed="false">
      <c r="A422" s="0" t="n">
        <v>504</v>
      </c>
      <c r="B422" s="3" t="s">
        <v>117</v>
      </c>
      <c r="C422" s="3" t="s">
        <v>279</v>
      </c>
      <c r="D422" s="3" t="s">
        <v>8</v>
      </c>
      <c r="E422" s="0" t="n">
        <v>1250000</v>
      </c>
    </row>
    <row r="423" customFormat="false" ht="15" hidden="false" customHeight="false" outlineLevel="0" collapsed="false">
      <c r="A423" s="0" t="n">
        <v>505</v>
      </c>
      <c r="B423" s="3" t="s">
        <v>280</v>
      </c>
      <c r="C423" s="3" t="s">
        <v>281</v>
      </c>
      <c r="D423" s="3" t="s">
        <v>8</v>
      </c>
      <c r="E423" s="0" t="n">
        <v>3750000</v>
      </c>
    </row>
    <row r="424" customFormat="false" ht="15" hidden="false" customHeight="false" outlineLevel="0" collapsed="false">
      <c r="A424" s="0" t="n">
        <v>505</v>
      </c>
      <c r="B424" s="3" t="s">
        <v>280</v>
      </c>
      <c r="C424" s="3" t="s">
        <v>281</v>
      </c>
      <c r="D424" s="3" t="s">
        <v>9</v>
      </c>
      <c r="E424" s="0" t="n">
        <v>156250</v>
      </c>
    </row>
    <row r="425" customFormat="false" ht="15" hidden="false" customHeight="false" outlineLevel="0" collapsed="false">
      <c r="A425" s="0" t="n">
        <v>508</v>
      </c>
      <c r="B425" s="3" t="s">
        <v>147</v>
      </c>
      <c r="C425" s="3" t="s">
        <v>233</v>
      </c>
      <c r="D425" s="3" t="s">
        <v>8</v>
      </c>
      <c r="E425" s="0" t="n">
        <v>3750000</v>
      </c>
    </row>
    <row r="426" customFormat="false" ht="15" hidden="false" customHeight="false" outlineLevel="0" collapsed="false">
      <c r="A426" s="0" t="n">
        <v>508</v>
      </c>
      <c r="B426" s="3" t="s">
        <v>147</v>
      </c>
      <c r="C426" s="3" t="s">
        <v>233</v>
      </c>
      <c r="D426" s="3" t="s">
        <v>9</v>
      </c>
      <c r="E426" s="0" t="n">
        <v>156250</v>
      </c>
    </row>
    <row r="427" customFormat="false" ht="15" hidden="false" customHeight="false" outlineLevel="0" collapsed="false">
      <c r="A427" s="0" t="n">
        <v>513</v>
      </c>
      <c r="B427" s="3" t="s">
        <v>282</v>
      </c>
      <c r="C427" s="3" t="s">
        <v>20</v>
      </c>
      <c r="D427" s="3" t="s">
        <v>9</v>
      </c>
      <c r="E427" s="0" t="n">
        <v>52091</v>
      </c>
    </row>
    <row r="428" customFormat="false" ht="15" hidden="false" customHeight="false" outlineLevel="0" collapsed="false">
      <c r="A428" s="0" t="n">
        <v>513</v>
      </c>
      <c r="B428" s="3" t="s">
        <v>282</v>
      </c>
      <c r="C428" s="3" t="s">
        <v>20</v>
      </c>
      <c r="D428" s="3" t="s">
        <v>8</v>
      </c>
      <c r="E428" s="0" t="n">
        <v>1250000</v>
      </c>
    </row>
    <row r="429" customFormat="false" ht="15" hidden="false" customHeight="false" outlineLevel="0" collapsed="false">
      <c r="A429" s="0" t="n">
        <v>516</v>
      </c>
      <c r="B429" s="3" t="s">
        <v>192</v>
      </c>
      <c r="C429" s="3" t="s">
        <v>283</v>
      </c>
      <c r="D429" s="3" t="s">
        <v>8</v>
      </c>
      <c r="E429" s="0" t="n">
        <v>3333333</v>
      </c>
    </row>
    <row r="430" customFormat="false" ht="15" hidden="false" customHeight="false" outlineLevel="0" collapsed="false">
      <c r="A430" s="0" t="n">
        <v>516</v>
      </c>
      <c r="B430" s="3" t="s">
        <v>192</v>
      </c>
      <c r="C430" s="3" t="s">
        <v>283</v>
      </c>
      <c r="D430" s="3" t="s">
        <v>9</v>
      </c>
      <c r="E430" s="0" t="n">
        <v>138888</v>
      </c>
    </row>
    <row r="431" customFormat="false" ht="15" hidden="false" customHeight="false" outlineLevel="0" collapsed="false">
      <c r="A431" s="0" t="n">
        <v>517</v>
      </c>
      <c r="B431" s="3" t="s">
        <v>10</v>
      </c>
      <c r="C431" s="3" t="s">
        <v>284</v>
      </c>
      <c r="D431" s="3" t="s">
        <v>9</v>
      </c>
      <c r="E431" s="0" t="n">
        <v>121527</v>
      </c>
    </row>
    <row r="432" customFormat="false" ht="15" hidden="false" customHeight="false" outlineLevel="0" collapsed="false">
      <c r="A432" s="0" t="n">
        <v>517</v>
      </c>
      <c r="B432" s="3" t="s">
        <v>10</v>
      </c>
      <c r="C432" s="3" t="s">
        <v>284</v>
      </c>
      <c r="D432" s="3" t="s">
        <v>8</v>
      </c>
      <c r="E432" s="0" t="n">
        <v>2916666</v>
      </c>
    </row>
    <row r="433" customFormat="false" ht="15" hidden="false" customHeight="false" outlineLevel="0" collapsed="false">
      <c r="A433" s="0" t="n">
        <v>523</v>
      </c>
      <c r="B433" s="3" t="s">
        <v>111</v>
      </c>
      <c r="C433" s="3" t="s">
        <v>7</v>
      </c>
      <c r="D433" s="3" t="s">
        <v>9</v>
      </c>
      <c r="E433" s="0" t="n">
        <v>260416</v>
      </c>
    </row>
    <row r="434" customFormat="false" ht="15" hidden="false" customHeight="false" outlineLevel="0" collapsed="false">
      <c r="A434" s="0" t="n">
        <v>523</v>
      </c>
      <c r="B434" s="3" t="s">
        <v>111</v>
      </c>
      <c r="C434" s="3" t="s">
        <v>7</v>
      </c>
      <c r="D434" s="3" t="s">
        <v>8</v>
      </c>
      <c r="E434" s="0" t="n">
        <v>6250000</v>
      </c>
    </row>
    <row r="435" customFormat="false" ht="15" hidden="false" customHeight="false" outlineLevel="0" collapsed="false">
      <c r="A435" s="0" t="n">
        <v>526</v>
      </c>
      <c r="B435" s="3" t="s">
        <v>285</v>
      </c>
      <c r="C435" s="3" t="s">
        <v>286</v>
      </c>
      <c r="D435" s="3" t="s">
        <v>8</v>
      </c>
      <c r="E435" s="0" t="n">
        <v>2916666</v>
      </c>
    </row>
    <row r="436" customFormat="false" ht="15" hidden="false" customHeight="false" outlineLevel="0" collapsed="false">
      <c r="A436" s="0" t="n">
        <v>526</v>
      </c>
      <c r="B436" s="3" t="s">
        <v>285</v>
      </c>
      <c r="C436" s="3" t="s">
        <v>286</v>
      </c>
      <c r="D436" s="3" t="s">
        <v>9</v>
      </c>
      <c r="E436" s="0" t="n">
        <v>121527</v>
      </c>
    </row>
    <row r="437" customFormat="false" ht="15" hidden="false" customHeight="false" outlineLevel="0" collapsed="false">
      <c r="A437" s="0" t="n">
        <v>533</v>
      </c>
      <c r="B437" s="3" t="s">
        <v>287</v>
      </c>
      <c r="C437" s="3" t="s">
        <v>288</v>
      </c>
      <c r="D437" s="3" t="s">
        <v>9</v>
      </c>
      <c r="E437" s="0" t="n">
        <v>86805</v>
      </c>
    </row>
    <row r="438" customFormat="false" ht="15" hidden="false" customHeight="false" outlineLevel="0" collapsed="false">
      <c r="A438" s="0" t="n">
        <v>533</v>
      </c>
      <c r="B438" s="3" t="s">
        <v>287</v>
      </c>
      <c r="C438" s="3" t="s">
        <v>288</v>
      </c>
      <c r="D438" s="3" t="s">
        <v>8</v>
      </c>
      <c r="E438" s="0" t="n">
        <v>2083333</v>
      </c>
    </row>
    <row r="439" customFormat="false" ht="15" hidden="false" customHeight="false" outlineLevel="0" collapsed="false">
      <c r="A439" s="0" t="n">
        <v>533</v>
      </c>
      <c r="B439" s="3" t="s">
        <v>287</v>
      </c>
      <c r="C439" s="3" t="s">
        <v>288</v>
      </c>
      <c r="D439" s="3" t="s">
        <v>9</v>
      </c>
      <c r="E439" s="0" t="n">
        <v>69444</v>
      </c>
    </row>
    <row r="440" customFormat="false" ht="15" hidden="false" customHeight="false" outlineLevel="0" collapsed="false">
      <c r="A440" s="0" t="n">
        <v>533</v>
      </c>
      <c r="B440" s="3" t="s">
        <v>287</v>
      </c>
      <c r="C440" s="3" t="s">
        <v>288</v>
      </c>
      <c r="D440" s="3" t="s">
        <v>8</v>
      </c>
      <c r="E440" s="0" t="n">
        <v>1666666</v>
      </c>
    </row>
    <row r="441" customFormat="false" ht="15" hidden="false" customHeight="false" outlineLevel="0" collapsed="false">
      <c r="A441" s="0" t="n">
        <v>534</v>
      </c>
      <c r="B441" s="3" t="s">
        <v>289</v>
      </c>
      <c r="C441" s="3" t="s">
        <v>70</v>
      </c>
      <c r="D441" s="3" t="s">
        <v>9</v>
      </c>
      <c r="E441" s="0" t="n">
        <v>52083</v>
      </c>
    </row>
    <row r="442" customFormat="false" ht="15" hidden="false" customHeight="false" outlineLevel="0" collapsed="false">
      <c r="A442" s="0" t="n">
        <v>534</v>
      </c>
      <c r="B442" s="3" t="s">
        <v>289</v>
      </c>
      <c r="C442" s="3" t="s">
        <v>70</v>
      </c>
      <c r="D442" s="3" t="s">
        <v>8</v>
      </c>
      <c r="E442" s="0" t="n">
        <v>1250000</v>
      </c>
    </row>
    <row r="443" customFormat="false" ht="15" hidden="false" customHeight="false" outlineLevel="0" collapsed="false">
      <c r="A443" s="0" t="n">
        <v>534</v>
      </c>
      <c r="B443" s="3" t="s">
        <v>289</v>
      </c>
      <c r="C443" s="3" t="s">
        <v>70</v>
      </c>
      <c r="D443" s="3" t="s">
        <v>8</v>
      </c>
      <c r="E443" s="0" t="n">
        <v>125000</v>
      </c>
    </row>
    <row r="444" customFormat="false" ht="15" hidden="false" customHeight="false" outlineLevel="0" collapsed="false">
      <c r="A444" s="0" t="n">
        <v>534</v>
      </c>
      <c r="B444" s="3" t="s">
        <v>289</v>
      </c>
      <c r="C444" s="3" t="s">
        <v>70</v>
      </c>
      <c r="D444" s="3" t="s">
        <v>9</v>
      </c>
      <c r="E444" s="0" t="n">
        <v>52083</v>
      </c>
    </row>
    <row r="445" customFormat="false" ht="15" hidden="false" customHeight="false" outlineLevel="0" collapsed="false">
      <c r="A445" s="0" t="n">
        <v>540</v>
      </c>
      <c r="B445" s="3" t="s">
        <v>290</v>
      </c>
      <c r="C445" s="3" t="s">
        <v>291</v>
      </c>
      <c r="D445" s="3" t="s">
        <v>9</v>
      </c>
      <c r="E445" s="0" t="n">
        <v>34722</v>
      </c>
    </row>
    <row r="446" customFormat="false" ht="15" hidden="false" customHeight="false" outlineLevel="0" collapsed="false">
      <c r="A446" s="0" t="n">
        <v>540</v>
      </c>
      <c r="B446" s="3" t="s">
        <v>290</v>
      </c>
      <c r="C446" s="3" t="s">
        <v>291</v>
      </c>
      <c r="D446" s="3" t="s">
        <v>8</v>
      </c>
      <c r="E446" s="0" t="n">
        <v>833333</v>
      </c>
    </row>
    <row r="447" customFormat="false" ht="15" hidden="false" customHeight="false" outlineLevel="0" collapsed="false">
      <c r="A447" s="0" t="n">
        <v>540</v>
      </c>
      <c r="B447" s="3" t="s">
        <v>290</v>
      </c>
      <c r="C447" s="3" t="s">
        <v>291</v>
      </c>
      <c r="D447" s="3" t="s">
        <v>9</v>
      </c>
      <c r="E447" s="0" t="n">
        <v>17361</v>
      </c>
    </row>
    <row r="448" customFormat="false" ht="15" hidden="false" customHeight="false" outlineLevel="0" collapsed="false">
      <c r="A448" s="0" t="n">
        <v>540</v>
      </c>
      <c r="B448" s="3" t="s">
        <v>290</v>
      </c>
      <c r="C448" s="3" t="s">
        <v>291</v>
      </c>
      <c r="D448" s="3" t="s">
        <v>8</v>
      </c>
      <c r="E448" s="0" t="n">
        <v>416666</v>
      </c>
    </row>
    <row r="449" customFormat="false" ht="15" hidden="false" customHeight="false" outlineLevel="0" collapsed="false">
      <c r="A449" s="0" t="n">
        <v>540</v>
      </c>
      <c r="B449" s="3" t="s">
        <v>290</v>
      </c>
      <c r="C449" s="3" t="s">
        <v>291</v>
      </c>
      <c r="D449" s="3" t="s">
        <v>9</v>
      </c>
      <c r="E449" s="0" t="n">
        <v>69444</v>
      </c>
    </row>
    <row r="450" customFormat="false" ht="15" hidden="false" customHeight="false" outlineLevel="0" collapsed="false">
      <c r="A450" s="0" t="n">
        <v>540</v>
      </c>
      <c r="B450" s="3" t="s">
        <v>290</v>
      </c>
      <c r="C450" s="3" t="s">
        <v>291</v>
      </c>
      <c r="D450" s="3" t="s">
        <v>8</v>
      </c>
      <c r="E450" s="0" t="n">
        <v>1666666</v>
      </c>
    </row>
    <row r="451" customFormat="false" ht="15" hidden="false" customHeight="false" outlineLevel="0" collapsed="false">
      <c r="A451" s="0" t="n">
        <v>545</v>
      </c>
      <c r="B451" s="3" t="s">
        <v>90</v>
      </c>
      <c r="C451" s="3" t="s">
        <v>292</v>
      </c>
      <c r="D451" s="3" t="s">
        <v>9</v>
      </c>
      <c r="E451" s="0" t="n">
        <v>52083</v>
      </c>
    </row>
    <row r="452" customFormat="false" ht="15" hidden="false" customHeight="false" outlineLevel="0" collapsed="false">
      <c r="A452" s="0" t="n">
        <v>545</v>
      </c>
      <c r="B452" s="3" t="s">
        <v>90</v>
      </c>
      <c r="C452" s="3" t="s">
        <v>292</v>
      </c>
      <c r="D452" s="3" t="s">
        <v>8</v>
      </c>
      <c r="E452" s="0" t="n">
        <v>1250000</v>
      </c>
    </row>
    <row r="453" customFormat="false" ht="15" hidden="false" customHeight="false" outlineLevel="0" collapsed="false">
      <c r="A453" s="0" t="n">
        <v>545</v>
      </c>
      <c r="B453" s="3" t="s">
        <v>90</v>
      </c>
      <c r="C453" s="3" t="s">
        <v>292</v>
      </c>
      <c r="D453" s="3" t="s">
        <v>8</v>
      </c>
      <c r="E453" s="0" t="n">
        <v>2083333</v>
      </c>
    </row>
    <row r="454" customFormat="false" ht="15" hidden="false" customHeight="false" outlineLevel="0" collapsed="false">
      <c r="A454" s="0" t="n">
        <v>545</v>
      </c>
      <c r="B454" s="3" t="s">
        <v>90</v>
      </c>
      <c r="C454" s="3" t="s">
        <v>292</v>
      </c>
      <c r="D454" s="3" t="s">
        <v>9</v>
      </c>
      <c r="E454" s="0" t="n">
        <v>86805</v>
      </c>
    </row>
    <row r="455" customFormat="false" ht="15" hidden="false" customHeight="false" outlineLevel="0" collapsed="false">
      <c r="A455" s="0" t="n">
        <v>546</v>
      </c>
      <c r="B455" s="3" t="s">
        <v>155</v>
      </c>
      <c r="C455" s="3" t="s">
        <v>293</v>
      </c>
      <c r="D455" s="3" t="s">
        <v>8</v>
      </c>
      <c r="E455" s="0" t="n">
        <v>1666666</v>
      </c>
    </row>
    <row r="456" customFormat="false" ht="15" hidden="false" customHeight="false" outlineLevel="0" collapsed="false">
      <c r="A456" s="0" t="n">
        <v>546</v>
      </c>
      <c r="B456" s="3" t="s">
        <v>155</v>
      </c>
      <c r="C456" s="3" t="s">
        <v>293</v>
      </c>
      <c r="D456" s="3" t="s">
        <v>9</v>
      </c>
      <c r="E456" s="0" t="n">
        <v>69444</v>
      </c>
    </row>
    <row r="457" customFormat="false" ht="15" hidden="false" customHeight="false" outlineLevel="0" collapsed="false">
      <c r="A457" s="0" t="n">
        <v>547</v>
      </c>
      <c r="B457" s="3" t="s">
        <v>174</v>
      </c>
      <c r="C457" s="3" t="s">
        <v>294</v>
      </c>
      <c r="D457" s="3" t="s">
        <v>8</v>
      </c>
      <c r="E457" s="0" t="n">
        <v>3333333</v>
      </c>
    </row>
    <row r="458" customFormat="false" ht="15" hidden="false" customHeight="false" outlineLevel="0" collapsed="false">
      <c r="A458" s="0" t="n">
        <v>547</v>
      </c>
      <c r="B458" s="3" t="s">
        <v>174</v>
      </c>
      <c r="C458" s="3" t="s">
        <v>294</v>
      </c>
      <c r="D458" s="3" t="s">
        <v>9</v>
      </c>
      <c r="E458" s="0" t="n">
        <v>138888</v>
      </c>
    </row>
    <row r="459" customFormat="false" ht="15" hidden="false" customHeight="false" outlineLevel="0" collapsed="false">
      <c r="A459" s="0" t="n">
        <v>548</v>
      </c>
      <c r="B459" s="3" t="s">
        <v>295</v>
      </c>
      <c r="C459" s="3" t="s">
        <v>296</v>
      </c>
      <c r="D459" s="3" t="s">
        <v>8</v>
      </c>
      <c r="E459" s="0" t="n">
        <v>1250000</v>
      </c>
    </row>
    <row r="460" customFormat="false" ht="15" hidden="false" customHeight="false" outlineLevel="0" collapsed="false">
      <c r="A460" s="0" t="n">
        <v>548</v>
      </c>
      <c r="B460" s="3" t="s">
        <v>295</v>
      </c>
      <c r="C460" s="3" t="s">
        <v>296</v>
      </c>
      <c r="D460" s="3" t="s">
        <v>9</v>
      </c>
      <c r="E460" s="0" t="n">
        <v>52083</v>
      </c>
    </row>
    <row r="461" customFormat="false" ht="15" hidden="false" customHeight="false" outlineLevel="0" collapsed="false">
      <c r="A461" s="0" t="n">
        <v>548</v>
      </c>
      <c r="B461" s="3" t="s">
        <v>295</v>
      </c>
      <c r="C461" s="3" t="s">
        <v>296</v>
      </c>
      <c r="D461" s="3" t="s">
        <v>9</v>
      </c>
      <c r="E461" s="0" t="n">
        <v>121527</v>
      </c>
    </row>
    <row r="462" customFormat="false" ht="15" hidden="false" customHeight="false" outlineLevel="0" collapsed="false">
      <c r="A462" s="0" t="n">
        <v>548</v>
      </c>
      <c r="B462" s="3" t="s">
        <v>295</v>
      </c>
      <c r="C462" s="3" t="s">
        <v>296</v>
      </c>
      <c r="D462" s="3" t="s">
        <v>8</v>
      </c>
      <c r="E462" s="0" t="n">
        <v>2916666</v>
      </c>
    </row>
    <row r="463" customFormat="false" ht="15" hidden="false" customHeight="false" outlineLevel="0" collapsed="false">
      <c r="A463" s="0" t="n">
        <v>548</v>
      </c>
      <c r="B463" s="3" t="s">
        <v>295</v>
      </c>
      <c r="C463" s="3" t="s">
        <v>296</v>
      </c>
      <c r="D463" s="3" t="s">
        <v>9</v>
      </c>
      <c r="E463" s="0" t="n">
        <v>69444</v>
      </c>
    </row>
    <row r="464" customFormat="false" ht="15" hidden="false" customHeight="false" outlineLevel="0" collapsed="false">
      <c r="A464" s="0" t="n">
        <v>548</v>
      </c>
      <c r="B464" s="3" t="s">
        <v>295</v>
      </c>
      <c r="C464" s="3" t="s">
        <v>296</v>
      </c>
      <c r="D464" s="3" t="s">
        <v>8</v>
      </c>
      <c r="E464" s="0" t="n">
        <v>1666666</v>
      </c>
    </row>
    <row r="465" customFormat="false" ht="15" hidden="false" customHeight="false" outlineLevel="0" collapsed="false">
      <c r="A465" s="0" t="n">
        <v>551</v>
      </c>
      <c r="B465" s="3" t="s">
        <v>39</v>
      </c>
      <c r="C465" s="3" t="s">
        <v>297</v>
      </c>
      <c r="D465" s="3" t="s">
        <v>8</v>
      </c>
      <c r="E465" s="0" t="n">
        <v>4166666</v>
      </c>
    </row>
    <row r="466" customFormat="false" ht="15" hidden="false" customHeight="false" outlineLevel="0" collapsed="false">
      <c r="A466" s="0" t="n">
        <v>551</v>
      </c>
      <c r="B466" s="3" t="s">
        <v>39</v>
      </c>
      <c r="C466" s="3" t="s">
        <v>297</v>
      </c>
      <c r="D466" s="3" t="s">
        <v>9</v>
      </c>
      <c r="E466" s="0" t="n">
        <v>173611</v>
      </c>
    </row>
    <row r="467" customFormat="false" ht="15" hidden="false" customHeight="false" outlineLevel="0" collapsed="false">
      <c r="A467" s="0" t="n">
        <v>552</v>
      </c>
      <c r="B467" s="3" t="s">
        <v>18</v>
      </c>
      <c r="C467" s="3" t="s">
        <v>269</v>
      </c>
      <c r="D467" s="3" t="s">
        <v>8</v>
      </c>
      <c r="E467" s="0" t="n">
        <v>1666666</v>
      </c>
    </row>
    <row r="468" customFormat="false" ht="15" hidden="false" customHeight="false" outlineLevel="0" collapsed="false">
      <c r="A468" s="0" t="n">
        <v>552</v>
      </c>
      <c r="B468" s="3" t="s">
        <v>18</v>
      </c>
      <c r="C468" s="3" t="s">
        <v>269</v>
      </c>
      <c r="D468" s="3" t="s">
        <v>9</v>
      </c>
      <c r="E468" s="0" t="n">
        <v>69444</v>
      </c>
    </row>
    <row r="469" customFormat="false" ht="15" hidden="false" customHeight="false" outlineLevel="0" collapsed="false">
      <c r="A469" s="0" t="n">
        <v>552</v>
      </c>
      <c r="B469" s="3" t="s">
        <v>18</v>
      </c>
      <c r="C469" s="3" t="s">
        <v>269</v>
      </c>
      <c r="D469" s="3" t="s">
        <v>9</v>
      </c>
      <c r="E469" s="0" t="n">
        <v>104166</v>
      </c>
    </row>
    <row r="470" customFormat="false" ht="15" hidden="false" customHeight="false" outlineLevel="0" collapsed="false">
      <c r="A470" s="0" t="n">
        <v>552</v>
      </c>
      <c r="B470" s="3" t="s">
        <v>18</v>
      </c>
      <c r="C470" s="3" t="s">
        <v>269</v>
      </c>
      <c r="D470" s="3" t="s">
        <v>8</v>
      </c>
      <c r="E470" s="0" t="n">
        <v>2500000</v>
      </c>
    </row>
    <row r="471" customFormat="false" ht="15" hidden="false" customHeight="false" outlineLevel="0" collapsed="false">
      <c r="A471" s="0" t="n">
        <v>555</v>
      </c>
      <c r="B471" s="3" t="s">
        <v>298</v>
      </c>
      <c r="C471" s="3" t="s">
        <v>299</v>
      </c>
      <c r="D471" s="3" t="s">
        <v>8</v>
      </c>
      <c r="E471" s="0" t="n">
        <v>3750000</v>
      </c>
    </row>
    <row r="472" customFormat="false" ht="15" hidden="false" customHeight="false" outlineLevel="0" collapsed="false">
      <c r="A472" s="0" t="n">
        <v>555</v>
      </c>
      <c r="B472" s="3" t="s">
        <v>298</v>
      </c>
      <c r="C472" s="3" t="s">
        <v>299</v>
      </c>
      <c r="D472" s="3" t="s">
        <v>9</v>
      </c>
      <c r="E472" s="0" t="n">
        <v>156250</v>
      </c>
    </row>
    <row r="473" customFormat="false" ht="15" hidden="false" customHeight="false" outlineLevel="0" collapsed="false">
      <c r="A473" s="0" t="n">
        <v>556</v>
      </c>
      <c r="B473" s="3" t="s">
        <v>39</v>
      </c>
      <c r="C473" s="3" t="s">
        <v>300</v>
      </c>
      <c r="D473" s="3" t="s">
        <v>8</v>
      </c>
      <c r="E473" s="0" t="n">
        <v>2083333</v>
      </c>
    </row>
    <row r="474" customFormat="false" ht="15" hidden="false" customHeight="false" outlineLevel="0" collapsed="false">
      <c r="A474" s="0" t="n">
        <v>556</v>
      </c>
      <c r="B474" s="3" t="s">
        <v>39</v>
      </c>
      <c r="C474" s="3" t="s">
        <v>300</v>
      </c>
      <c r="D474" s="3" t="s">
        <v>9</v>
      </c>
      <c r="E474" s="0" t="n">
        <v>86805</v>
      </c>
    </row>
    <row r="475" customFormat="false" ht="15" hidden="false" customHeight="false" outlineLevel="0" collapsed="false">
      <c r="A475" s="0" t="n">
        <v>559</v>
      </c>
      <c r="B475" s="3" t="s">
        <v>192</v>
      </c>
      <c r="C475" s="3" t="s">
        <v>301</v>
      </c>
      <c r="D475" s="3" t="s">
        <v>9</v>
      </c>
      <c r="E475" s="0" t="n">
        <v>69444</v>
      </c>
    </row>
    <row r="476" customFormat="false" ht="15" hidden="false" customHeight="false" outlineLevel="0" collapsed="false">
      <c r="A476" s="0" t="n">
        <v>559</v>
      </c>
      <c r="B476" s="3" t="s">
        <v>192</v>
      </c>
      <c r="C476" s="3" t="s">
        <v>301</v>
      </c>
      <c r="D476" s="3" t="s">
        <v>8</v>
      </c>
      <c r="E476" s="0" t="n">
        <v>1666666</v>
      </c>
    </row>
    <row r="477" customFormat="false" ht="15" hidden="false" customHeight="false" outlineLevel="0" collapsed="false">
      <c r="A477" s="0" t="n">
        <v>562</v>
      </c>
      <c r="B477" s="3" t="s">
        <v>250</v>
      </c>
      <c r="C477" s="3" t="s">
        <v>302</v>
      </c>
      <c r="D477" s="3" t="s">
        <v>8</v>
      </c>
      <c r="E477" s="0" t="n">
        <v>3750000</v>
      </c>
    </row>
    <row r="478" customFormat="false" ht="15" hidden="false" customHeight="false" outlineLevel="0" collapsed="false">
      <c r="A478" s="0" t="n">
        <v>562</v>
      </c>
      <c r="B478" s="3" t="s">
        <v>250</v>
      </c>
      <c r="C478" s="3" t="s">
        <v>302</v>
      </c>
      <c r="D478" s="3" t="s">
        <v>9</v>
      </c>
      <c r="E478" s="0" t="n">
        <v>156250</v>
      </c>
    </row>
    <row r="479" customFormat="false" ht="15" hidden="false" customHeight="false" outlineLevel="0" collapsed="false">
      <c r="A479" s="0" t="n">
        <v>566</v>
      </c>
      <c r="B479" s="3" t="s">
        <v>303</v>
      </c>
      <c r="C479" s="3" t="s">
        <v>304</v>
      </c>
      <c r="D479" s="3" t="s">
        <v>9</v>
      </c>
      <c r="E479" s="0" t="n">
        <v>69444</v>
      </c>
    </row>
    <row r="480" customFormat="false" ht="15" hidden="false" customHeight="false" outlineLevel="0" collapsed="false">
      <c r="A480" s="0" t="n">
        <v>566</v>
      </c>
      <c r="B480" s="3" t="s">
        <v>303</v>
      </c>
      <c r="C480" s="3" t="s">
        <v>304</v>
      </c>
      <c r="D480" s="3" t="s">
        <v>8</v>
      </c>
      <c r="E480" s="0" t="n">
        <v>1666666</v>
      </c>
    </row>
    <row r="481" customFormat="false" ht="15" hidden="false" customHeight="false" outlineLevel="0" collapsed="false">
      <c r="A481" s="0" t="n">
        <v>569</v>
      </c>
      <c r="B481" s="3" t="s">
        <v>144</v>
      </c>
      <c r="C481" s="3" t="s">
        <v>305</v>
      </c>
      <c r="D481" s="3" t="s">
        <v>8</v>
      </c>
      <c r="E481" s="0" t="n">
        <v>1666666</v>
      </c>
    </row>
    <row r="482" customFormat="false" ht="15" hidden="false" customHeight="false" outlineLevel="0" collapsed="false">
      <c r="A482" s="0" t="n">
        <v>569</v>
      </c>
      <c r="B482" s="3" t="s">
        <v>144</v>
      </c>
      <c r="C482" s="3" t="s">
        <v>305</v>
      </c>
      <c r="D482" s="3" t="s">
        <v>9</v>
      </c>
      <c r="E482" s="0" t="n">
        <v>69444</v>
      </c>
    </row>
    <row r="483" customFormat="false" ht="15" hidden="false" customHeight="false" outlineLevel="0" collapsed="false">
      <c r="A483" s="0" t="n">
        <v>573</v>
      </c>
      <c r="B483" s="3" t="s">
        <v>52</v>
      </c>
      <c r="C483" s="3" t="s">
        <v>306</v>
      </c>
      <c r="D483" s="3" t="s">
        <v>8</v>
      </c>
      <c r="E483" s="0" t="n">
        <v>1666666</v>
      </c>
    </row>
    <row r="484" customFormat="false" ht="15" hidden="false" customHeight="false" outlineLevel="0" collapsed="false">
      <c r="A484" s="0" t="n">
        <v>573</v>
      </c>
      <c r="B484" s="3" t="s">
        <v>52</v>
      </c>
      <c r="C484" s="3" t="s">
        <v>306</v>
      </c>
      <c r="D484" s="3" t="s">
        <v>9</v>
      </c>
      <c r="E484" s="0" t="n">
        <v>69444</v>
      </c>
    </row>
    <row r="485" customFormat="false" ht="15" hidden="false" customHeight="false" outlineLevel="0" collapsed="false">
      <c r="A485" s="0" t="n">
        <v>577</v>
      </c>
      <c r="B485" s="3" t="s">
        <v>307</v>
      </c>
      <c r="C485" s="3" t="s">
        <v>308</v>
      </c>
      <c r="D485" s="3" t="s">
        <v>8</v>
      </c>
      <c r="E485" s="0" t="n">
        <v>1666666</v>
      </c>
    </row>
    <row r="486" customFormat="false" ht="15" hidden="false" customHeight="false" outlineLevel="0" collapsed="false">
      <c r="A486" s="0" t="n">
        <v>577</v>
      </c>
      <c r="B486" s="3" t="s">
        <v>307</v>
      </c>
      <c r="C486" s="3" t="s">
        <v>308</v>
      </c>
      <c r="D486" s="3" t="s">
        <v>9</v>
      </c>
      <c r="E486" s="0" t="n">
        <v>69444</v>
      </c>
    </row>
    <row r="487" customFormat="false" ht="15" hidden="false" customHeight="false" outlineLevel="0" collapsed="false">
      <c r="A487" s="0" t="n">
        <v>579</v>
      </c>
      <c r="B487" s="3" t="s">
        <v>243</v>
      </c>
      <c r="C487" s="3" t="s">
        <v>309</v>
      </c>
      <c r="D487" s="3" t="s">
        <v>8</v>
      </c>
      <c r="E487" s="0" t="n">
        <v>3750000</v>
      </c>
    </row>
    <row r="488" customFormat="false" ht="15" hidden="false" customHeight="false" outlineLevel="0" collapsed="false">
      <c r="A488" s="0" t="n">
        <v>579</v>
      </c>
      <c r="B488" s="3" t="s">
        <v>243</v>
      </c>
      <c r="C488" s="3" t="s">
        <v>309</v>
      </c>
      <c r="D488" s="3" t="s">
        <v>9</v>
      </c>
      <c r="E488" s="0" t="n">
        <v>156250</v>
      </c>
    </row>
    <row r="489" customFormat="false" ht="15" hidden="false" customHeight="false" outlineLevel="0" collapsed="false">
      <c r="A489" s="0" t="n">
        <v>580</v>
      </c>
      <c r="B489" s="3" t="s">
        <v>222</v>
      </c>
      <c r="C489" s="3" t="s">
        <v>310</v>
      </c>
      <c r="D489" s="3" t="s">
        <v>8</v>
      </c>
      <c r="E489" s="0" t="n">
        <v>1666666</v>
      </c>
    </row>
    <row r="490" customFormat="false" ht="15" hidden="false" customHeight="false" outlineLevel="0" collapsed="false">
      <c r="A490" s="0" t="n">
        <v>580</v>
      </c>
      <c r="B490" s="3" t="s">
        <v>222</v>
      </c>
      <c r="C490" s="3" t="s">
        <v>310</v>
      </c>
      <c r="D490" s="3" t="s">
        <v>9</v>
      </c>
      <c r="E490" s="0" t="n">
        <v>69444</v>
      </c>
    </row>
    <row r="491" customFormat="false" ht="15" hidden="false" customHeight="false" outlineLevel="0" collapsed="false">
      <c r="A491" s="0" t="n">
        <v>594</v>
      </c>
      <c r="B491" s="3" t="s">
        <v>57</v>
      </c>
      <c r="C491" s="3" t="s">
        <v>311</v>
      </c>
      <c r="D491" s="3" t="s">
        <v>8</v>
      </c>
      <c r="E491" s="0" t="n">
        <v>4166666</v>
      </c>
    </row>
    <row r="492" customFormat="false" ht="15" hidden="false" customHeight="false" outlineLevel="0" collapsed="false">
      <c r="A492" s="0" t="n">
        <v>594</v>
      </c>
      <c r="B492" s="3" t="s">
        <v>57</v>
      </c>
      <c r="C492" s="3" t="s">
        <v>311</v>
      </c>
      <c r="D492" s="3" t="s">
        <v>9</v>
      </c>
      <c r="E492" s="0" t="n">
        <v>173611</v>
      </c>
    </row>
    <row r="493" customFormat="false" ht="15" hidden="false" customHeight="false" outlineLevel="0" collapsed="false">
      <c r="A493" s="0" t="n">
        <v>601</v>
      </c>
      <c r="B493" s="3" t="s">
        <v>88</v>
      </c>
      <c r="C493" s="3" t="s">
        <v>312</v>
      </c>
      <c r="D493" s="3" t="s">
        <v>8</v>
      </c>
      <c r="E493" s="0" t="n">
        <v>1666666</v>
      </c>
    </row>
    <row r="494" customFormat="false" ht="15" hidden="false" customHeight="false" outlineLevel="0" collapsed="false">
      <c r="A494" s="0" t="n">
        <v>601</v>
      </c>
      <c r="B494" s="3" t="s">
        <v>88</v>
      </c>
      <c r="C494" s="3" t="s">
        <v>312</v>
      </c>
      <c r="D494" s="3" t="s">
        <v>9</v>
      </c>
      <c r="E494" s="0" t="n">
        <v>69444</v>
      </c>
    </row>
    <row r="495" customFormat="false" ht="15" hidden="false" customHeight="false" outlineLevel="0" collapsed="false">
      <c r="A495" s="0" t="n">
        <v>602</v>
      </c>
      <c r="B495" s="3" t="s">
        <v>313</v>
      </c>
      <c r="C495" s="3" t="s">
        <v>314</v>
      </c>
      <c r="D495" s="3" t="s">
        <v>8</v>
      </c>
      <c r="E495" s="0" t="n">
        <v>3333333</v>
      </c>
    </row>
    <row r="496" customFormat="false" ht="15" hidden="false" customHeight="false" outlineLevel="0" collapsed="false">
      <c r="A496" s="0" t="n">
        <v>602</v>
      </c>
      <c r="B496" s="3" t="s">
        <v>313</v>
      </c>
      <c r="C496" s="3" t="s">
        <v>314</v>
      </c>
      <c r="D496" s="3" t="s">
        <v>9</v>
      </c>
      <c r="E496" s="0" t="n">
        <v>138888</v>
      </c>
    </row>
    <row r="497" customFormat="false" ht="15" hidden="false" customHeight="false" outlineLevel="0" collapsed="false">
      <c r="A497" s="0" t="n">
        <v>603</v>
      </c>
      <c r="B497" s="3" t="s">
        <v>61</v>
      </c>
      <c r="C497" s="3" t="s">
        <v>315</v>
      </c>
      <c r="D497" s="3" t="s">
        <v>8</v>
      </c>
      <c r="E497" s="0" t="n">
        <v>3333333</v>
      </c>
    </row>
    <row r="498" customFormat="false" ht="15" hidden="false" customHeight="false" outlineLevel="0" collapsed="false">
      <c r="A498" s="0" t="n">
        <v>603</v>
      </c>
      <c r="B498" s="3" t="s">
        <v>61</v>
      </c>
      <c r="C498" s="3" t="s">
        <v>315</v>
      </c>
      <c r="D498" s="3" t="s">
        <v>9</v>
      </c>
      <c r="E498" s="0" t="n">
        <v>138888</v>
      </c>
    </row>
    <row r="499" customFormat="false" ht="15" hidden="false" customHeight="false" outlineLevel="0" collapsed="false">
      <c r="A499" s="0" t="n">
        <v>606</v>
      </c>
      <c r="B499" s="3" t="s">
        <v>198</v>
      </c>
      <c r="C499" s="3" t="s">
        <v>11</v>
      </c>
      <c r="D499" s="3" t="s">
        <v>9</v>
      </c>
      <c r="E499" s="0" t="n">
        <v>34722</v>
      </c>
    </row>
    <row r="500" customFormat="false" ht="15" hidden="false" customHeight="false" outlineLevel="0" collapsed="false">
      <c r="A500" s="0" t="n">
        <v>606</v>
      </c>
      <c r="B500" s="3" t="s">
        <v>198</v>
      </c>
      <c r="C500" s="3" t="s">
        <v>11</v>
      </c>
      <c r="D500" s="3" t="s">
        <v>8</v>
      </c>
      <c r="E500" s="0" t="n">
        <v>833333</v>
      </c>
    </row>
    <row r="501" customFormat="false" ht="15" hidden="false" customHeight="false" outlineLevel="0" collapsed="false">
      <c r="A501" s="0" t="n">
        <v>606</v>
      </c>
      <c r="B501" s="3" t="s">
        <v>198</v>
      </c>
      <c r="C501" s="3" t="s">
        <v>11</v>
      </c>
      <c r="D501" s="3" t="s">
        <v>8</v>
      </c>
      <c r="E501" s="0" t="n">
        <v>1666666</v>
      </c>
    </row>
    <row r="502" customFormat="false" ht="15" hidden="false" customHeight="false" outlineLevel="0" collapsed="false">
      <c r="A502" s="0" t="n">
        <v>606</v>
      </c>
      <c r="B502" s="3" t="s">
        <v>198</v>
      </c>
      <c r="C502" s="3" t="s">
        <v>11</v>
      </c>
      <c r="D502" s="3" t="s">
        <v>9</v>
      </c>
      <c r="E502" s="0" t="n">
        <v>69444</v>
      </c>
    </row>
    <row r="503" customFormat="false" ht="15" hidden="false" customHeight="false" outlineLevel="0" collapsed="false">
      <c r="A503" s="0" t="n">
        <v>609</v>
      </c>
      <c r="B503" s="3" t="s">
        <v>316</v>
      </c>
      <c r="C503" s="3" t="s">
        <v>317</v>
      </c>
      <c r="D503" s="3" t="s">
        <v>9</v>
      </c>
      <c r="E503" s="0" t="n">
        <v>156250</v>
      </c>
    </row>
    <row r="504" customFormat="false" ht="15" hidden="false" customHeight="false" outlineLevel="0" collapsed="false">
      <c r="A504" s="0" t="n">
        <v>609</v>
      </c>
      <c r="B504" s="3" t="s">
        <v>316</v>
      </c>
      <c r="C504" s="3" t="s">
        <v>317</v>
      </c>
      <c r="D504" s="3" t="s">
        <v>8</v>
      </c>
      <c r="E504" s="0" t="n">
        <v>3750000</v>
      </c>
    </row>
    <row r="505" customFormat="false" ht="15" hidden="false" customHeight="false" outlineLevel="0" collapsed="false">
      <c r="A505" s="0" t="n">
        <v>624</v>
      </c>
      <c r="B505" s="3" t="s">
        <v>318</v>
      </c>
      <c r="C505" s="3" t="s">
        <v>319</v>
      </c>
      <c r="D505" s="3" t="s">
        <v>8</v>
      </c>
      <c r="E505" s="0" t="n">
        <v>1666666</v>
      </c>
    </row>
    <row r="506" customFormat="false" ht="15" hidden="false" customHeight="false" outlineLevel="0" collapsed="false">
      <c r="A506" s="0" t="n">
        <v>624</v>
      </c>
      <c r="B506" s="3" t="s">
        <v>318</v>
      </c>
      <c r="C506" s="3" t="s">
        <v>319</v>
      </c>
      <c r="D506" s="3" t="s">
        <v>9</v>
      </c>
      <c r="E506" s="0" t="n">
        <v>69444</v>
      </c>
    </row>
    <row r="507" customFormat="false" ht="15" hidden="false" customHeight="false" outlineLevel="0" collapsed="false">
      <c r="A507" s="0" t="n">
        <v>625</v>
      </c>
      <c r="B507" s="3" t="s">
        <v>192</v>
      </c>
      <c r="C507" s="3" t="s">
        <v>28</v>
      </c>
      <c r="D507" s="3" t="s">
        <v>9</v>
      </c>
      <c r="E507" s="0" t="n">
        <v>104166</v>
      </c>
    </row>
    <row r="508" customFormat="false" ht="15" hidden="false" customHeight="false" outlineLevel="0" collapsed="false">
      <c r="A508" s="0" t="n">
        <v>625</v>
      </c>
      <c r="B508" s="3" t="s">
        <v>192</v>
      </c>
      <c r="C508" s="3" t="s">
        <v>28</v>
      </c>
      <c r="D508" s="3" t="s">
        <v>8</v>
      </c>
      <c r="E508" s="0" t="n">
        <v>2500000</v>
      </c>
    </row>
    <row r="509" customFormat="false" ht="15" hidden="false" customHeight="false" outlineLevel="0" collapsed="false">
      <c r="A509" s="0" t="n">
        <v>626</v>
      </c>
      <c r="B509" s="3" t="s">
        <v>320</v>
      </c>
      <c r="C509" s="3" t="s">
        <v>321</v>
      </c>
      <c r="D509" s="3" t="s">
        <v>9</v>
      </c>
      <c r="E509" s="0" t="n">
        <v>104166</v>
      </c>
    </row>
    <row r="510" customFormat="false" ht="15" hidden="false" customHeight="false" outlineLevel="0" collapsed="false">
      <c r="A510" s="0" t="n">
        <v>626</v>
      </c>
      <c r="B510" s="3" t="s">
        <v>320</v>
      </c>
      <c r="C510" s="3" t="s">
        <v>321</v>
      </c>
      <c r="D510" s="3" t="s">
        <v>8</v>
      </c>
      <c r="E510" s="0" t="n">
        <v>2500000</v>
      </c>
    </row>
    <row r="511" customFormat="false" ht="15" hidden="false" customHeight="false" outlineLevel="0" collapsed="false">
      <c r="A511" s="0" t="n">
        <v>630</v>
      </c>
      <c r="B511" s="3" t="s">
        <v>31</v>
      </c>
      <c r="C511" s="3" t="s">
        <v>211</v>
      </c>
      <c r="D511" s="3" t="s">
        <v>8</v>
      </c>
      <c r="E511" s="0" t="n">
        <v>5833333</v>
      </c>
    </row>
    <row r="512" customFormat="false" ht="15" hidden="false" customHeight="false" outlineLevel="0" collapsed="false">
      <c r="A512" s="0" t="n">
        <v>630</v>
      </c>
      <c r="B512" s="3" t="s">
        <v>31</v>
      </c>
      <c r="C512" s="3" t="s">
        <v>211</v>
      </c>
      <c r="D512" s="3" t="s">
        <v>9</v>
      </c>
      <c r="E512" s="0" t="n">
        <v>243055</v>
      </c>
    </row>
    <row r="513" customFormat="false" ht="15" hidden="false" customHeight="false" outlineLevel="0" collapsed="false">
      <c r="A513" s="0" t="n">
        <v>632</v>
      </c>
      <c r="B513" s="3" t="s">
        <v>322</v>
      </c>
      <c r="C513" s="3" t="s">
        <v>323</v>
      </c>
      <c r="D513" s="3" t="s">
        <v>9</v>
      </c>
      <c r="E513" s="0" t="n">
        <v>121527</v>
      </c>
    </row>
    <row r="514" customFormat="false" ht="15" hidden="false" customHeight="false" outlineLevel="0" collapsed="false">
      <c r="A514" s="0" t="n">
        <v>632</v>
      </c>
      <c r="B514" s="3" t="s">
        <v>322</v>
      </c>
      <c r="C514" s="3" t="s">
        <v>323</v>
      </c>
      <c r="D514" s="3" t="s">
        <v>8</v>
      </c>
      <c r="E514" s="0" t="n">
        <v>2916666</v>
      </c>
    </row>
    <row r="515" customFormat="false" ht="15" hidden="false" customHeight="false" outlineLevel="0" collapsed="false">
      <c r="A515" s="0" t="n">
        <v>636</v>
      </c>
      <c r="B515" s="3" t="s">
        <v>86</v>
      </c>
      <c r="C515" s="3" t="s">
        <v>241</v>
      </c>
      <c r="D515" s="3" t="s">
        <v>9</v>
      </c>
      <c r="E515" s="0" t="n">
        <v>69444</v>
      </c>
    </row>
    <row r="516" customFormat="false" ht="15" hidden="false" customHeight="false" outlineLevel="0" collapsed="false">
      <c r="A516" s="0" t="n">
        <v>636</v>
      </c>
      <c r="B516" s="3" t="s">
        <v>86</v>
      </c>
      <c r="C516" s="3" t="s">
        <v>241</v>
      </c>
      <c r="D516" s="3" t="s">
        <v>8</v>
      </c>
      <c r="E516" s="0" t="n">
        <v>1666666</v>
      </c>
    </row>
    <row r="517" customFormat="false" ht="15" hidden="false" customHeight="false" outlineLevel="0" collapsed="false">
      <c r="A517" s="0" t="n">
        <v>636</v>
      </c>
      <c r="B517" s="3" t="s">
        <v>86</v>
      </c>
      <c r="C517" s="3" t="s">
        <v>241</v>
      </c>
      <c r="D517" s="3" t="s">
        <v>9</v>
      </c>
      <c r="E517" s="0" t="n">
        <v>104166</v>
      </c>
    </row>
    <row r="518" customFormat="false" ht="15" hidden="false" customHeight="false" outlineLevel="0" collapsed="false">
      <c r="A518" s="0" t="n">
        <v>636</v>
      </c>
      <c r="B518" s="3" t="s">
        <v>86</v>
      </c>
      <c r="C518" s="3" t="s">
        <v>241</v>
      </c>
      <c r="D518" s="3" t="s">
        <v>8</v>
      </c>
      <c r="E518" s="0" t="n">
        <v>2500000</v>
      </c>
    </row>
    <row r="519" customFormat="false" ht="15" hidden="false" customHeight="false" outlineLevel="0" collapsed="false">
      <c r="A519" s="0" t="n">
        <v>637</v>
      </c>
      <c r="B519" s="3" t="s">
        <v>324</v>
      </c>
      <c r="C519" s="3" t="s">
        <v>325</v>
      </c>
      <c r="D519" s="3" t="s">
        <v>8</v>
      </c>
      <c r="E519" s="0" t="n">
        <v>2916666</v>
      </c>
    </row>
    <row r="520" customFormat="false" ht="15" hidden="false" customHeight="false" outlineLevel="0" collapsed="false">
      <c r="A520" s="0" t="n">
        <v>637</v>
      </c>
      <c r="B520" s="3" t="s">
        <v>324</v>
      </c>
      <c r="C520" s="3" t="s">
        <v>325</v>
      </c>
      <c r="D520" s="3" t="s">
        <v>9</v>
      </c>
      <c r="E520" s="0" t="n">
        <v>121527</v>
      </c>
    </row>
    <row r="521" customFormat="false" ht="15" hidden="false" customHeight="false" outlineLevel="0" collapsed="false">
      <c r="A521" s="0" t="n">
        <v>640</v>
      </c>
      <c r="B521" s="3" t="s">
        <v>326</v>
      </c>
      <c r="C521" s="3" t="s">
        <v>327</v>
      </c>
      <c r="D521" s="3" t="s">
        <v>9</v>
      </c>
      <c r="E521" s="0" t="n">
        <v>173611</v>
      </c>
    </row>
    <row r="522" customFormat="false" ht="15" hidden="false" customHeight="false" outlineLevel="0" collapsed="false">
      <c r="A522" s="0" t="n">
        <v>640</v>
      </c>
      <c r="B522" s="3" t="s">
        <v>326</v>
      </c>
      <c r="C522" s="3" t="s">
        <v>327</v>
      </c>
      <c r="D522" s="3" t="s">
        <v>8</v>
      </c>
      <c r="E522" s="0" t="n">
        <v>4166666</v>
      </c>
    </row>
    <row r="523" customFormat="false" ht="15" hidden="false" customHeight="false" outlineLevel="0" collapsed="false">
      <c r="A523" s="0" t="n">
        <v>643</v>
      </c>
      <c r="B523" s="3" t="s">
        <v>328</v>
      </c>
      <c r="C523" s="3" t="s">
        <v>329</v>
      </c>
      <c r="D523" s="3" t="s">
        <v>9</v>
      </c>
      <c r="E523" s="0" t="n">
        <v>86805</v>
      </c>
    </row>
    <row r="524" customFormat="false" ht="15" hidden="false" customHeight="false" outlineLevel="0" collapsed="false">
      <c r="A524" s="0" t="n">
        <v>643</v>
      </c>
      <c r="B524" s="3" t="s">
        <v>328</v>
      </c>
      <c r="C524" s="3" t="s">
        <v>329</v>
      </c>
      <c r="D524" s="3" t="s">
        <v>8</v>
      </c>
      <c r="E524" s="0" t="n">
        <v>2083333</v>
      </c>
    </row>
    <row r="525" customFormat="false" ht="15" hidden="false" customHeight="false" outlineLevel="0" collapsed="false">
      <c r="A525" s="0" t="n">
        <v>644</v>
      </c>
      <c r="B525" s="3" t="s">
        <v>243</v>
      </c>
      <c r="C525" s="3" t="s">
        <v>330</v>
      </c>
      <c r="D525" s="3" t="s">
        <v>8</v>
      </c>
      <c r="E525" s="0" t="n">
        <v>1666666</v>
      </c>
    </row>
    <row r="526" customFormat="false" ht="15" hidden="false" customHeight="false" outlineLevel="0" collapsed="false">
      <c r="A526" s="0" t="n">
        <v>644</v>
      </c>
      <c r="B526" s="3" t="s">
        <v>243</v>
      </c>
      <c r="C526" s="3" t="s">
        <v>330</v>
      </c>
      <c r="D526" s="3" t="s">
        <v>9</v>
      </c>
      <c r="E526" s="0" t="n">
        <v>69444</v>
      </c>
    </row>
    <row r="527" customFormat="false" ht="15" hidden="false" customHeight="false" outlineLevel="0" collapsed="false">
      <c r="A527" s="0" t="n">
        <v>644</v>
      </c>
      <c r="B527" s="3" t="s">
        <v>243</v>
      </c>
      <c r="C527" s="3" t="s">
        <v>330</v>
      </c>
      <c r="D527" s="3" t="s">
        <v>9</v>
      </c>
      <c r="E527" s="0" t="n">
        <v>138888</v>
      </c>
    </row>
    <row r="528" customFormat="false" ht="15" hidden="false" customHeight="false" outlineLevel="0" collapsed="false">
      <c r="A528" s="0" t="n">
        <v>644</v>
      </c>
      <c r="B528" s="3" t="s">
        <v>243</v>
      </c>
      <c r="C528" s="3" t="s">
        <v>330</v>
      </c>
      <c r="D528" s="3" t="s">
        <v>8</v>
      </c>
      <c r="E528" s="0" t="n">
        <v>3333333</v>
      </c>
    </row>
    <row r="529" customFormat="false" ht="15" hidden="false" customHeight="false" outlineLevel="0" collapsed="false">
      <c r="A529" s="0" t="n">
        <v>652</v>
      </c>
      <c r="B529" s="3" t="s">
        <v>21</v>
      </c>
      <c r="C529" s="3" t="s">
        <v>331</v>
      </c>
      <c r="D529" s="3" t="s">
        <v>8</v>
      </c>
      <c r="E529" s="0" t="n">
        <v>2500000</v>
      </c>
    </row>
    <row r="530" customFormat="false" ht="15" hidden="false" customHeight="false" outlineLevel="0" collapsed="false">
      <c r="A530" s="0" t="n">
        <v>652</v>
      </c>
      <c r="B530" s="3" t="s">
        <v>21</v>
      </c>
      <c r="C530" s="3" t="s">
        <v>331</v>
      </c>
      <c r="D530" s="3" t="s">
        <v>9</v>
      </c>
      <c r="E530" s="0" t="n">
        <v>104166</v>
      </c>
    </row>
    <row r="531" customFormat="false" ht="15" hidden="false" customHeight="false" outlineLevel="0" collapsed="false">
      <c r="A531" s="0" t="n">
        <v>659</v>
      </c>
      <c r="B531" s="3" t="s">
        <v>332</v>
      </c>
      <c r="C531" s="3" t="s">
        <v>333</v>
      </c>
      <c r="D531" s="3" t="s">
        <v>8</v>
      </c>
      <c r="E531" s="0" t="n">
        <v>2083333</v>
      </c>
    </row>
    <row r="532" customFormat="false" ht="15" hidden="false" customHeight="false" outlineLevel="0" collapsed="false">
      <c r="A532" s="0" t="n">
        <v>659</v>
      </c>
      <c r="B532" s="3" t="s">
        <v>332</v>
      </c>
      <c r="C532" s="3" t="s">
        <v>333</v>
      </c>
      <c r="D532" s="3" t="s">
        <v>9</v>
      </c>
      <c r="E532" s="0" t="n">
        <v>86805</v>
      </c>
    </row>
    <row r="533" customFormat="false" ht="15" hidden="false" customHeight="false" outlineLevel="0" collapsed="false">
      <c r="A533" s="0" t="n">
        <v>661</v>
      </c>
      <c r="B533" s="3" t="s">
        <v>106</v>
      </c>
      <c r="C533" s="3" t="s">
        <v>334</v>
      </c>
      <c r="D533" s="3" t="s">
        <v>8</v>
      </c>
      <c r="E533" s="0" t="n">
        <v>2500000</v>
      </c>
    </row>
    <row r="534" customFormat="false" ht="15" hidden="false" customHeight="false" outlineLevel="0" collapsed="false">
      <c r="A534" s="0" t="n">
        <v>661</v>
      </c>
      <c r="B534" s="3" t="s">
        <v>106</v>
      </c>
      <c r="C534" s="3" t="s">
        <v>334</v>
      </c>
      <c r="D534" s="3" t="s">
        <v>9</v>
      </c>
      <c r="E534" s="0" t="n">
        <v>104166</v>
      </c>
    </row>
    <row r="535" customFormat="false" ht="15" hidden="false" customHeight="false" outlineLevel="0" collapsed="false">
      <c r="A535" s="0" t="n">
        <v>662</v>
      </c>
      <c r="B535" s="3" t="s">
        <v>335</v>
      </c>
      <c r="C535" s="3" t="s">
        <v>336</v>
      </c>
      <c r="D535" s="3" t="s">
        <v>9</v>
      </c>
      <c r="E535" s="0" t="n">
        <v>121527</v>
      </c>
    </row>
    <row r="536" customFormat="false" ht="15" hidden="false" customHeight="false" outlineLevel="0" collapsed="false">
      <c r="A536" s="0" t="n">
        <v>662</v>
      </c>
      <c r="B536" s="3" t="s">
        <v>335</v>
      </c>
      <c r="C536" s="3" t="s">
        <v>336</v>
      </c>
      <c r="D536" s="3" t="s">
        <v>8</v>
      </c>
      <c r="E536" s="0" t="n">
        <v>2916666</v>
      </c>
    </row>
    <row r="537" customFormat="false" ht="15" hidden="false" customHeight="false" outlineLevel="0" collapsed="false">
      <c r="A537" s="0" t="n">
        <v>664</v>
      </c>
      <c r="B537" s="3" t="s">
        <v>171</v>
      </c>
      <c r="C537" s="3" t="s">
        <v>20</v>
      </c>
      <c r="D537" s="3" t="s">
        <v>8</v>
      </c>
      <c r="E537" s="0" t="n">
        <v>2500000</v>
      </c>
    </row>
    <row r="538" customFormat="false" ht="15" hidden="false" customHeight="false" outlineLevel="0" collapsed="false">
      <c r="A538" s="0" t="n">
        <v>664</v>
      </c>
      <c r="B538" s="3" t="s">
        <v>171</v>
      </c>
      <c r="C538" s="3" t="s">
        <v>20</v>
      </c>
      <c r="D538" s="3" t="s">
        <v>9</v>
      </c>
      <c r="E538" s="0" t="n">
        <v>104166</v>
      </c>
    </row>
    <row r="539" customFormat="false" ht="15" hidden="false" customHeight="false" outlineLevel="0" collapsed="false">
      <c r="A539" s="0" t="n">
        <v>666</v>
      </c>
      <c r="B539" s="3" t="s">
        <v>83</v>
      </c>
      <c r="C539" s="3" t="s">
        <v>337</v>
      </c>
      <c r="D539" s="3" t="s">
        <v>8</v>
      </c>
      <c r="E539" s="0" t="n">
        <v>2500000</v>
      </c>
    </row>
    <row r="540" customFormat="false" ht="15" hidden="false" customHeight="false" outlineLevel="0" collapsed="false">
      <c r="A540" s="0" t="n">
        <v>666</v>
      </c>
      <c r="B540" s="3" t="s">
        <v>83</v>
      </c>
      <c r="C540" s="3" t="s">
        <v>337</v>
      </c>
      <c r="D540" s="3" t="s">
        <v>9</v>
      </c>
      <c r="E540" s="0" t="n">
        <v>104166</v>
      </c>
    </row>
    <row r="541" customFormat="false" ht="15" hidden="false" customHeight="false" outlineLevel="0" collapsed="false">
      <c r="A541" s="0" t="n">
        <v>668</v>
      </c>
      <c r="B541" s="3" t="s">
        <v>147</v>
      </c>
      <c r="C541" s="3" t="s">
        <v>338</v>
      </c>
      <c r="D541" s="3" t="s">
        <v>8</v>
      </c>
      <c r="E541" s="0" t="n">
        <v>3333333</v>
      </c>
    </row>
    <row r="542" customFormat="false" ht="15" hidden="false" customHeight="false" outlineLevel="0" collapsed="false">
      <c r="A542" s="0" t="n">
        <v>668</v>
      </c>
      <c r="B542" s="3" t="s">
        <v>147</v>
      </c>
      <c r="C542" s="3" t="s">
        <v>338</v>
      </c>
      <c r="D542" s="3" t="s">
        <v>9</v>
      </c>
      <c r="E542" s="0" t="n">
        <v>138888</v>
      </c>
    </row>
    <row r="543" customFormat="false" ht="15" hidden="false" customHeight="false" outlineLevel="0" collapsed="false">
      <c r="A543" s="0" t="n">
        <v>677</v>
      </c>
      <c r="B543" s="3" t="s">
        <v>192</v>
      </c>
      <c r="C543" s="3" t="s">
        <v>7</v>
      </c>
      <c r="D543" s="3" t="s">
        <v>8</v>
      </c>
      <c r="E543" s="0" t="n">
        <v>2916666</v>
      </c>
    </row>
    <row r="544" customFormat="false" ht="15" hidden="false" customHeight="false" outlineLevel="0" collapsed="false">
      <c r="A544" s="0" t="n">
        <v>677</v>
      </c>
      <c r="B544" s="3" t="s">
        <v>192</v>
      </c>
      <c r="C544" s="3" t="s">
        <v>7</v>
      </c>
      <c r="D544" s="3" t="s">
        <v>9</v>
      </c>
      <c r="E544" s="0" t="n">
        <v>121527</v>
      </c>
    </row>
    <row r="545" customFormat="false" ht="15" hidden="false" customHeight="false" outlineLevel="0" collapsed="false">
      <c r="A545" s="0" t="n">
        <v>682</v>
      </c>
      <c r="B545" s="3" t="s">
        <v>18</v>
      </c>
      <c r="C545" s="3" t="s">
        <v>339</v>
      </c>
      <c r="D545" s="3" t="s">
        <v>8</v>
      </c>
      <c r="E545" s="0" t="n">
        <v>1250000</v>
      </c>
    </row>
    <row r="546" customFormat="false" ht="15" hidden="false" customHeight="false" outlineLevel="0" collapsed="false">
      <c r="A546" s="0" t="n">
        <v>682</v>
      </c>
      <c r="B546" s="3" t="s">
        <v>18</v>
      </c>
      <c r="C546" s="3" t="s">
        <v>339</v>
      </c>
      <c r="D546" s="3" t="s">
        <v>9</v>
      </c>
      <c r="E546" s="0" t="n">
        <v>52083</v>
      </c>
    </row>
    <row r="547" customFormat="false" ht="15" hidden="false" customHeight="false" outlineLevel="0" collapsed="false">
      <c r="A547" s="0" t="n">
        <v>692</v>
      </c>
      <c r="B547" s="3" t="s">
        <v>18</v>
      </c>
      <c r="C547" s="3" t="s">
        <v>340</v>
      </c>
      <c r="D547" s="3" t="s">
        <v>8</v>
      </c>
      <c r="E547" s="0" t="n">
        <v>1250000</v>
      </c>
    </row>
    <row r="548" customFormat="false" ht="15" hidden="false" customHeight="false" outlineLevel="0" collapsed="false">
      <c r="A548" s="0" t="n">
        <v>692</v>
      </c>
      <c r="B548" s="3" t="s">
        <v>18</v>
      </c>
      <c r="C548" s="3" t="s">
        <v>340</v>
      </c>
      <c r="D548" s="3" t="s">
        <v>9</v>
      </c>
      <c r="E548" s="0" t="n">
        <v>52083</v>
      </c>
    </row>
    <row r="549" customFormat="false" ht="15" hidden="false" customHeight="false" outlineLevel="0" collapsed="false">
      <c r="A549" s="0" t="n">
        <v>692</v>
      </c>
      <c r="B549" s="3" t="s">
        <v>18</v>
      </c>
      <c r="C549" s="3" t="s">
        <v>340</v>
      </c>
      <c r="D549" s="3" t="s">
        <v>9</v>
      </c>
      <c r="E549" s="0" t="n">
        <v>86805</v>
      </c>
    </row>
    <row r="550" customFormat="false" ht="15" hidden="false" customHeight="false" outlineLevel="0" collapsed="false">
      <c r="A550" s="0" t="n">
        <v>692</v>
      </c>
      <c r="B550" s="3" t="s">
        <v>18</v>
      </c>
      <c r="C550" s="3" t="s">
        <v>340</v>
      </c>
      <c r="D550" s="3" t="s">
        <v>8</v>
      </c>
      <c r="E550" s="0" t="n">
        <v>2083333</v>
      </c>
    </row>
    <row r="551" customFormat="false" ht="15" hidden="false" customHeight="false" outlineLevel="0" collapsed="false">
      <c r="A551" s="0" t="n">
        <v>698</v>
      </c>
      <c r="B551" s="3" t="s">
        <v>341</v>
      </c>
      <c r="C551" s="3" t="s">
        <v>342</v>
      </c>
      <c r="D551" s="3" t="s">
        <v>8</v>
      </c>
      <c r="E551" s="0" t="n">
        <v>2083333</v>
      </c>
    </row>
    <row r="552" customFormat="false" ht="15" hidden="false" customHeight="false" outlineLevel="0" collapsed="false">
      <c r="A552" s="0" t="n">
        <v>698</v>
      </c>
      <c r="B552" s="3" t="s">
        <v>341</v>
      </c>
      <c r="C552" s="3" t="s">
        <v>342</v>
      </c>
      <c r="D552" s="3" t="s">
        <v>9</v>
      </c>
      <c r="E552" s="0" t="n">
        <v>86805</v>
      </c>
    </row>
    <row r="553" customFormat="false" ht="15" hidden="false" customHeight="false" outlineLevel="0" collapsed="false">
      <c r="A553" s="0" t="n">
        <v>699</v>
      </c>
      <c r="B553" s="3" t="s">
        <v>78</v>
      </c>
      <c r="C553" s="3" t="s">
        <v>343</v>
      </c>
      <c r="D553" s="3" t="s">
        <v>9</v>
      </c>
      <c r="E553" s="0" t="n">
        <v>52083</v>
      </c>
    </row>
    <row r="554" customFormat="false" ht="15" hidden="false" customHeight="false" outlineLevel="0" collapsed="false">
      <c r="A554" s="0" t="n">
        <v>699</v>
      </c>
      <c r="B554" s="3" t="s">
        <v>78</v>
      </c>
      <c r="C554" s="3" t="s">
        <v>343</v>
      </c>
      <c r="D554" s="3" t="s">
        <v>8</v>
      </c>
      <c r="E554" s="0" t="n">
        <v>1250000</v>
      </c>
    </row>
    <row r="555" customFormat="false" ht="15" hidden="false" customHeight="false" outlineLevel="0" collapsed="false">
      <c r="A555" s="0" t="n">
        <v>703</v>
      </c>
      <c r="B555" s="3" t="s">
        <v>344</v>
      </c>
      <c r="C555" s="3" t="s">
        <v>345</v>
      </c>
      <c r="D555" s="3" t="s">
        <v>8</v>
      </c>
      <c r="E555" s="0" t="n">
        <v>2916666</v>
      </c>
    </row>
    <row r="556" customFormat="false" ht="15" hidden="false" customHeight="false" outlineLevel="0" collapsed="false">
      <c r="A556" s="0" t="n">
        <v>703</v>
      </c>
      <c r="B556" s="3" t="s">
        <v>344</v>
      </c>
      <c r="C556" s="3" t="s">
        <v>345</v>
      </c>
      <c r="D556" s="3" t="s">
        <v>9</v>
      </c>
      <c r="E556" s="0" t="n">
        <v>121527</v>
      </c>
    </row>
    <row r="557" customFormat="false" ht="15" hidden="false" customHeight="false" outlineLevel="0" collapsed="false">
      <c r="A557" s="0" t="n">
        <v>712</v>
      </c>
      <c r="B557" s="3" t="s">
        <v>111</v>
      </c>
      <c r="C557" s="3" t="s">
        <v>346</v>
      </c>
      <c r="D557" s="3" t="s">
        <v>8</v>
      </c>
      <c r="E557" s="0" t="n">
        <v>1250000</v>
      </c>
    </row>
    <row r="558" customFormat="false" ht="15" hidden="false" customHeight="false" outlineLevel="0" collapsed="false">
      <c r="A558" s="0" t="n">
        <v>712</v>
      </c>
      <c r="B558" s="3" t="s">
        <v>111</v>
      </c>
      <c r="C558" s="3" t="s">
        <v>346</v>
      </c>
      <c r="D558" s="3" t="s">
        <v>9</v>
      </c>
      <c r="E558" s="0" t="n">
        <v>52083</v>
      </c>
    </row>
    <row r="559" customFormat="false" ht="15" hidden="false" customHeight="false" outlineLevel="0" collapsed="false">
      <c r="A559" s="0" t="n">
        <v>716</v>
      </c>
      <c r="B559" s="3" t="s">
        <v>347</v>
      </c>
      <c r="C559" s="3" t="s">
        <v>348</v>
      </c>
      <c r="D559" s="3" t="s">
        <v>8</v>
      </c>
      <c r="E559" s="0" t="n">
        <v>2083333</v>
      </c>
    </row>
    <row r="560" customFormat="false" ht="15" hidden="false" customHeight="false" outlineLevel="0" collapsed="false">
      <c r="A560" s="0" t="n">
        <v>716</v>
      </c>
      <c r="B560" s="3" t="s">
        <v>347</v>
      </c>
      <c r="C560" s="3" t="s">
        <v>348</v>
      </c>
      <c r="D560" s="3" t="s">
        <v>9</v>
      </c>
      <c r="E560" s="0" t="n">
        <v>86805</v>
      </c>
    </row>
    <row r="561" customFormat="false" ht="15" hidden="false" customHeight="false" outlineLevel="0" collapsed="false">
      <c r="A561" s="0" t="n">
        <v>723</v>
      </c>
      <c r="B561" s="3" t="s">
        <v>349</v>
      </c>
      <c r="C561" s="3" t="s">
        <v>350</v>
      </c>
      <c r="D561" s="3" t="s">
        <v>9</v>
      </c>
      <c r="E561" s="0" t="n">
        <v>86805</v>
      </c>
    </row>
    <row r="562" customFormat="false" ht="15" hidden="false" customHeight="false" outlineLevel="0" collapsed="false">
      <c r="A562" s="0" t="n">
        <v>723</v>
      </c>
      <c r="B562" s="3" t="s">
        <v>349</v>
      </c>
      <c r="C562" s="3" t="s">
        <v>350</v>
      </c>
      <c r="D562" s="3" t="s">
        <v>8</v>
      </c>
      <c r="E562" s="0" t="n">
        <v>2083333</v>
      </c>
    </row>
    <row r="563" customFormat="false" ht="15" hidden="false" customHeight="false" outlineLevel="0" collapsed="false">
      <c r="A563" s="0" t="n">
        <v>726</v>
      </c>
      <c r="B563" s="3" t="s">
        <v>57</v>
      </c>
      <c r="C563" s="3" t="s">
        <v>351</v>
      </c>
      <c r="D563" s="3" t="s">
        <v>9</v>
      </c>
      <c r="E563" s="0" t="n">
        <v>34722</v>
      </c>
    </row>
    <row r="564" customFormat="false" ht="15" hidden="false" customHeight="false" outlineLevel="0" collapsed="false">
      <c r="A564" s="0" t="n">
        <v>726</v>
      </c>
      <c r="B564" s="3" t="s">
        <v>57</v>
      </c>
      <c r="C564" s="3" t="s">
        <v>351</v>
      </c>
      <c r="D564" s="3" t="s">
        <v>8</v>
      </c>
      <c r="E564" s="0" t="n">
        <v>833333</v>
      </c>
    </row>
    <row r="565" customFormat="false" ht="15" hidden="false" customHeight="false" outlineLevel="0" collapsed="false">
      <c r="A565" s="0" t="n">
        <v>726</v>
      </c>
      <c r="B565" s="3" t="s">
        <v>57</v>
      </c>
      <c r="C565" s="3" t="s">
        <v>351</v>
      </c>
      <c r="D565" s="3" t="s">
        <v>8</v>
      </c>
      <c r="E565" s="0" t="n">
        <v>1666666</v>
      </c>
    </row>
    <row r="566" customFormat="false" ht="15" hidden="false" customHeight="false" outlineLevel="0" collapsed="false">
      <c r="A566" s="0" t="n">
        <v>726</v>
      </c>
      <c r="B566" s="3" t="s">
        <v>57</v>
      </c>
      <c r="C566" s="3" t="s">
        <v>351</v>
      </c>
      <c r="D566" s="3" t="s">
        <v>9</v>
      </c>
      <c r="E566" s="0" t="n">
        <v>69444</v>
      </c>
    </row>
    <row r="567" customFormat="false" ht="15" hidden="false" customHeight="false" outlineLevel="0" collapsed="false">
      <c r="A567" s="0" t="n">
        <v>727</v>
      </c>
      <c r="B567" s="3" t="s">
        <v>352</v>
      </c>
      <c r="C567" s="3" t="s">
        <v>353</v>
      </c>
      <c r="D567" s="3" t="s">
        <v>8</v>
      </c>
      <c r="E567" s="0" t="n">
        <v>2083333</v>
      </c>
    </row>
    <row r="568" customFormat="false" ht="15" hidden="false" customHeight="false" outlineLevel="0" collapsed="false">
      <c r="A568" s="0" t="n">
        <v>727</v>
      </c>
      <c r="B568" s="3" t="s">
        <v>352</v>
      </c>
      <c r="C568" s="3" t="s">
        <v>353</v>
      </c>
      <c r="D568" s="3" t="s">
        <v>9</v>
      </c>
      <c r="E568" s="0" t="n">
        <v>86805</v>
      </c>
    </row>
    <row r="569" customFormat="false" ht="15" hidden="false" customHeight="false" outlineLevel="0" collapsed="false">
      <c r="A569" s="0" t="n">
        <v>737</v>
      </c>
      <c r="B569" s="3" t="s">
        <v>354</v>
      </c>
      <c r="C569" s="3" t="s">
        <v>355</v>
      </c>
      <c r="D569" s="3" t="s">
        <v>8</v>
      </c>
      <c r="E569" s="0" t="n">
        <v>1666666</v>
      </c>
    </row>
    <row r="570" customFormat="false" ht="15" hidden="false" customHeight="false" outlineLevel="0" collapsed="false">
      <c r="A570" s="0" t="n">
        <v>737</v>
      </c>
      <c r="B570" s="3" t="s">
        <v>354</v>
      </c>
      <c r="C570" s="3" t="s">
        <v>355</v>
      </c>
      <c r="D570" s="3" t="s">
        <v>9</v>
      </c>
      <c r="E570" s="0" t="n">
        <v>69444</v>
      </c>
    </row>
    <row r="571" customFormat="false" ht="15" hidden="false" customHeight="false" outlineLevel="0" collapsed="false">
      <c r="A571" s="0" t="n">
        <v>745</v>
      </c>
      <c r="B571" s="3" t="s">
        <v>98</v>
      </c>
      <c r="C571" s="3" t="s">
        <v>317</v>
      </c>
      <c r="D571" s="3" t="s">
        <v>8</v>
      </c>
      <c r="E571" s="0" t="n">
        <v>2500000</v>
      </c>
    </row>
    <row r="572" customFormat="false" ht="15" hidden="false" customHeight="false" outlineLevel="0" collapsed="false">
      <c r="A572" s="0" t="n">
        <v>745</v>
      </c>
      <c r="B572" s="3" t="s">
        <v>98</v>
      </c>
      <c r="C572" s="3" t="s">
        <v>317</v>
      </c>
      <c r="D572" s="3" t="s">
        <v>9</v>
      </c>
      <c r="E572" s="0" t="n">
        <v>104166</v>
      </c>
    </row>
    <row r="573" customFormat="false" ht="15" hidden="false" customHeight="false" outlineLevel="0" collapsed="false">
      <c r="A573" s="0" t="n">
        <v>752</v>
      </c>
      <c r="B573" s="3" t="s">
        <v>10</v>
      </c>
      <c r="C573" s="3" t="s">
        <v>356</v>
      </c>
      <c r="D573" s="3" t="s">
        <v>9</v>
      </c>
      <c r="E573" s="0" t="n">
        <v>69444</v>
      </c>
    </row>
    <row r="574" customFormat="false" ht="15" hidden="false" customHeight="false" outlineLevel="0" collapsed="false">
      <c r="A574" s="0" t="n">
        <v>752</v>
      </c>
      <c r="B574" s="3" t="s">
        <v>10</v>
      </c>
      <c r="C574" s="3" t="s">
        <v>356</v>
      </c>
      <c r="D574" s="3" t="s">
        <v>8</v>
      </c>
      <c r="E574" s="0" t="n">
        <v>1666666</v>
      </c>
    </row>
    <row r="575" customFormat="false" ht="15" hidden="false" customHeight="false" outlineLevel="0" collapsed="false">
      <c r="A575" s="0" t="n">
        <v>755</v>
      </c>
      <c r="B575" s="3" t="s">
        <v>117</v>
      </c>
      <c r="C575" s="3" t="s">
        <v>241</v>
      </c>
      <c r="D575" s="3" t="s">
        <v>8</v>
      </c>
      <c r="E575" s="0" t="n">
        <v>833333</v>
      </c>
    </row>
    <row r="576" customFormat="false" ht="15" hidden="false" customHeight="false" outlineLevel="0" collapsed="false">
      <c r="A576" s="0" t="n">
        <v>755</v>
      </c>
      <c r="B576" s="3" t="s">
        <v>117</v>
      </c>
      <c r="C576" s="3" t="s">
        <v>241</v>
      </c>
      <c r="D576" s="3" t="s">
        <v>9</v>
      </c>
      <c r="E576" s="0" t="n">
        <v>34722</v>
      </c>
    </row>
    <row r="577" customFormat="false" ht="15" hidden="false" customHeight="false" outlineLevel="0" collapsed="false">
      <c r="A577" s="0" t="n">
        <v>755</v>
      </c>
      <c r="B577" s="3" t="s">
        <v>117</v>
      </c>
      <c r="C577" s="3" t="s">
        <v>241</v>
      </c>
      <c r="D577" s="3" t="s">
        <v>9</v>
      </c>
      <c r="E577" s="0" t="n">
        <v>69444</v>
      </c>
    </row>
    <row r="578" customFormat="false" ht="15" hidden="false" customHeight="false" outlineLevel="0" collapsed="false">
      <c r="A578" s="0" t="n">
        <v>755</v>
      </c>
      <c r="B578" s="3" t="s">
        <v>117</v>
      </c>
      <c r="C578" s="3" t="s">
        <v>241</v>
      </c>
      <c r="D578" s="3" t="s">
        <v>8</v>
      </c>
      <c r="E578" s="0" t="n">
        <v>1666666</v>
      </c>
    </row>
    <row r="579" customFormat="false" ht="15" hidden="false" customHeight="false" outlineLevel="0" collapsed="false">
      <c r="A579" s="0" t="n">
        <v>757</v>
      </c>
      <c r="B579" s="3" t="s">
        <v>31</v>
      </c>
      <c r="C579" s="3" t="s">
        <v>136</v>
      </c>
      <c r="D579" s="3" t="s">
        <v>8</v>
      </c>
      <c r="E579" s="0" t="n">
        <v>416666</v>
      </c>
    </row>
    <row r="580" customFormat="false" ht="15" hidden="false" customHeight="false" outlineLevel="0" collapsed="false">
      <c r="A580" s="0" t="n">
        <v>757</v>
      </c>
      <c r="B580" s="3" t="s">
        <v>31</v>
      </c>
      <c r="C580" s="3" t="s">
        <v>136</v>
      </c>
      <c r="D580" s="3" t="s">
        <v>9</v>
      </c>
      <c r="E580" s="0" t="n">
        <v>17361</v>
      </c>
    </row>
    <row r="581" customFormat="false" ht="15" hidden="false" customHeight="false" outlineLevel="0" collapsed="false">
      <c r="A581" s="0" t="n">
        <v>761</v>
      </c>
      <c r="B581" s="3" t="s">
        <v>41</v>
      </c>
      <c r="C581" s="3" t="s">
        <v>160</v>
      </c>
      <c r="D581" s="3" t="s">
        <v>9</v>
      </c>
      <c r="E581" s="0" t="n">
        <v>34722</v>
      </c>
    </row>
    <row r="582" customFormat="false" ht="15" hidden="false" customHeight="false" outlineLevel="0" collapsed="false">
      <c r="A582" s="0" t="n">
        <v>761</v>
      </c>
      <c r="B582" s="3" t="s">
        <v>41</v>
      </c>
      <c r="C582" s="3" t="s">
        <v>160</v>
      </c>
      <c r="D582" s="3" t="s">
        <v>8</v>
      </c>
      <c r="E582" s="0" t="n">
        <v>833333</v>
      </c>
    </row>
    <row r="583" customFormat="false" ht="15" hidden="false" customHeight="false" outlineLevel="0" collapsed="false">
      <c r="A583" s="0" t="n">
        <v>765</v>
      </c>
      <c r="B583" s="3" t="s">
        <v>357</v>
      </c>
      <c r="C583" s="3" t="s">
        <v>358</v>
      </c>
      <c r="D583" s="3" t="s">
        <v>9</v>
      </c>
      <c r="E583" s="0" t="n">
        <v>104166</v>
      </c>
    </row>
    <row r="584" customFormat="false" ht="15" hidden="false" customHeight="false" outlineLevel="0" collapsed="false">
      <c r="A584" s="0" t="n">
        <v>765</v>
      </c>
      <c r="B584" s="3" t="s">
        <v>357</v>
      </c>
      <c r="C584" s="3" t="s">
        <v>358</v>
      </c>
      <c r="D584" s="3" t="s">
        <v>8</v>
      </c>
      <c r="E584" s="0" t="n">
        <v>2500000</v>
      </c>
    </row>
    <row r="585" customFormat="false" ht="15" hidden="false" customHeight="false" outlineLevel="0" collapsed="false">
      <c r="A585" s="0" t="n">
        <v>769</v>
      </c>
      <c r="B585" s="3" t="s">
        <v>96</v>
      </c>
      <c r="C585" s="3" t="s">
        <v>359</v>
      </c>
      <c r="D585" s="3" t="s">
        <v>8</v>
      </c>
      <c r="E585" s="0" t="n">
        <v>4166666</v>
      </c>
    </row>
    <row r="586" customFormat="false" ht="15" hidden="false" customHeight="false" outlineLevel="0" collapsed="false">
      <c r="A586" s="0" t="n">
        <v>769</v>
      </c>
      <c r="B586" s="3" t="s">
        <v>96</v>
      </c>
      <c r="C586" s="3" t="s">
        <v>359</v>
      </c>
      <c r="D586" s="3" t="s">
        <v>9</v>
      </c>
      <c r="E586" s="0" t="n">
        <v>173611</v>
      </c>
    </row>
    <row r="587" customFormat="false" ht="15" hidden="false" customHeight="false" outlineLevel="0" collapsed="false">
      <c r="A587" s="0" t="n">
        <v>772</v>
      </c>
      <c r="B587" s="3" t="s">
        <v>31</v>
      </c>
      <c r="C587" s="3" t="s">
        <v>225</v>
      </c>
      <c r="D587" s="3" t="s">
        <v>8</v>
      </c>
      <c r="E587" s="0" t="n">
        <v>2916666</v>
      </c>
    </row>
    <row r="588" customFormat="false" ht="15" hidden="false" customHeight="false" outlineLevel="0" collapsed="false">
      <c r="A588" s="0" t="n">
        <v>772</v>
      </c>
      <c r="B588" s="3" t="s">
        <v>31</v>
      </c>
      <c r="C588" s="3" t="s">
        <v>225</v>
      </c>
      <c r="D588" s="3" t="s">
        <v>9</v>
      </c>
      <c r="E588" s="0" t="n">
        <v>121527</v>
      </c>
    </row>
    <row r="589" customFormat="false" ht="15" hidden="false" customHeight="false" outlineLevel="0" collapsed="false">
      <c r="A589" s="0" t="n">
        <v>773</v>
      </c>
      <c r="B589" s="3" t="s">
        <v>206</v>
      </c>
      <c r="C589" s="3" t="s">
        <v>360</v>
      </c>
      <c r="D589" s="3" t="s">
        <v>8</v>
      </c>
      <c r="E589" s="0" t="n">
        <v>2083333</v>
      </c>
    </row>
    <row r="590" customFormat="false" ht="15" hidden="false" customHeight="false" outlineLevel="0" collapsed="false">
      <c r="A590" s="0" t="n">
        <v>773</v>
      </c>
      <c r="B590" s="3" t="s">
        <v>206</v>
      </c>
      <c r="C590" s="3" t="s">
        <v>360</v>
      </c>
      <c r="D590" s="3" t="s">
        <v>9</v>
      </c>
      <c r="E590" s="0" t="n">
        <v>86805</v>
      </c>
    </row>
    <row r="591" customFormat="false" ht="15" hidden="false" customHeight="false" outlineLevel="0" collapsed="false">
      <c r="A591" s="0" t="n">
        <v>781</v>
      </c>
      <c r="B591" s="3" t="s">
        <v>111</v>
      </c>
      <c r="C591" s="3" t="s">
        <v>361</v>
      </c>
      <c r="D591" s="3" t="s">
        <v>9</v>
      </c>
      <c r="E591" s="0" t="n">
        <v>52083</v>
      </c>
    </row>
    <row r="592" customFormat="false" ht="15" hidden="false" customHeight="false" outlineLevel="0" collapsed="false">
      <c r="A592" s="0" t="n">
        <v>781</v>
      </c>
      <c r="B592" s="3" t="s">
        <v>111</v>
      </c>
      <c r="C592" s="3" t="s">
        <v>361</v>
      </c>
      <c r="D592" s="3" t="s">
        <v>8</v>
      </c>
      <c r="E592" s="0" t="n">
        <v>1250000</v>
      </c>
    </row>
    <row r="593" customFormat="false" ht="15" hidden="false" customHeight="false" outlineLevel="0" collapsed="false">
      <c r="A593" s="0" t="n">
        <v>781</v>
      </c>
      <c r="B593" s="3" t="s">
        <v>111</v>
      </c>
      <c r="C593" s="3" t="s">
        <v>361</v>
      </c>
      <c r="D593" s="3" t="s">
        <v>8</v>
      </c>
      <c r="E593" s="0" t="n">
        <v>2083333</v>
      </c>
    </row>
    <row r="594" customFormat="false" ht="15" hidden="false" customHeight="false" outlineLevel="0" collapsed="false">
      <c r="A594" s="0" t="n">
        <v>781</v>
      </c>
      <c r="B594" s="3" t="s">
        <v>111</v>
      </c>
      <c r="C594" s="3" t="s">
        <v>361</v>
      </c>
      <c r="D594" s="3" t="s">
        <v>9</v>
      </c>
      <c r="E594" s="0" t="n">
        <v>86805</v>
      </c>
    </row>
    <row r="595" customFormat="false" ht="15" hidden="false" customHeight="false" outlineLevel="0" collapsed="false">
      <c r="A595" s="0" t="n">
        <v>782</v>
      </c>
      <c r="B595" s="3" t="s">
        <v>90</v>
      </c>
      <c r="C595" s="3" t="s">
        <v>362</v>
      </c>
      <c r="D595" s="3" t="s">
        <v>8</v>
      </c>
      <c r="E595" s="0" t="n">
        <v>1250000</v>
      </c>
    </row>
    <row r="596" customFormat="false" ht="15" hidden="false" customHeight="false" outlineLevel="0" collapsed="false">
      <c r="A596" s="0" t="n">
        <v>782</v>
      </c>
      <c r="B596" s="3" t="s">
        <v>90</v>
      </c>
      <c r="C596" s="3" t="s">
        <v>362</v>
      </c>
      <c r="D596" s="3" t="s">
        <v>9</v>
      </c>
      <c r="E596" s="0" t="n">
        <v>52083</v>
      </c>
    </row>
    <row r="597" customFormat="false" ht="15" hidden="false" customHeight="false" outlineLevel="0" collapsed="false">
      <c r="A597" s="0" t="n">
        <v>785</v>
      </c>
      <c r="B597" s="3" t="s">
        <v>155</v>
      </c>
      <c r="C597" s="3" t="s">
        <v>363</v>
      </c>
      <c r="D597" s="3" t="s">
        <v>9</v>
      </c>
      <c r="E597" s="0" t="n">
        <v>225694</v>
      </c>
    </row>
    <row r="598" customFormat="false" ht="15" hidden="false" customHeight="false" outlineLevel="0" collapsed="false">
      <c r="A598" s="0" t="n">
        <v>785</v>
      </c>
      <c r="B598" s="3" t="s">
        <v>155</v>
      </c>
      <c r="C598" s="3" t="s">
        <v>363</v>
      </c>
      <c r="D598" s="3" t="s">
        <v>8</v>
      </c>
      <c r="E598" s="0" t="n">
        <v>5416666</v>
      </c>
    </row>
    <row r="599" customFormat="false" ht="15" hidden="false" customHeight="false" outlineLevel="0" collapsed="false">
      <c r="A599" s="0" t="n">
        <v>787</v>
      </c>
      <c r="B599" s="3" t="s">
        <v>10</v>
      </c>
      <c r="C599" s="3" t="s">
        <v>364</v>
      </c>
      <c r="D599" s="3" t="s">
        <v>8</v>
      </c>
      <c r="E599" s="0" t="n">
        <v>1666682</v>
      </c>
    </row>
    <row r="600" customFormat="false" ht="15" hidden="false" customHeight="false" outlineLevel="0" collapsed="false">
      <c r="A600" s="0" t="n">
        <v>787</v>
      </c>
      <c r="B600" s="3" t="s">
        <v>10</v>
      </c>
      <c r="C600" s="3" t="s">
        <v>364</v>
      </c>
      <c r="D600" s="3" t="s">
        <v>9</v>
      </c>
      <c r="E600" s="0" t="n">
        <v>69455</v>
      </c>
    </row>
    <row r="601" customFormat="false" ht="15" hidden="false" customHeight="false" outlineLevel="0" collapsed="false">
      <c r="A601" s="0" t="n">
        <v>787</v>
      </c>
      <c r="B601" s="3" t="s">
        <v>10</v>
      </c>
      <c r="C601" s="3" t="s">
        <v>364</v>
      </c>
      <c r="D601" s="3" t="s">
        <v>9</v>
      </c>
      <c r="E601" s="0" t="n">
        <v>104166</v>
      </c>
    </row>
    <row r="602" customFormat="false" ht="15" hidden="false" customHeight="false" outlineLevel="0" collapsed="false">
      <c r="A602" s="0" t="n">
        <v>787</v>
      </c>
      <c r="B602" s="3" t="s">
        <v>10</v>
      </c>
      <c r="C602" s="3" t="s">
        <v>364</v>
      </c>
      <c r="D602" s="3" t="s">
        <v>8</v>
      </c>
      <c r="E602" s="0" t="n">
        <v>2500000</v>
      </c>
    </row>
    <row r="603" customFormat="false" ht="15" hidden="false" customHeight="false" outlineLevel="0" collapsed="false">
      <c r="A603" s="0" t="n">
        <v>791</v>
      </c>
      <c r="B603" s="3" t="s">
        <v>63</v>
      </c>
      <c r="C603" s="3" t="s">
        <v>365</v>
      </c>
      <c r="D603" s="3" t="s">
        <v>8</v>
      </c>
      <c r="E603" s="0" t="n">
        <v>2916666</v>
      </c>
    </row>
    <row r="604" customFormat="false" ht="15" hidden="false" customHeight="false" outlineLevel="0" collapsed="false">
      <c r="A604" s="0" t="n">
        <v>791</v>
      </c>
      <c r="B604" s="3" t="s">
        <v>63</v>
      </c>
      <c r="C604" s="3" t="s">
        <v>365</v>
      </c>
      <c r="D604" s="3" t="s">
        <v>9</v>
      </c>
      <c r="E604" s="0" t="n">
        <v>121527</v>
      </c>
    </row>
    <row r="605" customFormat="false" ht="15" hidden="false" customHeight="false" outlineLevel="0" collapsed="false">
      <c r="A605" s="0" t="n">
        <v>792</v>
      </c>
      <c r="B605" s="3" t="s">
        <v>366</v>
      </c>
      <c r="C605" s="3" t="s">
        <v>367</v>
      </c>
      <c r="D605" s="3" t="s">
        <v>8</v>
      </c>
      <c r="E605" s="0" t="n">
        <v>2916666</v>
      </c>
    </row>
    <row r="606" customFormat="false" ht="15" hidden="false" customHeight="false" outlineLevel="0" collapsed="false">
      <c r="A606" s="0" t="n">
        <v>792</v>
      </c>
      <c r="B606" s="3" t="s">
        <v>366</v>
      </c>
      <c r="C606" s="3" t="s">
        <v>367</v>
      </c>
      <c r="D606" s="3" t="s">
        <v>9</v>
      </c>
      <c r="E606" s="0" t="n">
        <v>121527</v>
      </c>
    </row>
    <row r="607" customFormat="false" ht="15" hidden="false" customHeight="false" outlineLevel="0" collapsed="false">
      <c r="A607" s="0" t="n">
        <v>795</v>
      </c>
      <c r="B607" s="3" t="s">
        <v>94</v>
      </c>
      <c r="C607" s="3" t="s">
        <v>368</v>
      </c>
      <c r="D607" s="3" t="s">
        <v>8</v>
      </c>
      <c r="E607" s="0" t="n">
        <v>1666666</v>
      </c>
    </row>
    <row r="608" customFormat="false" ht="15" hidden="false" customHeight="false" outlineLevel="0" collapsed="false">
      <c r="A608" s="0" t="n">
        <v>795</v>
      </c>
      <c r="B608" s="3" t="s">
        <v>94</v>
      </c>
      <c r="C608" s="3" t="s">
        <v>368</v>
      </c>
      <c r="D608" s="3" t="s">
        <v>9</v>
      </c>
      <c r="E608" s="0" t="n">
        <v>69444</v>
      </c>
    </row>
    <row r="609" customFormat="false" ht="15" hidden="false" customHeight="false" outlineLevel="0" collapsed="false">
      <c r="A609" s="0" t="n">
        <v>809</v>
      </c>
      <c r="B609" s="3" t="s">
        <v>21</v>
      </c>
      <c r="C609" s="3" t="s">
        <v>369</v>
      </c>
      <c r="D609" s="3" t="s">
        <v>9</v>
      </c>
      <c r="E609" s="0" t="n">
        <v>121527</v>
      </c>
    </row>
    <row r="610" customFormat="false" ht="15" hidden="false" customHeight="false" outlineLevel="0" collapsed="false">
      <c r="A610" s="0" t="n">
        <v>809</v>
      </c>
      <c r="B610" s="3" t="s">
        <v>21</v>
      </c>
      <c r="C610" s="3" t="s">
        <v>369</v>
      </c>
      <c r="D610" s="3" t="s">
        <v>8</v>
      </c>
      <c r="E610" s="0" t="n">
        <v>2916666</v>
      </c>
    </row>
    <row r="611" customFormat="false" ht="15" hidden="false" customHeight="false" outlineLevel="0" collapsed="false">
      <c r="A611" s="0" t="n">
        <v>814</v>
      </c>
      <c r="B611" s="3" t="s">
        <v>96</v>
      </c>
      <c r="C611" s="3" t="s">
        <v>370</v>
      </c>
      <c r="D611" s="3" t="s">
        <v>8</v>
      </c>
      <c r="E611" s="0" t="n">
        <v>2083333</v>
      </c>
    </row>
    <row r="612" customFormat="false" ht="15" hidden="false" customHeight="false" outlineLevel="0" collapsed="false">
      <c r="A612" s="0" t="n">
        <v>814</v>
      </c>
      <c r="B612" s="3" t="s">
        <v>96</v>
      </c>
      <c r="C612" s="3" t="s">
        <v>370</v>
      </c>
      <c r="D612" s="3" t="s">
        <v>9</v>
      </c>
      <c r="E612" s="0" t="n">
        <v>86805</v>
      </c>
    </row>
    <row r="613" customFormat="false" ht="15" hidden="false" customHeight="false" outlineLevel="0" collapsed="false">
      <c r="A613" s="0" t="n">
        <v>816</v>
      </c>
      <c r="B613" s="3" t="s">
        <v>63</v>
      </c>
      <c r="C613" s="3" t="s">
        <v>371</v>
      </c>
      <c r="D613" s="3" t="s">
        <v>8</v>
      </c>
      <c r="E613" s="0" t="n">
        <v>2083333</v>
      </c>
    </row>
    <row r="614" customFormat="false" ht="15" hidden="false" customHeight="false" outlineLevel="0" collapsed="false">
      <c r="A614" s="0" t="n">
        <v>816</v>
      </c>
      <c r="B614" s="3" t="s">
        <v>63</v>
      </c>
      <c r="C614" s="3" t="s">
        <v>371</v>
      </c>
      <c r="D614" s="3" t="s">
        <v>9</v>
      </c>
      <c r="E614" s="0" t="n">
        <v>86805</v>
      </c>
    </row>
    <row r="615" customFormat="false" ht="15" hidden="false" customHeight="false" outlineLevel="0" collapsed="false">
      <c r="A615" s="0" t="n">
        <v>822</v>
      </c>
      <c r="B615" s="3" t="s">
        <v>18</v>
      </c>
      <c r="C615" s="3" t="s">
        <v>372</v>
      </c>
      <c r="D615" s="3" t="s">
        <v>8</v>
      </c>
      <c r="E615" s="0" t="n">
        <v>2083333</v>
      </c>
    </row>
    <row r="616" customFormat="false" ht="15" hidden="false" customHeight="false" outlineLevel="0" collapsed="false">
      <c r="A616" s="0" t="n">
        <v>822</v>
      </c>
      <c r="B616" s="3" t="s">
        <v>18</v>
      </c>
      <c r="C616" s="3" t="s">
        <v>372</v>
      </c>
      <c r="D616" s="3" t="s">
        <v>9</v>
      </c>
      <c r="E616" s="0" t="n">
        <v>86805</v>
      </c>
    </row>
    <row r="617" customFormat="false" ht="15" hidden="false" customHeight="false" outlineLevel="0" collapsed="false">
      <c r="A617" s="0" t="n">
        <v>836</v>
      </c>
      <c r="B617" s="3" t="s">
        <v>86</v>
      </c>
      <c r="C617" s="3" t="s">
        <v>373</v>
      </c>
      <c r="D617" s="3" t="s">
        <v>8</v>
      </c>
      <c r="E617" s="0" t="n">
        <v>1250000</v>
      </c>
    </row>
    <row r="618" customFormat="false" ht="15" hidden="false" customHeight="false" outlineLevel="0" collapsed="false">
      <c r="A618" s="0" t="n">
        <v>836</v>
      </c>
      <c r="B618" s="3" t="s">
        <v>86</v>
      </c>
      <c r="C618" s="3" t="s">
        <v>373</v>
      </c>
      <c r="D618" s="3" t="s">
        <v>9</v>
      </c>
      <c r="E618" s="0" t="n">
        <v>52083</v>
      </c>
    </row>
    <row r="619" customFormat="false" ht="15" hidden="false" customHeight="false" outlineLevel="0" collapsed="false">
      <c r="A619" s="0" t="n">
        <v>837</v>
      </c>
      <c r="B619" s="3" t="s">
        <v>374</v>
      </c>
      <c r="C619" s="3" t="s">
        <v>375</v>
      </c>
      <c r="D619" s="3" t="s">
        <v>9</v>
      </c>
      <c r="E619" s="0" t="n">
        <v>34722</v>
      </c>
    </row>
    <row r="620" customFormat="false" ht="15" hidden="false" customHeight="false" outlineLevel="0" collapsed="false">
      <c r="A620" s="0" t="n">
        <v>837</v>
      </c>
      <c r="B620" s="3" t="s">
        <v>374</v>
      </c>
      <c r="C620" s="3" t="s">
        <v>375</v>
      </c>
      <c r="D620" s="3" t="s">
        <v>8</v>
      </c>
      <c r="E620" s="0" t="n">
        <v>833333</v>
      </c>
    </row>
    <row r="621" customFormat="false" ht="15" hidden="false" customHeight="false" outlineLevel="0" collapsed="false">
      <c r="A621" s="0" t="n">
        <v>838</v>
      </c>
      <c r="B621" s="3" t="s">
        <v>78</v>
      </c>
      <c r="C621" s="3" t="s">
        <v>22</v>
      </c>
      <c r="D621" s="3" t="s">
        <v>9</v>
      </c>
      <c r="E621" s="0" t="n">
        <v>69444</v>
      </c>
    </row>
    <row r="622" customFormat="false" ht="15" hidden="false" customHeight="false" outlineLevel="0" collapsed="false">
      <c r="A622" s="0" t="n">
        <v>838</v>
      </c>
      <c r="B622" s="3" t="s">
        <v>78</v>
      </c>
      <c r="C622" s="3" t="s">
        <v>22</v>
      </c>
      <c r="D622" s="3" t="s">
        <v>8</v>
      </c>
      <c r="E622" s="0" t="n">
        <v>1666666</v>
      </c>
    </row>
    <row r="623" customFormat="false" ht="15" hidden="false" customHeight="false" outlineLevel="0" collapsed="false">
      <c r="A623" s="0" t="n">
        <v>853</v>
      </c>
      <c r="B623" s="3" t="s">
        <v>57</v>
      </c>
      <c r="C623" s="3" t="s">
        <v>376</v>
      </c>
      <c r="D623" s="3" t="s">
        <v>8</v>
      </c>
      <c r="E623" s="0" t="n">
        <v>2083333</v>
      </c>
    </row>
    <row r="624" customFormat="false" ht="15" hidden="false" customHeight="false" outlineLevel="0" collapsed="false">
      <c r="A624" s="0" t="n">
        <v>853</v>
      </c>
      <c r="B624" s="3" t="s">
        <v>57</v>
      </c>
      <c r="C624" s="3" t="s">
        <v>376</v>
      </c>
      <c r="D624" s="3" t="s">
        <v>9</v>
      </c>
      <c r="E624" s="0" t="n">
        <v>86805</v>
      </c>
    </row>
    <row r="625" customFormat="false" ht="15" hidden="false" customHeight="false" outlineLevel="0" collapsed="false">
      <c r="A625" s="0" t="n">
        <v>858</v>
      </c>
      <c r="B625" s="3" t="s">
        <v>377</v>
      </c>
      <c r="C625" s="3" t="s">
        <v>241</v>
      </c>
      <c r="D625" s="3" t="s">
        <v>8</v>
      </c>
      <c r="E625" s="0" t="n">
        <v>3750000</v>
      </c>
    </row>
    <row r="626" customFormat="false" ht="15" hidden="false" customHeight="false" outlineLevel="0" collapsed="false">
      <c r="A626" s="0" t="n">
        <v>858</v>
      </c>
      <c r="B626" s="3" t="s">
        <v>377</v>
      </c>
      <c r="C626" s="3" t="s">
        <v>241</v>
      </c>
      <c r="D626" s="3" t="s">
        <v>9</v>
      </c>
      <c r="E626" s="0" t="n">
        <v>156250</v>
      </c>
    </row>
    <row r="627" customFormat="false" ht="15" hidden="false" customHeight="false" outlineLevel="0" collapsed="false">
      <c r="A627" s="0" t="n">
        <v>869</v>
      </c>
      <c r="B627" s="3" t="s">
        <v>27</v>
      </c>
      <c r="C627" s="3" t="s">
        <v>378</v>
      </c>
      <c r="D627" s="3" t="s">
        <v>8</v>
      </c>
      <c r="E627" s="0" t="n">
        <v>2916666</v>
      </c>
    </row>
    <row r="628" customFormat="false" ht="15" hidden="false" customHeight="false" outlineLevel="0" collapsed="false">
      <c r="A628" s="0" t="n">
        <v>869</v>
      </c>
      <c r="B628" s="3" t="s">
        <v>27</v>
      </c>
      <c r="C628" s="3" t="s">
        <v>378</v>
      </c>
      <c r="D628" s="3" t="s">
        <v>9</v>
      </c>
      <c r="E628" s="0" t="n">
        <v>121527</v>
      </c>
    </row>
    <row r="629" customFormat="false" ht="15" hidden="false" customHeight="false" outlineLevel="0" collapsed="false">
      <c r="A629" s="0" t="n">
        <v>873</v>
      </c>
      <c r="B629" s="3" t="s">
        <v>63</v>
      </c>
      <c r="C629" s="3" t="s">
        <v>379</v>
      </c>
      <c r="D629" s="3" t="s">
        <v>8</v>
      </c>
      <c r="E629" s="0" t="n">
        <v>1666666</v>
      </c>
    </row>
    <row r="630" customFormat="false" ht="15" hidden="false" customHeight="false" outlineLevel="0" collapsed="false">
      <c r="A630" s="0" t="n">
        <v>873</v>
      </c>
      <c r="B630" s="3" t="s">
        <v>63</v>
      </c>
      <c r="C630" s="3" t="s">
        <v>379</v>
      </c>
      <c r="D630" s="3" t="s">
        <v>9</v>
      </c>
      <c r="E630" s="0" t="n">
        <v>69444</v>
      </c>
    </row>
    <row r="631" customFormat="false" ht="15" hidden="false" customHeight="false" outlineLevel="0" collapsed="false">
      <c r="A631" s="0" t="n">
        <v>876</v>
      </c>
      <c r="B631" s="3" t="s">
        <v>16</v>
      </c>
      <c r="C631" s="3" t="s">
        <v>180</v>
      </c>
      <c r="D631" s="3" t="s">
        <v>8</v>
      </c>
      <c r="E631" s="0" t="n">
        <v>3333333</v>
      </c>
    </row>
    <row r="632" customFormat="false" ht="15" hidden="false" customHeight="false" outlineLevel="0" collapsed="false">
      <c r="A632" s="0" t="n">
        <v>876</v>
      </c>
      <c r="B632" s="3" t="s">
        <v>16</v>
      </c>
      <c r="C632" s="3" t="s">
        <v>180</v>
      </c>
      <c r="D632" s="3" t="s">
        <v>9</v>
      </c>
      <c r="E632" s="0" t="n">
        <v>138888</v>
      </c>
    </row>
    <row r="633" customFormat="false" ht="15" hidden="false" customHeight="false" outlineLevel="0" collapsed="false">
      <c r="A633" s="0" t="n">
        <v>882</v>
      </c>
      <c r="B633" s="3" t="s">
        <v>380</v>
      </c>
      <c r="C633" s="3" t="s">
        <v>381</v>
      </c>
      <c r="D633" s="3" t="s">
        <v>9</v>
      </c>
      <c r="E633" s="0" t="n">
        <v>86805</v>
      </c>
    </row>
    <row r="634" customFormat="false" ht="15" hidden="false" customHeight="false" outlineLevel="0" collapsed="false">
      <c r="A634" s="0" t="n">
        <v>882</v>
      </c>
      <c r="B634" s="3" t="s">
        <v>380</v>
      </c>
      <c r="C634" s="3" t="s">
        <v>381</v>
      </c>
      <c r="D634" s="3" t="s">
        <v>8</v>
      </c>
      <c r="E634" s="0" t="n">
        <v>2083333</v>
      </c>
    </row>
    <row r="635" customFormat="false" ht="15" hidden="false" customHeight="false" outlineLevel="0" collapsed="false">
      <c r="A635" s="0" t="n">
        <v>890</v>
      </c>
      <c r="B635" s="3" t="s">
        <v>179</v>
      </c>
      <c r="C635" s="3" t="s">
        <v>382</v>
      </c>
      <c r="D635" s="3" t="s">
        <v>8</v>
      </c>
      <c r="E635" s="0" t="n">
        <v>2083333</v>
      </c>
    </row>
    <row r="636" customFormat="false" ht="15" hidden="false" customHeight="false" outlineLevel="0" collapsed="false">
      <c r="A636" s="0" t="n">
        <v>890</v>
      </c>
      <c r="B636" s="3" t="s">
        <v>179</v>
      </c>
      <c r="C636" s="3" t="s">
        <v>382</v>
      </c>
      <c r="D636" s="3" t="s">
        <v>9</v>
      </c>
      <c r="E636" s="0" t="n">
        <v>86805</v>
      </c>
    </row>
    <row r="637" customFormat="false" ht="15" hidden="false" customHeight="false" outlineLevel="0" collapsed="false">
      <c r="A637" s="0" t="n">
        <v>901</v>
      </c>
      <c r="B637" s="3" t="s">
        <v>383</v>
      </c>
      <c r="C637" s="3" t="s">
        <v>384</v>
      </c>
      <c r="D637" s="3" t="s">
        <v>8</v>
      </c>
      <c r="E637" s="0" t="n">
        <v>2916666</v>
      </c>
    </row>
    <row r="638" customFormat="false" ht="15" hidden="false" customHeight="false" outlineLevel="0" collapsed="false">
      <c r="A638" s="0" t="n">
        <v>901</v>
      </c>
      <c r="B638" s="3" t="s">
        <v>383</v>
      </c>
      <c r="C638" s="3" t="s">
        <v>384</v>
      </c>
      <c r="D638" s="3" t="s">
        <v>9</v>
      </c>
      <c r="E638" s="0" t="n">
        <v>121527</v>
      </c>
    </row>
    <row r="639" customFormat="false" ht="15" hidden="false" customHeight="false" outlineLevel="0" collapsed="false">
      <c r="A639" s="0" t="n">
        <v>902</v>
      </c>
      <c r="B639" s="3" t="s">
        <v>63</v>
      </c>
      <c r="C639" s="3" t="s">
        <v>385</v>
      </c>
      <c r="D639" s="3" t="s">
        <v>8</v>
      </c>
      <c r="E639" s="0" t="n">
        <v>2916666</v>
      </c>
    </row>
    <row r="640" customFormat="false" ht="15" hidden="false" customHeight="false" outlineLevel="0" collapsed="false">
      <c r="A640" s="0" t="n">
        <v>902</v>
      </c>
      <c r="B640" s="3" t="s">
        <v>63</v>
      </c>
      <c r="C640" s="3" t="s">
        <v>385</v>
      </c>
      <c r="D640" s="3" t="s">
        <v>9</v>
      </c>
      <c r="E640" s="0" t="n">
        <v>121527</v>
      </c>
    </row>
    <row r="641" customFormat="false" ht="15" hidden="false" customHeight="false" outlineLevel="0" collapsed="false">
      <c r="A641" s="0" t="n">
        <v>916</v>
      </c>
      <c r="B641" s="3" t="s">
        <v>386</v>
      </c>
      <c r="C641" s="3" t="s">
        <v>387</v>
      </c>
      <c r="D641" s="3" t="s">
        <v>8</v>
      </c>
      <c r="E641" s="0" t="n">
        <v>3750000</v>
      </c>
    </row>
    <row r="642" customFormat="false" ht="15" hidden="false" customHeight="false" outlineLevel="0" collapsed="false">
      <c r="A642" s="0" t="n">
        <v>916</v>
      </c>
      <c r="B642" s="3" t="s">
        <v>386</v>
      </c>
      <c r="C642" s="3" t="s">
        <v>387</v>
      </c>
      <c r="D642" s="3" t="s">
        <v>9</v>
      </c>
      <c r="E642" s="0" t="n">
        <v>156250</v>
      </c>
    </row>
    <row r="643" customFormat="false" ht="15" hidden="false" customHeight="false" outlineLevel="0" collapsed="false">
      <c r="A643" s="0" t="n">
        <v>917</v>
      </c>
      <c r="B643" s="3" t="s">
        <v>90</v>
      </c>
      <c r="C643" s="3" t="s">
        <v>388</v>
      </c>
      <c r="D643" s="3" t="s">
        <v>8</v>
      </c>
      <c r="E643" s="0" t="n">
        <v>4166666</v>
      </c>
    </row>
    <row r="644" customFormat="false" ht="15" hidden="false" customHeight="false" outlineLevel="0" collapsed="false">
      <c r="A644" s="0" t="n">
        <v>917</v>
      </c>
      <c r="B644" s="3" t="s">
        <v>90</v>
      </c>
      <c r="C644" s="3" t="s">
        <v>388</v>
      </c>
      <c r="D644" s="3" t="s">
        <v>9</v>
      </c>
      <c r="E644" s="0" t="n">
        <v>173611</v>
      </c>
    </row>
    <row r="645" customFormat="false" ht="15" hidden="false" customHeight="false" outlineLevel="0" collapsed="false">
      <c r="A645" s="0" t="n">
        <v>920</v>
      </c>
      <c r="B645" s="3" t="s">
        <v>202</v>
      </c>
      <c r="C645" s="3" t="s">
        <v>48</v>
      </c>
      <c r="D645" s="3" t="s">
        <v>9</v>
      </c>
      <c r="E645" s="0" t="n">
        <v>156250</v>
      </c>
    </row>
    <row r="646" customFormat="false" ht="15" hidden="false" customHeight="false" outlineLevel="0" collapsed="false">
      <c r="A646" s="0" t="n">
        <v>920</v>
      </c>
      <c r="B646" s="3" t="s">
        <v>202</v>
      </c>
      <c r="C646" s="3" t="s">
        <v>48</v>
      </c>
      <c r="D646" s="3" t="s">
        <v>8</v>
      </c>
      <c r="E646" s="0" t="n">
        <v>3750000</v>
      </c>
    </row>
    <row r="647" customFormat="false" ht="15" hidden="false" customHeight="false" outlineLevel="0" collapsed="false">
      <c r="A647" s="0" t="n">
        <v>921</v>
      </c>
      <c r="B647" s="3" t="s">
        <v>21</v>
      </c>
      <c r="C647" s="3" t="s">
        <v>389</v>
      </c>
      <c r="D647" s="3" t="s">
        <v>8</v>
      </c>
      <c r="E647" s="0" t="n">
        <v>5833333</v>
      </c>
    </row>
    <row r="648" customFormat="false" ht="15" hidden="false" customHeight="false" outlineLevel="0" collapsed="false">
      <c r="A648" s="0" t="n">
        <v>921</v>
      </c>
      <c r="B648" s="3" t="s">
        <v>21</v>
      </c>
      <c r="C648" s="3" t="s">
        <v>389</v>
      </c>
      <c r="D648" s="3" t="s">
        <v>9</v>
      </c>
      <c r="E648" s="0" t="n">
        <v>243055</v>
      </c>
    </row>
    <row r="649" customFormat="false" ht="15" hidden="false" customHeight="false" outlineLevel="0" collapsed="false">
      <c r="A649" s="0" t="n">
        <v>922</v>
      </c>
      <c r="B649" s="3" t="s">
        <v>192</v>
      </c>
      <c r="C649" s="3" t="s">
        <v>390</v>
      </c>
      <c r="D649" s="3" t="s">
        <v>8</v>
      </c>
      <c r="E649" s="0" t="n">
        <v>5833333</v>
      </c>
    </row>
    <row r="650" customFormat="false" ht="15" hidden="false" customHeight="false" outlineLevel="0" collapsed="false">
      <c r="A650" s="0" t="n">
        <v>922</v>
      </c>
      <c r="B650" s="3" t="s">
        <v>192</v>
      </c>
      <c r="C650" s="3" t="s">
        <v>390</v>
      </c>
      <c r="D650" s="3" t="s">
        <v>9</v>
      </c>
      <c r="E650" s="0" t="n">
        <v>243055</v>
      </c>
    </row>
    <row r="651" customFormat="false" ht="15" hidden="false" customHeight="false" outlineLevel="0" collapsed="false">
      <c r="A651" s="0" t="n">
        <v>923</v>
      </c>
      <c r="B651" s="3" t="s">
        <v>14</v>
      </c>
      <c r="C651" s="3" t="s">
        <v>391</v>
      </c>
      <c r="D651" s="3" t="s">
        <v>9</v>
      </c>
      <c r="E651" s="0" t="n">
        <v>208333</v>
      </c>
    </row>
    <row r="652" customFormat="false" ht="15" hidden="false" customHeight="false" outlineLevel="0" collapsed="false">
      <c r="A652" s="0" t="n">
        <v>923</v>
      </c>
      <c r="B652" s="3" t="s">
        <v>14</v>
      </c>
      <c r="C652" s="3" t="s">
        <v>391</v>
      </c>
      <c r="D652" s="3" t="s">
        <v>8</v>
      </c>
      <c r="E652" s="0" t="n">
        <v>5000000</v>
      </c>
    </row>
    <row r="653" customFormat="false" ht="15" hidden="false" customHeight="false" outlineLevel="0" collapsed="false">
      <c r="A653" s="0" t="n">
        <v>924</v>
      </c>
      <c r="B653" s="3" t="s">
        <v>206</v>
      </c>
      <c r="C653" s="3" t="s">
        <v>392</v>
      </c>
      <c r="D653" s="3" t="s">
        <v>8</v>
      </c>
      <c r="E653" s="0" t="n">
        <v>4583333</v>
      </c>
    </row>
    <row r="654" customFormat="false" ht="15" hidden="false" customHeight="false" outlineLevel="0" collapsed="false">
      <c r="A654" s="0" t="n">
        <v>924</v>
      </c>
      <c r="B654" s="3" t="s">
        <v>206</v>
      </c>
      <c r="C654" s="3" t="s">
        <v>392</v>
      </c>
      <c r="D654" s="3" t="s">
        <v>9</v>
      </c>
      <c r="E654" s="0" t="n">
        <v>190972</v>
      </c>
    </row>
    <row r="655" customFormat="false" ht="15" hidden="false" customHeight="false" outlineLevel="0" collapsed="false">
      <c r="A655" s="0" t="n">
        <v>925</v>
      </c>
      <c r="B655" s="3" t="s">
        <v>129</v>
      </c>
      <c r="C655" s="3" t="s">
        <v>393</v>
      </c>
      <c r="D655" s="3" t="s">
        <v>8</v>
      </c>
      <c r="E655" s="0" t="n">
        <v>5833333</v>
      </c>
    </row>
    <row r="656" customFormat="false" ht="15" hidden="false" customHeight="false" outlineLevel="0" collapsed="false">
      <c r="A656" s="0" t="n">
        <v>925</v>
      </c>
      <c r="B656" s="3" t="s">
        <v>129</v>
      </c>
      <c r="C656" s="3" t="s">
        <v>393</v>
      </c>
      <c r="D656" s="3" t="s">
        <v>9</v>
      </c>
      <c r="E656" s="0" t="n">
        <v>243055</v>
      </c>
    </row>
    <row r="657" customFormat="false" ht="15" hidden="false" customHeight="false" outlineLevel="0" collapsed="false">
      <c r="A657" s="0" t="n">
        <v>928</v>
      </c>
      <c r="B657" s="3" t="s">
        <v>185</v>
      </c>
      <c r="C657" s="3" t="s">
        <v>394</v>
      </c>
      <c r="D657" s="3" t="s">
        <v>9</v>
      </c>
      <c r="E657" s="0" t="n">
        <v>69444</v>
      </c>
    </row>
    <row r="658" customFormat="false" ht="15" hidden="false" customHeight="false" outlineLevel="0" collapsed="false">
      <c r="A658" s="0" t="n">
        <v>928</v>
      </c>
      <c r="B658" s="3" t="s">
        <v>185</v>
      </c>
      <c r="C658" s="3" t="s">
        <v>394</v>
      </c>
      <c r="D658" s="3" t="s">
        <v>8</v>
      </c>
      <c r="E658" s="0" t="n">
        <v>1666666</v>
      </c>
    </row>
    <row r="659" customFormat="false" ht="15" hidden="false" customHeight="false" outlineLevel="0" collapsed="false">
      <c r="A659" s="0" t="n">
        <v>929</v>
      </c>
      <c r="B659" s="3" t="s">
        <v>395</v>
      </c>
      <c r="C659" s="3" t="s">
        <v>396</v>
      </c>
      <c r="D659" s="3" t="s">
        <v>8</v>
      </c>
      <c r="E659" s="0" t="n">
        <v>1666666</v>
      </c>
    </row>
    <row r="660" customFormat="false" ht="15" hidden="false" customHeight="false" outlineLevel="0" collapsed="false">
      <c r="A660" s="0" t="n">
        <v>929</v>
      </c>
      <c r="B660" s="3" t="s">
        <v>395</v>
      </c>
      <c r="C660" s="3" t="s">
        <v>396</v>
      </c>
      <c r="D660" s="3" t="s">
        <v>9</v>
      </c>
      <c r="E660" s="0" t="n">
        <v>69444</v>
      </c>
    </row>
    <row r="661" customFormat="false" ht="15" hidden="false" customHeight="false" outlineLevel="0" collapsed="false">
      <c r="A661" s="0" t="n">
        <v>929</v>
      </c>
      <c r="B661" s="3" t="s">
        <v>395</v>
      </c>
      <c r="C661" s="3" t="s">
        <v>396</v>
      </c>
      <c r="D661" s="3" t="s">
        <v>8</v>
      </c>
      <c r="E661" s="0" t="n">
        <v>3333333</v>
      </c>
    </row>
    <row r="662" customFormat="false" ht="15" hidden="false" customHeight="false" outlineLevel="0" collapsed="false">
      <c r="A662" s="0" t="n">
        <v>929</v>
      </c>
      <c r="B662" s="3" t="s">
        <v>395</v>
      </c>
      <c r="C662" s="3" t="s">
        <v>396</v>
      </c>
      <c r="D662" s="3" t="s">
        <v>9</v>
      </c>
      <c r="E662" s="0" t="n">
        <v>138888</v>
      </c>
    </row>
    <row r="663" customFormat="false" ht="15" hidden="false" customHeight="false" outlineLevel="0" collapsed="false">
      <c r="A663" s="0" t="n">
        <v>931</v>
      </c>
      <c r="B663" s="3" t="s">
        <v>108</v>
      </c>
      <c r="C663" s="3" t="s">
        <v>397</v>
      </c>
      <c r="D663" s="3" t="s">
        <v>8</v>
      </c>
      <c r="E663" s="0" t="n">
        <v>5833333</v>
      </c>
    </row>
    <row r="664" customFormat="false" ht="15" hidden="false" customHeight="false" outlineLevel="0" collapsed="false">
      <c r="A664" s="0" t="n">
        <v>931</v>
      </c>
      <c r="B664" s="3" t="s">
        <v>108</v>
      </c>
      <c r="C664" s="3" t="s">
        <v>397</v>
      </c>
      <c r="D664" s="3" t="s">
        <v>9</v>
      </c>
      <c r="E664" s="0" t="n">
        <v>243055</v>
      </c>
    </row>
    <row r="665" customFormat="false" ht="15" hidden="false" customHeight="false" outlineLevel="0" collapsed="false">
      <c r="A665" s="0" t="n">
        <v>933</v>
      </c>
      <c r="B665" s="3" t="s">
        <v>398</v>
      </c>
      <c r="C665" s="3" t="s">
        <v>284</v>
      </c>
      <c r="D665" s="3" t="s">
        <v>8</v>
      </c>
      <c r="E665" s="0" t="n">
        <v>4166666</v>
      </c>
    </row>
    <row r="666" customFormat="false" ht="15" hidden="false" customHeight="false" outlineLevel="0" collapsed="false">
      <c r="A666" s="0" t="n">
        <v>933</v>
      </c>
      <c r="B666" s="3" t="s">
        <v>398</v>
      </c>
      <c r="C666" s="3" t="s">
        <v>284</v>
      </c>
      <c r="D666" s="3" t="s">
        <v>9</v>
      </c>
      <c r="E666" s="0" t="n">
        <v>173611</v>
      </c>
    </row>
    <row r="667" customFormat="false" ht="15" hidden="false" customHeight="false" outlineLevel="0" collapsed="false">
      <c r="A667" s="0" t="n">
        <v>934</v>
      </c>
      <c r="B667" s="3" t="s">
        <v>273</v>
      </c>
      <c r="C667" s="3" t="s">
        <v>136</v>
      </c>
      <c r="D667" s="3" t="s">
        <v>8</v>
      </c>
      <c r="E667" s="0" t="n">
        <v>6666666</v>
      </c>
    </row>
    <row r="668" customFormat="false" ht="15" hidden="false" customHeight="false" outlineLevel="0" collapsed="false">
      <c r="A668" s="0" t="n">
        <v>934</v>
      </c>
      <c r="B668" s="3" t="s">
        <v>273</v>
      </c>
      <c r="C668" s="3" t="s">
        <v>136</v>
      </c>
      <c r="D668" s="3" t="s">
        <v>9</v>
      </c>
      <c r="E668" s="0" t="n">
        <v>277777</v>
      </c>
    </row>
    <row r="669" customFormat="false" ht="15" hidden="false" customHeight="false" outlineLevel="0" collapsed="false">
      <c r="A669" s="0" t="n">
        <v>936</v>
      </c>
      <c r="B669" s="3" t="s">
        <v>399</v>
      </c>
      <c r="C669" s="3" t="s">
        <v>170</v>
      </c>
      <c r="D669" s="3" t="s">
        <v>8</v>
      </c>
      <c r="E669" s="0" t="n">
        <v>3333333</v>
      </c>
    </row>
    <row r="670" customFormat="false" ht="15" hidden="false" customHeight="false" outlineLevel="0" collapsed="false">
      <c r="A670" s="0" t="n">
        <v>936</v>
      </c>
      <c r="B670" s="3" t="s">
        <v>399</v>
      </c>
      <c r="C670" s="3" t="s">
        <v>170</v>
      </c>
      <c r="D670" s="3" t="s">
        <v>9</v>
      </c>
      <c r="E670" s="0" t="n">
        <v>138888</v>
      </c>
    </row>
    <row r="671" customFormat="false" ht="15" hidden="false" customHeight="false" outlineLevel="0" collapsed="false">
      <c r="A671" s="0" t="n">
        <v>936</v>
      </c>
      <c r="B671" s="3" t="s">
        <v>399</v>
      </c>
      <c r="C671" s="3" t="s">
        <v>170</v>
      </c>
      <c r="D671" s="3" t="s">
        <v>8</v>
      </c>
      <c r="E671" s="0" t="n">
        <v>3750000</v>
      </c>
    </row>
    <row r="672" customFormat="false" ht="15" hidden="false" customHeight="false" outlineLevel="0" collapsed="false">
      <c r="A672" s="0" t="n">
        <v>936</v>
      </c>
      <c r="B672" s="3" t="s">
        <v>399</v>
      </c>
      <c r="C672" s="3" t="s">
        <v>170</v>
      </c>
      <c r="D672" s="3" t="s">
        <v>9</v>
      </c>
      <c r="E672" s="0" t="n">
        <v>156250</v>
      </c>
    </row>
    <row r="673" customFormat="false" ht="15" hidden="false" customHeight="false" outlineLevel="0" collapsed="false">
      <c r="A673" s="0" t="n">
        <v>937</v>
      </c>
      <c r="B673" s="3" t="s">
        <v>400</v>
      </c>
      <c r="C673" s="3" t="s">
        <v>170</v>
      </c>
      <c r="D673" s="3" t="s">
        <v>8</v>
      </c>
      <c r="E673" s="0" t="n">
        <v>7500000</v>
      </c>
    </row>
    <row r="674" customFormat="false" ht="15" hidden="false" customHeight="false" outlineLevel="0" collapsed="false">
      <c r="A674" s="0" t="n">
        <v>937</v>
      </c>
      <c r="B674" s="3" t="s">
        <v>400</v>
      </c>
      <c r="C674" s="3" t="s">
        <v>170</v>
      </c>
      <c r="D674" s="3" t="s">
        <v>9</v>
      </c>
      <c r="E674" s="0" t="n">
        <v>312500</v>
      </c>
    </row>
    <row r="675" customFormat="false" ht="15" hidden="false" customHeight="false" outlineLevel="0" collapsed="false">
      <c r="A675" s="0" t="n">
        <v>938</v>
      </c>
      <c r="B675" s="3" t="s">
        <v>181</v>
      </c>
      <c r="C675" s="3" t="s">
        <v>378</v>
      </c>
      <c r="D675" s="3" t="s">
        <v>8</v>
      </c>
      <c r="E675" s="0" t="n">
        <v>4166666</v>
      </c>
    </row>
    <row r="676" customFormat="false" ht="15" hidden="false" customHeight="false" outlineLevel="0" collapsed="false">
      <c r="A676" s="0" t="n">
        <v>938</v>
      </c>
      <c r="B676" s="3" t="s">
        <v>181</v>
      </c>
      <c r="C676" s="3" t="s">
        <v>378</v>
      </c>
      <c r="D676" s="3" t="s">
        <v>9</v>
      </c>
      <c r="E676" s="0" t="n">
        <v>173611</v>
      </c>
    </row>
    <row r="677" customFormat="false" ht="15" hidden="false" customHeight="false" outlineLevel="0" collapsed="false">
      <c r="A677" s="0" t="n">
        <v>939</v>
      </c>
      <c r="B677" s="3" t="s">
        <v>57</v>
      </c>
      <c r="C677" s="3" t="s">
        <v>401</v>
      </c>
      <c r="D677" s="3" t="s">
        <v>8</v>
      </c>
      <c r="E677" s="0" t="n">
        <v>3750000</v>
      </c>
    </row>
    <row r="678" customFormat="false" ht="15" hidden="false" customHeight="false" outlineLevel="0" collapsed="false">
      <c r="A678" s="0" t="n">
        <v>939</v>
      </c>
      <c r="B678" s="3" t="s">
        <v>57</v>
      </c>
      <c r="C678" s="3" t="s">
        <v>401</v>
      </c>
      <c r="D678" s="3" t="s">
        <v>9</v>
      </c>
      <c r="E678" s="0" t="n">
        <v>156250</v>
      </c>
    </row>
    <row r="679" customFormat="false" ht="15" hidden="false" customHeight="false" outlineLevel="0" collapsed="false">
      <c r="A679" s="0" t="n">
        <v>940</v>
      </c>
      <c r="B679" s="3" t="s">
        <v>209</v>
      </c>
      <c r="C679" s="3" t="s">
        <v>402</v>
      </c>
      <c r="D679" s="3" t="s">
        <v>8</v>
      </c>
      <c r="E679" s="0" t="n">
        <v>7500000</v>
      </c>
    </row>
    <row r="680" customFormat="false" ht="15" hidden="false" customHeight="false" outlineLevel="0" collapsed="false">
      <c r="A680" s="0" t="n">
        <v>940</v>
      </c>
      <c r="B680" s="3" t="s">
        <v>209</v>
      </c>
      <c r="C680" s="3" t="s">
        <v>402</v>
      </c>
      <c r="D680" s="3" t="s">
        <v>9</v>
      </c>
      <c r="E680" s="0" t="n">
        <v>312500</v>
      </c>
    </row>
    <row r="681" customFormat="false" ht="15" hidden="false" customHeight="false" outlineLevel="0" collapsed="false">
      <c r="A681" s="0" t="n">
        <v>942</v>
      </c>
      <c r="B681" s="3" t="s">
        <v>39</v>
      </c>
      <c r="C681" s="3" t="s">
        <v>72</v>
      </c>
      <c r="D681" s="3" t="s">
        <v>8</v>
      </c>
      <c r="E681" s="0" t="n">
        <v>3750000</v>
      </c>
    </row>
    <row r="682" customFormat="false" ht="15" hidden="false" customHeight="false" outlineLevel="0" collapsed="false">
      <c r="A682" s="0" t="n">
        <v>942</v>
      </c>
      <c r="B682" s="3" t="s">
        <v>39</v>
      </c>
      <c r="C682" s="3" t="s">
        <v>72</v>
      </c>
      <c r="D682" s="3" t="s">
        <v>9</v>
      </c>
      <c r="E682" s="0" t="n">
        <v>156250</v>
      </c>
    </row>
    <row r="683" customFormat="false" ht="15" hidden="false" customHeight="false" outlineLevel="0" collapsed="false">
      <c r="A683" s="0" t="n">
        <v>943</v>
      </c>
      <c r="B683" s="3" t="s">
        <v>16</v>
      </c>
      <c r="C683" s="3" t="s">
        <v>403</v>
      </c>
      <c r="D683" s="3" t="s">
        <v>8</v>
      </c>
      <c r="E683" s="0" t="n">
        <v>1666682</v>
      </c>
    </row>
    <row r="684" customFormat="false" ht="15" hidden="false" customHeight="false" outlineLevel="0" collapsed="false">
      <c r="A684" s="0" t="n">
        <v>943</v>
      </c>
      <c r="B684" s="3" t="s">
        <v>16</v>
      </c>
      <c r="C684" s="3" t="s">
        <v>403</v>
      </c>
      <c r="D684" s="3" t="s">
        <v>9</v>
      </c>
      <c r="E684" s="0" t="n">
        <v>69455</v>
      </c>
    </row>
    <row r="685" customFormat="false" ht="15" hidden="false" customHeight="false" outlineLevel="0" collapsed="false">
      <c r="A685" s="0" t="n">
        <v>943</v>
      </c>
      <c r="B685" s="3" t="s">
        <v>16</v>
      </c>
      <c r="C685" s="3" t="s">
        <v>403</v>
      </c>
      <c r="D685" s="3" t="s">
        <v>8</v>
      </c>
      <c r="E685" s="0" t="n">
        <v>4583333</v>
      </c>
    </row>
    <row r="686" customFormat="false" ht="15" hidden="false" customHeight="false" outlineLevel="0" collapsed="false">
      <c r="A686" s="0" t="n">
        <v>943</v>
      </c>
      <c r="B686" s="3" t="s">
        <v>16</v>
      </c>
      <c r="C686" s="3" t="s">
        <v>403</v>
      </c>
      <c r="D686" s="3" t="s">
        <v>9</v>
      </c>
      <c r="E686" s="0" t="n">
        <v>199275</v>
      </c>
    </row>
    <row r="687" customFormat="false" ht="15" hidden="false" customHeight="false" outlineLevel="0" collapsed="false">
      <c r="A687" s="0" t="n">
        <v>945</v>
      </c>
      <c r="B687" s="3" t="s">
        <v>111</v>
      </c>
      <c r="C687" s="3" t="s">
        <v>404</v>
      </c>
      <c r="D687" s="3" t="s">
        <v>8</v>
      </c>
      <c r="E687" s="0" t="n">
        <v>2083333</v>
      </c>
    </row>
    <row r="688" customFormat="false" ht="15" hidden="false" customHeight="false" outlineLevel="0" collapsed="false">
      <c r="A688" s="0" t="n">
        <v>945</v>
      </c>
      <c r="B688" s="3" t="s">
        <v>111</v>
      </c>
      <c r="C688" s="3" t="s">
        <v>404</v>
      </c>
      <c r="D688" s="3" t="s">
        <v>9</v>
      </c>
      <c r="E688" s="0" t="n">
        <v>86805</v>
      </c>
    </row>
    <row r="689" customFormat="false" ht="15" hidden="false" customHeight="false" outlineLevel="0" collapsed="false">
      <c r="A689" s="0" t="n">
        <v>947</v>
      </c>
      <c r="B689" s="3" t="s">
        <v>155</v>
      </c>
      <c r="C689" s="3" t="s">
        <v>405</v>
      </c>
      <c r="D689" s="3" t="s">
        <v>9</v>
      </c>
      <c r="E689" s="0" t="n">
        <v>329861</v>
      </c>
    </row>
    <row r="690" customFormat="false" ht="15" hidden="false" customHeight="false" outlineLevel="0" collapsed="false">
      <c r="A690" s="0" t="n">
        <v>947</v>
      </c>
      <c r="B690" s="3" t="s">
        <v>155</v>
      </c>
      <c r="C690" s="3" t="s">
        <v>405</v>
      </c>
      <c r="D690" s="3" t="s">
        <v>8</v>
      </c>
      <c r="E690" s="0" t="n">
        <v>7916666</v>
      </c>
    </row>
    <row r="691" customFormat="false" ht="15" hidden="false" customHeight="false" outlineLevel="0" collapsed="false">
      <c r="A691" s="0" t="n">
        <v>948</v>
      </c>
      <c r="B691" s="3" t="s">
        <v>39</v>
      </c>
      <c r="C691" s="3" t="s">
        <v>406</v>
      </c>
      <c r="D691" s="3" t="s">
        <v>8</v>
      </c>
      <c r="E691" s="0" t="n">
        <v>2500000</v>
      </c>
    </row>
    <row r="692" customFormat="false" ht="15" hidden="false" customHeight="false" outlineLevel="0" collapsed="false">
      <c r="A692" s="0" t="n">
        <v>948</v>
      </c>
      <c r="B692" s="3" t="s">
        <v>39</v>
      </c>
      <c r="C692" s="3" t="s">
        <v>406</v>
      </c>
      <c r="D692" s="3" t="s">
        <v>9</v>
      </c>
      <c r="E692" s="0" t="n">
        <v>104166</v>
      </c>
    </row>
    <row r="693" customFormat="false" ht="15" hidden="false" customHeight="false" outlineLevel="0" collapsed="false">
      <c r="A693" s="0" t="n">
        <v>951</v>
      </c>
      <c r="B693" s="3" t="s">
        <v>407</v>
      </c>
      <c r="C693" s="3" t="s">
        <v>408</v>
      </c>
      <c r="D693" s="3" t="s">
        <v>9</v>
      </c>
      <c r="E693" s="0" t="n">
        <v>190972</v>
      </c>
    </row>
    <row r="694" customFormat="false" ht="15" hidden="false" customHeight="false" outlineLevel="0" collapsed="false">
      <c r="A694" s="0" t="n">
        <v>951</v>
      </c>
      <c r="B694" s="3" t="s">
        <v>407</v>
      </c>
      <c r="C694" s="3" t="s">
        <v>408</v>
      </c>
      <c r="D694" s="3" t="s">
        <v>8</v>
      </c>
      <c r="E694" s="0" t="n">
        <v>4583333</v>
      </c>
    </row>
    <row r="695" customFormat="false" ht="15" hidden="false" customHeight="false" outlineLevel="0" collapsed="false">
      <c r="A695" s="0" t="n">
        <v>952</v>
      </c>
      <c r="B695" s="3" t="s">
        <v>63</v>
      </c>
      <c r="C695" s="3" t="s">
        <v>409</v>
      </c>
      <c r="D695" s="3" t="s">
        <v>8</v>
      </c>
      <c r="E695" s="0" t="n">
        <v>12500000</v>
      </c>
    </row>
    <row r="696" customFormat="false" ht="15" hidden="false" customHeight="false" outlineLevel="0" collapsed="false">
      <c r="A696" s="0" t="n">
        <v>952</v>
      </c>
      <c r="B696" s="3" t="s">
        <v>63</v>
      </c>
      <c r="C696" s="3" t="s">
        <v>409</v>
      </c>
      <c r="D696" s="3" t="s">
        <v>9</v>
      </c>
      <c r="E696" s="0" t="n">
        <v>520833</v>
      </c>
    </row>
    <row r="697" customFormat="false" ht="15" hidden="false" customHeight="false" outlineLevel="0" collapsed="false">
      <c r="A697" s="0" t="n">
        <v>956</v>
      </c>
      <c r="B697" s="3" t="s">
        <v>380</v>
      </c>
      <c r="C697" s="3" t="s">
        <v>410</v>
      </c>
      <c r="D697" s="3" t="s">
        <v>8</v>
      </c>
      <c r="E697" s="0" t="n">
        <v>5416666</v>
      </c>
    </row>
    <row r="698" customFormat="false" ht="15" hidden="false" customHeight="false" outlineLevel="0" collapsed="false">
      <c r="A698" s="0" t="n">
        <v>956</v>
      </c>
      <c r="B698" s="3" t="s">
        <v>380</v>
      </c>
      <c r="C698" s="3" t="s">
        <v>410</v>
      </c>
      <c r="D698" s="3" t="s">
        <v>9</v>
      </c>
      <c r="E698" s="0" t="n">
        <v>225694</v>
      </c>
    </row>
    <row r="699" customFormat="false" ht="15" hidden="false" customHeight="false" outlineLevel="0" collapsed="false">
      <c r="A699" s="0" t="n">
        <v>957</v>
      </c>
      <c r="B699" s="3" t="s">
        <v>41</v>
      </c>
      <c r="C699" s="3" t="s">
        <v>266</v>
      </c>
      <c r="D699" s="3" t="s">
        <v>8</v>
      </c>
      <c r="E699" s="0" t="n">
        <v>6250000</v>
      </c>
    </row>
    <row r="700" customFormat="false" ht="15" hidden="false" customHeight="false" outlineLevel="0" collapsed="false">
      <c r="A700" s="0" t="n">
        <v>957</v>
      </c>
      <c r="B700" s="3" t="s">
        <v>41</v>
      </c>
      <c r="C700" s="3" t="s">
        <v>266</v>
      </c>
      <c r="D700" s="3" t="s">
        <v>9</v>
      </c>
      <c r="E700" s="0" t="n">
        <v>260416</v>
      </c>
    </row>
    <row r="701" customFormat="false" ht="15" hidden="false" customHeight="false" outlineLevel="0" collapsed="false">
      <c r="A701" s="0" t="n">
        <v>958</v>
      </c>
      <c r="B701" s="3" t="s">
        <v>81</v>
      </c>
      <c r="C701" s="3" t="s">
        <v>411</v>
      </c>
      <c r="D701" s="3" t="s">
        <v>8</v>
      </c>
      <c r="E701" s="0" t="n">
        <v>4583333</v>
      </c>
    </row>
    <row r="702" customFormat="false" ht="15" hidden="false" customHeight="false" outlineLevel="0" collapsed="false">
      <c r="A702" s="0" t="n">
        <v>958</v>
      </c>
      <c r="B702" s="3" t="s">
        <v>81</v>
      </c>
      <c r="C702" s="3" t="s">
        <v>411</v>
      </c>
      <c r="D702" s="3" t="s">
        <v>9</v>
      </c>
      <c r="E702" s="0" t="n">
        <v>190972</v>
      </c>
    </row>
    <row r="703" customFormat="false" ht="15" hidden="false" customHeight="false" outlineLevel="0" collapsed="false">
      <c r="A703" s="0" t="n">
        <v>959</v>
      </c>
      <c r="B703" s="3" t="s">
        <v>412</v>
      </c>
      <c r="C703" s="3" t="s">
        <v>413</v>
      </c>
      <c r="D703" s="3" t="s">
        <v>9</v>
      </c>
      <c r="E703" s="0" t="n">
        <v>104166</v>
      </c>
    </row>
    <row r="704" customFormat="false" ht="15" hidden="false" customHeight="false" outlineLevel="0" collapsed="false">
      <c r="A704" s="0" t="n">
        <v>959</v>
      </c>
      <c r="B704" s="3" t="s">
        <v>412</v>
      </c>
      <c r="C704" s="3" t="s">
        <v>413</v>
      </c>
      <c r="D704" s="3" t="s">
        <v>8</v>
      </c>
      <c r="E704" s="0" t="n">
        <v>2500000</v>
      </c>
    </row>
    <row r="705" customFormat="false" ht="15" hidden="false" customHeight="false" outlineLevel="0" collapsed="false">
      <c r="A705" s="0" t="n">
        <v>959</v>
      </c>
      <c r="B705" s="3" t="s">
        <v>412</v>
      </c>
      <c r="C705" s="3" t="s">
        <v>413</v>
      </c>
      <c r="D705" s="3" t="s">
        <v>9</v>
      </c>
      <c r="E705" s="0" t="n">
        <v>121527</v>
      </c>
    </row>
    <row r="706" customFormat="false" ht="15" hidden="false" customHeight="false" outlineLevel="0" collapsed="false">
      <c r="A706" s="0" t="n">
        <v>959</v>
      </c>
      <c r="B706" s="3" t="s">
        <v>412</v>
      </c>
      <c r="C706" s="3" t="s">
        <v>413</v>
      </c>
      <c r="D706" s="3" t="s">
        <v>8</v>
      </c>
      <c r="E706" s="0" t="n">
        <v>2916666</v>
      </c>
    </row>
    <row r="707" customFormat="false" ht="15" hidden="false" customHeight="false" outlineLevel="0" collapsed="false">
      <c r="A707" s="0" t="n">
        <v>959</v>
      </c>
      <c r="B707" s="3" t="s">
        <v>412</v>
      </c>
      <c r="C707" s="3" t="s">
        <v>413</v>
      </c>
      <c r="D707" s="3" t="s">
        <v>9</v>
      </c>
      <c r="E707" s="0" t="n">
        <v>138888</v>
      </c>
    </row>
    <row r="708" customFormat="false" ht="15" hidden="false" customHeight="false" outlineLevel="0" collapsed="false">
      <c r="A708" s="0" t="n">
        <v>959</v>
      </c>
      <c r="B708" s="3" t="s">
        <v>412</v>
      </c>
      <c r="C708" s="3" t="s">
        <v>413</v>
      </c>
      <c r="D708" s="3" t="s">
        <v>8</v>
      </c>
      <c r="E708" s="0" t="n">
        <v>3333333</v>
      </c>
    </row>
    <row r="709" customFormat="false" ht="15" hidden="false" customHeight="false" outlineLevel="0" collapsed="false">
      <c r="A709" s="0" t="n">
        <v>960</v>
      </c>
      <c r="B709" s="3" t="s">
        <v>414</v>
      </c>
      <c r="C709" s="3" t="s">
        <v>415</v>
      </c>
      <c r="D709" s="3" t="s">
        <v>8</v>
      </c>
      <c r="E709" s="0" t="n">
        <v>5000000</v>
      </c>
    </row>
    <row r="710" customFormat="false" ht="15" hidden="false" customHeight="false" outlineLevel="0" collapsed="false">
      <c r="A710" s="0" t="n">
        <v>960</v>
      </c>
      <c r="B710" s="3" t="s">
        <v>414</v>
      </c>
      <c r="C710" s="3" t="s">
        <v>415</v>
      </c>
      <c r="D710" s="3" t="s">
        <v>9</v>
      </c>
      <c r="E710" s="0" t="n">
        <v>208333</v>
      </c>
    </row>
    <row r="711" customFormat="false" ht="15" hidden="false" customHeight="false" outlineLevel="0" collapsed="false">
      <c r="A711" s="0" t="n">
        <v>962</v>
      </c>
      <c r="B711" s="3" t="s">
        <v>416</v>
      </c>
      <c r="C711" s="3" t="s">
        <v>417</v>
      </c>
      <c r="D711" s="3" t="s">
        <v>8</v>
      </c>
      <c r="E711" s="0" t="n">
        <v>3750000</v>
      </c>
    </row>
    <row r="712" customFormat="false" ht="15" hidden="false" customHeight="false" outlineLevel="0" collapsed="false">
      <c r="A712" s="0" t="n">
        <v>962</v>
      </c>
      <c r="B712" s="3" t="s">
        <v>416</v>
      </c>
      <c r="C712" s="3" t="s">
        <v>417</v>
      </c>
      <c r="D712" s="3" t="s">
        <v>9</v>
      </c>
      <c r="E712" s="0" t="n">
        <v>156250</v>
      </c>
    </row>
    <row r="713" customFormat="false" ht="15" hidden="false" customHeight="false" outlineLevel="0" collapsed="false">
      <c r="A713" s="0" t="n">
        <v>963</v>
      </c>
      <c r="B713" s="3" t="s">
        <v>418</v>
      </c>
      <c r="C713" s="3" t="s">
        <v>36</v>
      </c>
      <c r="D713" s="3" t="s">
        <v>8</v>
      </c>
      <c r="E713" s="0" t="n">
        <v>2083333</v>
      </c>
    </row>
    <row r="714" customFormat="false" ht="15" hidden="false" customHeight="false" outlineLevel="0" collapsed="false">
      <c r="A714" s="0" t="n">
        <v>963</v>
      </c>
      <c r="B714" s="3" t="s">
        <v>418</v>
      </c>
      <c r="C714" s="3" t="s">
        <v>36</v>
      </c>
      <c r="D714" s="3" t="s">
        <v>9</v>
      </c>
      <c r="E714" s="0" t="n">
        <v>86805</v>
      </c>
    </row>
    <row r="715" customFormat="false" ht="15" hidden="false" customHeight="false" outlineLevel="0" collapsed="false">
      <c r="A715" s="0" t="n">
        <v>964</v>
      </c>
      <c r="B715" s="3" t="s">
        <v>419</v>
      </c>
      <c r="C715" s="3" t="s">
        <v>420</v>
      </c>
      <c r="D715" s="3" t="s">
        <v>8</v>
      </c>
      <c r="E715" s="0" t="n">
        <v>5833333</v>
      </c>
    </row>
    <row r="716" customFormat="false" ht="15" hidden="false" customHeight="false" outlineLevel="0" collapsed="false">
      <c r="A716" s="0" t="n">
        <v>964</v>
      </c>
      <c r="B716" s="3" t="s">
        <v>419</v>
      </c>
      <c r="C716" s="3" t="s">
        <v>420</v>
      </c>
      <c r="D716" s="3" t="s">
        <v>9</v>
      </c>
      <c r="E716" s="0" t="n">
        <v>243055</v>
      </c>
    </row>
    <row r="717" customFormat="false" ht="15" hidden="false" customHeight="false" outlineLevel="0" collapsed="false">
      <c r="A717" s="0" t="n">
        <v>965</v>
      </c>
      <c r="B717" s="3" t="s">
        <v>421</v>
      </c>
      <c r="C717" s="3" t="s">
        <v>422</v>
      </c>
      <c r="D717" s="3" t="s">
        <v>8</v>
      </c>
      <c r="E717" s="0" t="n">
        <v>2083333</v>
      </c>
    </row>
    <row r="718" customFormat="false" ht="15" hidden="false" customHeight="false" outlineLevel="0" collapsed="false">
      <c r="A718" s="0" t="n">
        <v>965</v>
      </c>
      <c r="B718" s="3" t="s">
        <v>421</v>
      </c>
      <c r="C718" s="3" t="s">
        <v>422</v>
      </c>
      <c r="D718" s="3" t="s">
        <v>9</v>
      </c>
      <c r="E718" s="0" t="n">
        <v>86805</v>
      </c>
    </row>
    <row r="719" customFormat="false" ht="15" hidden="false" customHeight="false" outlineLevel="0" collapsed="false">
      <c r="A719" s="0" t="n">
        <v>966</v>
      </c>
      <c r="B719" s="3" t="s">
        <v>106</v>
      </c>
      <c r="C719" s="3" t="s">
        <v>423</v>
      </c>
      <c r="D719" s="3" t="s">
        <v>8</v>
      </c>
      <c r="E719" s="0" t="n">
        <v>2083333</v>
      </c>
    </row>
    <row r="720" customFormat="false" ht="15" hidden="false" customHeight="false" outlineLevel="0" collapsed="false">
      <c r="A720" s="0" t="n">
        <v>966</v>
      </c>
      <c r="B720" s="3" t="s">
        <v>106</v>
      </c>
      <c r="C720" s="3" t="s">
        <v>423</v>
      </c>
      <c r="D720" s="3" t="s">
        <v>9</v>
      </c>
      <c r="E720" s="0" t="n">
        <v>86805</v>
      </c>
    </row>
    <row r="721" customFormat="false" ht="15" hidden="false" customHeight="false" outlineLevel="0" collapsed="false">
      <c r="A721" s="0" t="n">
        <v>967</v>
      </c>
      <c r="B721" s="3" t="s">
        <v>86</v>
      </c>
      <c r="C721" s="3" t="s">
        <v>424</v>
      </c>
      <c r="D721" s="3" t="s">
        <v>8</v>
      </c>
      <c r="E721" s="0" t="n">
        <v>5416666</v>
      </c>
    </row>
    <row r="722" customFormat="false" ht="15" hidden="false" customHeight="false" outlineLevel="0" collapsed="false">
      <c r="A722" s="0" t="n">
        <v>967</v>
      </c>
      <c r="B722" s="3" t="s">
        <v>86</v>
      </c>
      <c r="C722" s="3" t="s">
        <v>424</v>
      </c>
      <c r="D722" s="3" t="s">
        <v>9</v>
      </c>
      <c r="E722" s="0" t="n">
        <v>225694</v>
      </c>
    </row>
    <row r="723" customFormat="false" ht="15" hidden="false" customHeight="false" outlineLevel="0" collapsed="false">
      <c r="A723" s="0" t="n">
        <v>968</v>
      </c>
      <c r="B723" s="3" t="s">
        <v>383</v>
      </c>
      <c r="C723" s="3" t="s">
        <v>425</v>
      </c>
      <c r="D723" s="3" t="s">
        <v>8</v>
      </c>
      <c r="E723" s="0" t="n">
        <v>3750000</v>
      </c>
    </row>
    <row r="724" customFormat="false" ht="15" hidden="false" customHeight="false" outlineLevel="0" collapsed="false">
      <c r="A724" s="0" t="n">
        <v>968</v>
      </c>
      <c r="B724" s="3" t="s">
        <v>383</v>
      </c>
      <c r="C724" s="3" t="s">
        <v>425</v>
      </c>
      <c r="D724" s="3" t="s">
        <v>9</v>
      </c>
      <c r="E724" s="0" t="n">
        <v>156250</v>
      </c>
    </row>
    <row r="725" customFormat="false" ht="15" hidden="false" customHeight="false" outlineLevel="0" collapsed="false">
      <c r="A725" s="0" t="n">
        <v>969</v>
      </c>
      <c r="B725" s="3" t="s">
        <v>374</v>
      </c>
      <c r="C725" s="3" t="s">
        <v>426</v>
      </c>
      <c r="D725" s="3" t="s">
        <v>8</v>
      </c>
      <c r="E725" s="0" t="n">
        <v>2500000</v>
      </c>
    </row>
    <row r="726" customFormat="false" ht="15" hidden="false" customHeight="false" outlineLevel="0" collapsed="false">
      <c r="A726" s="0" t="n">
        <v>969</v>
      </c>
      <c r="B726" s="3" t="s">
        <v>374</v>
      </c>
      <c r="C726" s="3" t="s">
        <v>426</v>
      </c>
      <c r="D726" s="3" t="s">
        <v>9</v>
      </c>
      <c r="E726" s="0" t="n">
        <v>104166</v>
      </c>
    </row>
    <row r="727" customFormat="false" ht="15" hidden="false" customHeight="false" outlineLevel="0" collapsed="false">
      <c r="A727" s="0" t="n">
        <v>969</v>
      </c>
      <c r="B727" s="3" t="s">
        <v>374</v>
      </c>
      <c r="C727" s="3" t="s">
        <v>426</v>
      </c>
      <c r="D727" s="3" t="s">
        <v>8</v>
      </c>
      <c r="E727" s="0" t="n">
        <v>2083333</v>
      </c>
    </row>
    <row r="728" customFormat="false" ht="15" hidden="false" customHeight="false" outlineLevel="0" collapsed="false">
      <c r="A728" s="0" t="n">
        <v>969</v>
      </c>
      <c r="B728" s="3" t="s">
        <v>374</v>
      </c>
      <c r="C728" s="3" t="s">
        <v>426</v>
      </c>
      <c r="D728" s="3" t="s">
        <v>9</v>
      </c>
      <c r="E728" s="0" t="n">
        <v>86805</v>
      </c>
    </row>
    <row r="729" customFormat="false" ht="15" hidden="false" customHeight="false" outlineLevel="0" collapsed="false">
      <c r="A729" s="0" t="n">
        <v>971</v>
      </c>
      <c r="B729" s="3" t="s">
        <v>117</v>
      </c>
      <c r="C729" s="3" t="s">
        <v>427</v>
      </c>
      <c r="D729" s="3" t="s">
        <v>9</v>
      </c>
      <c r="E729" s="0" t="n">
        <v>156250</v>
      </c>
    </row>
    <row r="730" customFormat="false" ht="15" hidden="false" customHeight="false" outlineLevel="0" collapsed="false">
      <c r="A730" s="0" t="n">
        <v>971</v>
      </c>
      <c r="B730" s="3" t="s">
        <v>117</v>
      </c>
      <c r="C730" s="3" t="s">
        <v>427</v>
      </c>
      <c r="D730" s="3" t="s">
        <v>8</v>
      </c>
      <c r="E730" s="0" t="n">
        <v>3750000</v>
      </c>
    </row>
    <row r="731" customFormat="false" ht="15" hidden="false" customHeight="false" outlineLevel="0" collapsed="false">
      <c r="A731" s="0" t="n">
        <v>972</v>
      </c>
      <c r="B731" s="3" t="s">
        <v>192</v>
      </c>
      <c r="C731" s="3" t="s">
        <v>428</v>
      </c>
      <c r="D731" s="3" t="s">
        <v>8</v>
      </c>
      <c r="E731" s="0" t="n">
        <v>3333333</v>
      </c>
    </row>
    <row r="732" customFormat="false" ht="15" hidden="false" customHeight="false" outlineLevel="0" collapsed="false">
      <c r="A732" s="0" t="n">
        <v>972</v>
      </c>
      <c r="B732" s="3" t="s">
        <v>192</v>
      </c>
      <c r="C732" s="3" t="s">
        <v>428</v>
      </c>
      <c r="D732" s="3" t="s">
        <v>9</v>
      </c>
      <c r="E732" s="0" t="n">
        <v>138888</v>
      </c>
    </row>
    <row r="733" customFormat="false" ht="15" hidden="false" customHeight="false" outlineLevel="0" collapsed="false">
      <c r="A733" s="0" t="n">
        <v>974</v>
      </c>
      <c r="B733" s="3" t="s">
        <v>429</v>
      </c>
      <c r="C733" s="3" t="s">
        <v>162</v>
      </c>
      <c r="D733" s="3" t="s">
        <v>8</v>
      </c>
      <c r="E733" s="0" t="n">
        <v>4166666</v>
      </c>
    </row>
    <row r="734" customFormat="false" ht="15" hidden="false" customHeight="false" outlineLevel="0" collapsed="false">
      <c r="A734" s="0" t="n">
        <v>974</v>
      </c>
      <c r="B734" s="3" t="s">
        <v>429</v>
      </c>
      <c r="C734" s="3" t="s">
        <v>162</v>
      </c>
      <c r="D734" s="3" t="s">
        <v>9</v>
      </c>
      <c r="E734" s="0" t="n">
        <v>173611</v>
      </c>
    </row>
    <row r="735" customFormat="false" ht="15" hidden="false" customHeight="false" outlineLevel="0" collapsed="false">
      <c r="A735" s="0" t="n">
        <v>975</v>
      </c>
      <c r="B735" s="3" t="s">
        <v>341</v>
      </c>
      <c r="C735" s="3" t="s">
        <v>162</v>
      </c>
      <c r="D735" s="3" t="s">
        <v>9</v>
      </c>
      <c r="E735" s="0" t="n">
        <v>156250</v>
      </c>
    </row>
    <row r="736" customFormat="false" ht="15" hidden="false" customHeight="false" outlineLevel="0" collapsed="false">
      <c r="A736" s="0" t="n">
        <v>975</v>
      </c>
      <c r="B736" s="3" t="s">
        <v>341</v>
      </c>
      <c r="C736" s="3" t="s">
        <v>162</v>
      </c>
      <c r="D736" s="3" t="s">
        <v>8</v>
      </c>
      <c r="E736" s="0" t="n">
        <v>3750000</v>
      </c>
    </row>
    <row r="737" customFormat="false" ht="15" hidden="false" customHeight="false" outlineLevel="0" collapsed="false">
      <c r="A737" s="0" t="n">
        <v>978</v>
      </c>
      <c r="B737" s="3" t="s">
        <v>111</v>
      </c>
      <c r="C737" s="3" t="s">
        <v>430</v>
      </c>
      <c r="D737" s="3" t="s">
        <v>8</v>
      </c>
      <c r="E737" s="0" t="n">
        <v>5416666</v>
      </c>
    </row>
    <row r="738" customFormat="false" ht="15" hidden="false" customHeight="false" outlineLevel="0" collapsed="false">
      <c r="A738" s="0" t="n">
        <v>978</v>
      </c>
      <c r="B738" s="3" t="s">
        <v>111</v>
      </c>
      <c r="C738" s="3" t="s">
        <v>430</v>
      </c>
      <c r="D738" s="3" t="s">
        <v>9</v>
      </c>
      <c r="E738" s="0" t="n">
        <v>225694</v>
      </c>
    </row>
    <row r="739" customFormat="false" ht="15" hidden="false" customHeight="false" outlineLevel="0" collapsed="false">
      <c r="A739" s="0" t="n">
        <v>979</v>
      </c>
      <c r="B739" s="3" t="s">
        <v>111</v>
      </c>
      <c r="C739" s="3" t="s">
        <v>431</v>
      </c>
      <c r="D739" s="3" t="s">
        <v>9</v>
      </c>
      <c r="E739" s="0" t="n">
        <v>69444</v>
      </c>
    </row>
    <row r="740" customFormat="false" ht="15" hidden="false" customHeight="false" outlineLevel="0" collapsed="false">
      <c r="A740" s="0" t="n">
        <v>979</v>
      </c>
      <c r="B740" s="3" t="s">
        <v>111</v>
      </c>
      <c r="C740" s="3" t="s">
        <v>431</v>
      </c>
      <c r="D740" s="3" t="s">
        <v>8</v>
      </c>
      <c r="E740" s="0" t="n">
        <v>1666666</v>
      </c>
    </row>
    <row r="741" customFormat="false" ht="15" hidden="false" customHeight="false" outlineLevel="0" collapsed="false">
      <c r="A741" s="0" t="n">
        <v>980</v>
      </c>
      <c r="B741" s="3" t="s">
        <v>432</v>
      </c>
      <c r="C741" s="3" t="s">
        <v>154</v>
      </c>
      <c r="D741" s="3" t="s">
        <v>8</v>
      </c>
      <c r="E741" s="0" t="n">
        <v>3333333</v>
      </c>
    </row>
    <row r="742" customFormat="false" ht="15" hidden="false" customHeight="false" outlineLevel="0" collapsed="false">
      <c r="A742" s="0" t="n">
        <v>980</v>
      </c>
      <c r="B742" s="3" t="s">
        <v>432</v>
      </c>
      <c r="C742" s="3" t="s">
        <v>154</v>
      </c>
      <c r="D742" s="3" t="s">
        <v>9</v>
      </c>
      <c r="E742" s="0" t="n">
        <v>138888</v>
      </c>
    </row>
    <row r="743" customFormat="false" ht="15" hidden="false" customHeight="false" outlineLevel="0" collapsed="false">
      <c r="A743" s="0" t="n">
        <v>982</v>
      </c>
      <c r="B743" s="3" t="s">
        <v>129</v>
      </c>
      <c r="C743" s="3" t="s">
        <v>433</v>
      </c>
      <c r="D743" s="3" t="s">
        <v>9</v>
      </c>
      <c r="E743" s="0" t="n">
        <v>86805</v>
      </c>
    </row>
    <row r="744" customFormat="false" ht="15" hidden="false" customHeight="false" outlineLevel="0" collapsed="false">
      <c r="A744" s="0" t="n">
        <v>982</v>
      </c>
      <c r="B744" s="3" t="s">
        <v>129</v>
      </c>
      <c r="C744" s="3" t="s">
        <v>433</v>
      </c>
      <c r="D744" s="3" t="s">
        <v>8</v>
      </c>
      <c r="E744" s="0" t="n">
        <v>2083333</v>
      </c>
    </row>
    <row r="745" customFormat="false" ht="15" hidden="false" customHeight="false" outlineLevel="0" collapsed="false">
      <c r="A745" s="0" t="n">
        <v>1132</v>
      </c>
      <c r="B745" s="3" t="s">
        <v>434</v>
      </c>
      <c r="C745" s="3" t="s">
        <v>435</v>
      </c>
      <c r="D745" s="3" t="s">
        <v>8</v>
      </c>
      <c r="E745" s="0" t="n">
        <v>8333333</v>
      </c>
    </row>
    <row r="746" customFormat="false" ht="15" hidden="false" customHeight="false" outlineLevel="0" collapsed="false">
      <c r="A746" s="0" t="n">
        <v>1132</v>
      </c>
      <c r="B746" s="3" t="s">
        <v>434</v>
      </c>
      <c r="C746" s="3" t="s">
        <v>435</v>
      </c>
      <c r="D746" s="3" t="s">
        <v>9</v>
      </c>
      <c r="E746" s="0" t="n">
        <v>347222</v>
      </c>
    </row>
    <row r="747" customFormat="false" ht="15" hidden="false" customHeight="false" outlineLevel="0" collapsed="false">
      <c r="A747" s="0" t="n">
        <v>1133</v>
      </c>
      <c r="B747" s="3" t="s">
        <v>88</v>
      </c>
      <c r="C747" s="3" t="s">
        <v>436</v>
      </c>
      <c r="D747" s="3" t="s">
        <v>8</v>
      </c>
      <c r="E747" s="0" t="n">
        <v>833333</v>
      </c>
    </row>
    <row r="748" customFormat="false" ht="15" hidden="false" customHeight="false" outlineLevel="0" collapsed="false">
      <c r="A748" s="0" t="n">
        <v>1133</v>
      </c>
      <c r="B748" s="3" t="s">
        <v>88</v>
      </c>
      <c r="C748" s="3" t="s">
        <v>436</v>
      </c>
      <c r="D748" s="3" t="s">
        <v>9</v>
      </c>
      <c r="E748" s="0" t="n">
        <v>34722</v>
      </c>
    </row>
    <row r="749" customFormat="false" ht="15" hidden="false" customHeight="false" outlineLevel="0" collapsed="false">
      <c r="A749" s="0" t="n">
        <v>1137</v>
      </c>
      <c r="B749" s="3" t="s">
        <v>437</v>
      </c>
      <c r="C749" s="3" t="s">
        <v>162</v>
      </c>
      <c r="D749" s="3" t="s">
        <v>8</v>
      </c>
      <c r="E749" s="0" t="n">
        <v>1250000</v>
      </c>
    </row>
    <row r="750" customFormat="false" ht="15" hidden="false" customHeight="false" outlineLevel="0" collapsed="false">
      <c r="A750" s="0" t="n">
        <v>1137</v>
      </c>
      <c r="B750" s="3" t="s">
        <v>437</v>
      </c>
      <c r="C750" s="3" t="s">
        <v>162</v>
      </c>
      <c r="D750" s="3" t="s">
        <v>9</v>
      </c>
      <c r="E750" s="0" t="n">
        <v>52083</v>
      </c>
    </row>
    <row r="751" customFormat="false" ht="15" hidden="false" customHeight="false" outlineLevel="0" collapsed="false">
      <c r="A751" s="0" t="n">
        <v>1138</v>
      </c>
      <c r="B751" s="3" t="s">
        <v>438</v>
      </c>
      <c r="C751" s="3" t="s">
        <v>28</v>
      </c>
      <c r="D751" s="3" t="s">
        <v>9</v>
      </c>
      <c r="E751" s="0" t="n">
        <v>86805</v>
      </c>
    </row>
    <row r="752" customFormat="false" ht="15" hidden="false" customHeight="false" outlineLevel="0" collapsed="false">
      <c r="A752" s="0" t="n">
        <v>1138</v>
      </c>
      <c r="B752" s="3" t="s">
        <v>438</v>
      </c>
      <c r="C752" s="3" t="s">
        <v>28</v>
      </c>
      <c r="D752" s="3" t="s">
        <v>8</v>
      </c>
      <c r="E752" s="0" t="n">
        <v>2083333</v>
      </c>
    </row>
    <row r="753" customFormat="false" ht="15" hidden="false" customHeight="false" outlineLevel="0" collapsed="false">
      <c r="A753" s="0" t="n">
        <v>1149</v>
      </c>
      <c r="B753" s="3" t="s">
        <v>316</v>
      </c>
      <c r="C753" s="3" t="s">
        <v>109</v>
      </c>
      <c r="D753" s="3" t="s">
        <v>8</v>
      </c>
      <c r="E753" s="0" t="n">
        <v>1250000</v>
      </c>
    </row>
    <row r="754" customFormat="false" ht="15" hidden="false" customHeight="false" outlineLevel="0" collapsed="false">
      <c r="A754" s="0" t="n">
        <v>1149</v>
      </c>
      <c r="B754" s="3" t="s">
        <v>316</v>
      </c>
      <c r="C754" s="3" t="s">
        <v>109</v>
      </c>
      <c r="D754" s="3" t="s">
        <v>9</v>
      </c>
      <c r="E754" s="0" t="n">
        <v>52083</v>
      </c>
    </row>
    <row r="755" customFormat="false" ht="15" hidden="false" customHeight="false" outlineLevel="0" collapsed="false">
      <c r="A755" s="0" t="n">
        <v>1152</v>
      </c>
      <c r="B755" s="3" t="s">
        <v>10</v>
      </c>
      <c r="C755" s="3" t="s">
        <v>439</v>
      </c>
      <c r="D755" s="3" t="s">
        <v>9</v>
      </c>
      <c r="E755" s="0" t="n">
        <v>104166</v>
      </c>
    </row>
    <row r="756" customFormat="false" ht="15" hidden="false" customHeight="false" outlineLevel="0" collapsed="false">
      <c r="A756" s="0" t="n">
        <v>1152</v>
      </c>
      <c r="B756" s="3" t="s">
        <v>10</v>
      </c>
      <c r="C756" s="3" t="s">
        <v>439</v>
      </c>
      <c r="D756" s="3" t="s">
        <v>8</v>
      </c>
      <c r="E756" s="0" t="n">
        <v>2500000</v>
      </c>
    </row>
    <row r="757" customFormat="false" ht="15" hidden="false" customHeight="false" outlineLevel="0" collapsed="false">
      <c r="A757" s="0" t="n">
        <v>1161</v>
      </c>
      <c r="B757" s="3" t="s">
        <v>440</v>
      </c>
      <c r="C757" s="3" t="s">
        <v>441</v>
      </c>
      <c r="D757" s="3" t="s">
        <v>9</v>
      </c>
      <c r="E757" s="0" t="n">
        <v>86805</v>
      </c>
    </row>
    <row r="758" customFormat="false" ht="15" hidden="false" customHeight="false" outlineLevel="0" collapsed="false">
      <c r="A758" s="0" t="n">
        <v>1161</v>
      </c>
      <c r="B758" s="3" t="s">
        <v>440</v>
      </c>
      <c r="C758" s="3" t="s">
        <v>441</v>
      </c>
      <c r="D758" s="3" t="s">
        <v>8</v>
      </c>
      <c r="E758" s="0" t="n">
        <v>2083333</v>
      </c>
    </row>
    <row r="759" customFormat="false" ht="15" hidden="false" customHeight="false" outlineLevel="0" collapsed="false">
      <c r="A759" s="0" t="n">
        <v>1163</v>
      </c>
      <c r="B759" s="3" t="s">
        <v>63</v>
      </c>
      <c r="C759" s="3" t="s">
        <v>442</v>
      </c>
      <c r="D759" s="3" t="s">
        <v>9</v>
      </c>
      <c r="E759" s="0" t="n">
        <v>34722</v>
      </c>
    </row>
    <row r="760" customFormat="false" ht="15" hidden="false" customHeight="false" outlineLevel="0" collapsed="false">
      <c r="A760" s="0" t="n">
        <v>1163</v>
      </c>
      <c r="B760" s="3" t="s">
        <v>63</v>
      </c>
      <c r="C760" s="3" t="s">
        <v>442</v>
      </c>
      <c r="D760" s="3" t="s">
        <v>8</v>
      </c>
      <c r="E760" s="0" t="n">
        <v>833333</v>
      </c>
    </row>
    <row r="761" customFormat="false" ht="15" hidden="false" customHeight="false" outlineLevel="0" collapsed="false">
      <c r="A761" s="0" t="n">
        <v>1163</v>
      </c>
      <c r="B761" s="3" t="s">
        <v>63</v>
      </c>
      <c r="C761" s="3" t="s">
        <v>442</v>
      </c>
      <c r="D761" s="3" t="s">
        <v>8</v>
      </c>
      <c r="E761" s="0" t="n">
        <v>1666666</v>
      </c>
    </row>
    <row r="762" customFormat="false" ht="15" hidden="false" customHeight="false" outlineLevel="0" collapsed="false">
      <c r="A762" s="0" t="n">
        <v>1163</v>
      </c>
      <c r="B762" s="3" t="s">
        <v>63</v>
      </c>
      <c r="C762" s="3" t="s">
        <v>442</v>
      </c>
      <c r="D762" s="3" t="s">
        <v>9</v>
      </c>
      <c r="E762" s="0" t="n">
        <v>69444</v>
      </c>
    </row>
    <row r="763" customFormat="false" ht="15" hidden="false" customHeight="false" outlineLevel="0" collapsed="false">
      <c r="A763" s="0" t="n">
        <v>1170</v>
      </c>
      <c r="B763" s="3" t="s">
        <v>443</v>
      </c>
      <c r="C763" s="3" t="s">
        <v>444</v>
      </c>
      <c r="D763" s="3" t="s">
        <v>8</v>
      </c>
      <c r="E763" s="0" t="n">
        <v>4166666</v>
      </c>
    </row>
    <row r="764" customFormat="false" ht="15" hidden="false" customHeight="false" outlineLevel="0" collapsed="false">
      <c r="A764" s="0" t="n">
        <v>1170</v>
      </c>
      <c r="B764" s="3" t="s">
        <v>443</v>
      </c>
      <c r="C764" s="3" t="s">
        <v>444</v>
      </c>
      <c r="D764" s="3" t="s">
        <v>9</v>
      </c>
      <c r="E764" s="0" t="n">
        <v>173611</v>
      </c>
    </row>
    <row r="765" customFormat="false" ht="15" hidden="false" customHeight="false" outlineLevel="0" collapsed="false">
      <c r="A765" s="0" t="n">
        <v>1174</v>
      </c>
      <c r="B765" s="3" t="s">
        <v>18</v>
      </c>
      <c r="C765" s="3" t="s">
        <v>445</v>
      </c>
      <c r="D765" s="3" t="s">
        <v>8</v>
      </c>
      <c r="E765" s="0" t="n">
        <v>2500000</v>
      </c>
    </row>
    <row r="766" customFormat="false" ht="15" hidden="false" customHeight="false" outlineLevel="0" collapsed="false">
      <c r="A766" s="0" t="n">
        <v>1174</v>
      </c>
      <c r="B766" s="3" t="s">
        <v>18</v>
      </c>
      <c r="C766" s="3" t="s">
        <v>445</v>
      </c>
      <c r="D766" s="3" t="s">
        <v>9</v>
      </c>
      <c r="E766" s="0" t="n">
        <v>104166</v>
      </c>
    </row>
    <row r="767" customFormat="false" ht="15" hidden="false" customHeight="false" outlineLevel="0" collapsed="false">
      <c r="A767" s="0" t="n">
        <v>1189</v>
      </c>
      <c r="B767" s="3" t="s">
        <v>446</v>
      </c>
      <c r="C767" s="3" t="s">
        <v>44</v>
      </c>
      <c r="D767" s="3" t="s">
        <v>8</v>
      </c>
      <c r="E767" s="0" t="n">
        <v>2916666</v>
      </c>
    </row>
    <row r="768" customFormat="false" ht="15" hidden="false" customHeight="false" outlineLevel="0" collapsed="false">
      <c r="A768" s="0" t="n">
        <v>1189</v>
      </c>
      <c r="B768" s="3" t="s">
        <v>446</v>
      </c>
      <c r="C768" s="3" t="s">
        <v>44</v>
      </c>
      <c r="D768" s="3" t="s">
        <v>9</v>
      </c>
      <c r="E768" s="0" t="n">
        <v>121527</v>
      </c>
    </row>
    <row r="769" customFormat="false" ht="15" hidden="false" customHeight="false" outlineLevel="0" collapsed="false">
      <c r="A769" s="0" t="n">
        <v>1195</v>
      </c>
      <c r="B769" s="3" t="s">
        <v>155</v>
      </c>
      <c r="C769" s="3" t="s">
        <v>447</v>
      </c>
      <c r="D769" s="3" t="s">
        <v>8</v>
      </c>
      <c r="E769" s="0" t="n">
        <v>5000000</v>
      </c>
    </row>
    <row r="770" customFormat="false" ht="15" hidden="false" customHeight="false" outlineLevel="0" collapsed="false">
      <c r="A770" s="0" t="n">
        <v>1195</v>
      </c>
      <c r="B770" s="3" t="s">
        <v>155</v>
      </c>
      <c r="C770" s="3" t="s">
        <v>447</v>
      </c>
      <c r="D770" s="3" t="s">
        <v>9</v>
      </c>
      <c r="E770" s="0" t="n">
        <v>208333</v>
      </c>
    </row>
    <row r="771" customFormat="false" ht="15" hidden="false" customHeight="false" outlineLevel="0" collapsed="false">
      <c r="A771" s="0" t="n">
        <v>1197</v>
      </c>
      <c r="B771" s="3" t="s">
        <v>120</v>
      </c>
      <c r="C771" s="3" t="s">
        <v>448</v>
      </c>
      <c r="D771" s="3" t="s">
        <v>8</v>
      </c>
      <c r="E771" s="0" t="n">
        <v>2083333</v>
      </c>
    </row>
    <row r="772" customFormat="false" ht="15" hidden="false" customHeight="false" outlineLevel="0" collapsed="false">
      <c r="A772" s="0" t="n">
        <v>1197</v>
      </c>
      <c r="B772" s="3" t="s">
        <v>120</v>
      </c>
      <c r="C772" s="3" t="s">
        <v>448</v>
      </c>
      <c r="D772" s="3" t="s">
        <v>9</v>
      </c>
      <c r="E772" s="0" t="n">
        <v>86805</v>
      </c>
    </row>
    <row r="773" customFormat="false" ht="15" hidden="false" customHeight="false" outlineLevel="0" collapsed="false">
      <c r="A773" s="0" t="n">
        <v>1199</v>
      </c>
      <c r="B773" s="3" t="s">
        <v>57</v>
      </c>
      <c r="C773" s="3" t="s">
        <v>449</v>
      </c>
      <c r="D773" s="3" t="s">
        <v>8</v>
      </c>
      <c r="E773" s="0" t="n">
        <v>5416666</v>
      </c>
    </row>
    <row r="774" customFormat="false" ht="15" hidden="false" customHeight="false" outlineLevel="0" collapsed="false">
      <c r="A774" s="0" t="n">
        <v>1199</v>
      </c>
      <c r="B774" s="3" t="s">
        <v>57</v>
      </c>
      <c r="C774" s="3" t="s">
        <v>449</v>
      </c>
      <c r="D774" s="3" t="s">
        <v>9</v>
      </c>
      <c r="E774" s="0" t="n">
        <v>225694</v>
      </c>
    </row>
    <row r="775" customFormat="false" ht="15" hidden="false" customHeight="false" outlineLevel="0" collapsed="false">
      <c r="A775" s="0" t="n">
        <v>1200</v>
      </c>
      <c r="B775" s="3" t="s">
        <v>450</v>
      </c>
      <c r="C775" s="3" t="s">
        <v>194</v>
      </c>
      <c r="D775" s="3" t="s">
        <v>8</v>
      </c>
      <c r="E775" s="0" t="n">
        <v>3750000</v>
      </c>
    </row>
    <row r="776" customFormat="false" ht="15" hidden="false" customHeight="false" outlineLevel="0" collapsed="false">
      <c r="A776" s="0" t="n">
        <v>1200</v>
      </c>
      <c r="B776" s="3" t="s">
        <v>450</v>
      </c>
      <c r="C776" s="3" t="s">
        <v>194</v>
      </c>
      <c r="D776" s="3" t="s">
        <v>9</v>
      </c>
      <c r="E776" s="0" t="n">
        <v>156250</v>
      </c>
    </row>
    <row r="777" customFormat="false" ht="15" hidden="false" customHeight="false" outlineLevel="0" collapsed="false">
      <c r="A777" s="0" t="n">
        <v>1204</v>
      </c>
      <c r="B777" s="3" t="s">
        <v>451</v>
      </c>
      <c r="C777" s="3" t="s">
        <v>452</v>
      </c>
      <c r="D777" s="3" t="s">
        <v>8</v>
      </c>
      <c r="E777" s="0" t="n">
        <v>2916666</v>
      </c>
    </row>
    <row r="778" customFormat="false" ht="15" hidden="false" customHeight="false" outlineLevel="0" collapsed="false">
      <c r="A778" s="0" t="n">
        <v>1204</v>
      </c>
      <c r="B778" s="3" t="s">
        <v>451</v>
      </c>
      <c r="C778" s="3" t="s">
        <v>452</v>
      </c>
      <c r="D778" s="3" t="s">
        <v>9</v>
      </c>
      <c r="E778" s="0" t="n">
        <v>121527</v>
      </c>
    </row>
    <row r="779" customFormat="false" ht="15" hidden="false" customHeight="false" outlineLevel="0" collapsed="false">
      <c r="A779" s="0" t="n">
        <v>1205</v>
      </c>
      <c r="B779" s="3" t="s">
        <v>57</v>
      </c>
      <c r="C779" s="3" t="s">
        <v>453</v>
      </c>
      <c r="D779" s="3" t="s">
        <v>8</v>
      </c>
      <c r="E779" s="0" t="n">
        <v>5000000</v>
      </c>
    </row>
    <row r="780" customFormat="false" ht="15" hidden="false" customHeight="false" outlineLevel="0" collapsed="false">
      <c r="A780" s="0" t="n">
        <v>1205</v>
      </c>
      <c r="B780" s="3" t="s">
        <v>57</v>
      </c>
      <c r="C780" s="3" t="s">
        <v>453</v>
      </c>
      <c r="D780" s="3" t="s">
        <v>9</v>
      </c>
      <c r="E780" s="0" t="n">
        <v>208333</v>
      </c>
    </row>
    <row r="781" customFormat="false" ht="15" hidden="false" customHeight="false" outlineLevel="0" collapsed="false">
      <c r="A781" s="0" t="n">
        <v>1206</v>
      </c>
      <c r="B781" s="3" t="s">
        <v>155</v>
      </c>
      <c r="C781" s="3" t="s">
        <v>97</v>
      </c>
      <c r="D781" s="3" t="s">
        <v>8</v>
      </c>
      <c r="E781" s="0" t="n">
        <v>9583333</v>
      </c>
    </row>
    <row r="782" customFormat="false" ht="15" hidden="false" customHeight="false" outlineLevel="0" collapsed="false">
      <c r="A782" s="0" t="n">
        <v>1206</v>
      </c>
      <c r="B782" s="3" t="s">
        <v>155</v>
      </c>
      <c r="C782" s="3" t="s">
        <v>97</v>
      </c>
      <c r="D782" s="3" t="s">
        <v>9</v>
      </c>
      <c r="E782" s="0" t="n">
        <v>399305</v>
      </c>
    </row>
    <row r="783" customFormat="false" ht="15" hidden="false" customHeight="false" outlineLevel="0" collapsed="false">
      <c r="A783" s="0" t="n">
        <v>1217</v>
      </c>
      <c r="B783" s="3" t="s">
        <v>450</v>
      </c>
      <c r="C783" s="3" t="s">
        <v>454</v>
      </c>
      <c r="D783" s="3" t="s">
        <v>9</v>
      </c>
      <c r="E783" s="0" t="n">
        <v>329861</v>
      </c>
    </row>
    <row r="784" customFormat="false" ht="15" hidden="false" customHeight="false" outlineLevel="0" collapsed="false">
      <c r="A784" s="0" t="n">
        <v>1217</v>
      </c>
      <c r="B784" s="3" t="s">
        <v>450</v>
      </c>
      <c r="C784" s="3" t="s">
        <v>454</v>
      </c>
      <c r="D784" s="3" t="s">
        <v>8</v>
      </c>
      <c r="E784" s="0" t="n">
        <v>7916666</v>
      </c>
    </row>
    <row r="785" customFormat="false" ht="15" hidden="false" customHeight="false" outlineLevel="0" collapsed="false">
      <c r="A785" s="0" t="n">
        <v>1236</v>
      </c>
      <c r="B785" s="3" t="s">
        <v>455</v>
      </c>
      <c r="C785" s="3" t="s">
        <v>241</v>
      </c>
      <c r="D785" s="3" t="s">
        <v>9</v>
      </c>
      <c r="E785" s="0" t="n">
        <v>69444</v>
      </c>
    </row>
    <row r="786" customFormat="false" ht="15" hidden="false" customHeight="false" outlineLevel="0" collapsed="false">
      <c r="A786" s="0" t="n">
        <v>1236</v>
      </c>
      <c r="B786" s="3" t="s">
        <v>455</v>
      </c>
      <c r="C786" s="3" t="s">
        <v>241</v>
      </c>
      <c r="D786" s="3" t="s">
        <v>8</v>
      </c>
      <c r="E786" s="0" t="n">
        <v>1666666</v>
      </c>
    </row>
    <row r="787" customFormat="false" ht="15" hidden="false" customHeight="false" outlineLevel="0" collapsed="false">
      <c r="A787" s="0" t="n">
        <v>1238</v>
      </c>
      <c r="B787" s="3" t="s">
        <v>250</v>
      </c>
      <c r="C787" s="3" t="s">
        <v>456</v>
      </c>
      <c r="D787" s="3" t="s">
        <v>8</v>
      </c>
      <c r="E787" s="0" t="n">
        <v>1666666</v>
      </c>
    </row>
    <row r="788" customFormat="false" ht="15" hidden="false" customHeight="false" outlineLevel="0" collapsed="false">
      <c r="A788" s="0" t="n">
        <v>1238</v>
      </c>
      <c r="B788" s="3" t="s">
        <v>250</v>
      </c>
      <c r="C788" s="3" t="s">
        <v>456</v>
      </c>
      <c r="D788" s="3" t="s">
        <v>9</v>
      </c>
      <c r="E788" s="0" t="n">
        <v>69444</v>
      </c>
    </row>
    <row r="789" customFormat="false" ht="15" hidden="false" customHeight="false" outlineLevel="0" collapsed="false">
      <c r="A789" s="0" t="n">
        <v>1240</v>
      </c>
      <c r="B789" s="3" t="s">
        <v>192</v>
      </c>
      <c r="C789" s="3" t="s">
        <v>272</v>
      </c>
      <c r="D789" s="3" t="s">
        <v>8</v>
      </c>
      <c r="E789" s="0" t="n">
        <v>1250000</v>
      </c>
    </row>
    <row r="790" customFormat="false" ht="15" hidden="false" customHeight="false" outlineLevel="0" collapsed="false">
      <c r="A790" s="0" t="n">
        <v>1240</v>
      </c>
      <c r="B790" s="3" t="s">
        <v>192</v>
      </c>
      <c r="C790" s="3" t="s">
        <v>272</v>
      </c>
      <c r="D790" s="3" t="s">
        <v>9</v>
      </c>
      <c r="E790" s="0" t="n">
        <v>520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4T05:14:09Z</dcterms:created>
  <dc:creator>admin3</dc:creator>
  <dc:description/>
  <dc:language>en-US</dc:language>
  <cp:lastModifiedBy>admin3</cp:lastModifiedBy>
  <dcterms:modified xsi:type="dcterms:W3CDTF">2020-07-02T08:1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