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bo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kol_no</t>
  </si>
  <si>
    <t xml:space="preserve">baz_code</t>
  </si>
  <si>
    <t xml:space="preserve">name</t>
  </si>
  <si>
    <t xml:space="preserve">family</t>
  </si>
  <si>
    <t xml:space="preserve">fathername</t>
  </si>
  <si>
    <t xml:space="preserve">meli_code</t>
  </si>
  <si>
    <t xml:space="preserve">shen_no</t>
  </si>
  <si>
    <t xml:space="preserve">sex</t>
  </si>
  <si>
    <t xml:space="preserve">tahol</t>
  </si>
  <si>
    <t xml:space="preserve">born</t>
  </si>
  <si>
    <t xml:space="preserve">karmand</t>
  </si>
  <si>
    <t xml:space="preserve">hokm_no</t>
  </si>
  <si>
    <t xml:space="preserve">baz_date</t>
  </si>
  <si>
    <t xml:space="preserve">hokm_date</t>
  </si>
  <si>
    <t xml:space="preserve">bank_no</t>
  </si>
  <si>
    <t xml:space="preserve">code_mpay</t>
  </si>
  <si>
    <t xml:space="preserve">hog</t>
  </si>
  <si>
    <t xml:space="preserve">aeleh</t>
  </si>
  <si>
    <t xml:space="preserve">olad</t>
  </si>
  <si>
    <t xml:space="preserve">ao60</t>
  </si>
  <si>
    <t xml:space="preserve">tedbim1</t>
  </si>
  <si>
    <t xml:space="preserve">tedbim2</t>
  </si>
  <si>
    <t xml:space="preserve">tedkhas1</t>
  </si>
  <si>
    <t xml:space="preserve">tedkhas2</t>
  </si>
  <si>
    <t xml:space="preserve">tedbimiran</t>
  </si>
  <si>
    <t xml:space="preserve">bimdana</t>
  </si>
  <si>
    <t xml:space="preserve">bank_code</t>
  </si>
  <si>
    <t xml:space="preserve">ri_code</t>
  </si>
  <si>
    <t xml:space="preserve">thog</t>
  </si>
  <si>
    <t xml:space="preserve">taeleh</t>
  </si>
  <si>
    <t xml:space="preserve">tolad</t>
  </si>
  <si>
    <t xml:space="preserve">eidy</t>
  </si>
  <si>
    <t xml:space="preserve">bon</t>
  </si>
  <si>
    <t xml:space="preserve">sayer</t>
  </si>
  <si>
    <t xml:space="preserve">tao60</t>
  </si>
  <si>
    <t xml:space="preserve">kkk</t>
  </si>
  <si>
    <t xml:space="preserve">total_bd</t>
  </si>
  <si>
    <t xml:space="preserve">fix</t>
  </si>
  <si>
    <t xml:space="preserve">fix_d</t>
  </si>
  <si>
    <t xml:space="preserve">omrhava_p</t>
  </si>
  <si>
    <t xml:space="preserve">omrhava_s</t>
  </si>
  <si>
    <t xml:space="preserve">pbim1_p</t>
  </si>
  <si>
    <t xml:space="preserve">pbim2_p</t>
  </si>
  <si>
    <t xml:space="preserve">pkhas1_p</t>
  </si>
  <si>
    <t xml:space="preserve">pkhas1_sj</t>
  </si>
  <si>
    <t xml:space="preserve">pkhas2_p</t>
  </si>
  <si>
    <t xml:space="preserve">pkhas2_sj</t>
  </si>
  <si>
    <t xml:space="preserve">pbimdana_p</t>
  </si>
  <si>
    <t xml:space="preserve">pbimiran_p</t>
  </si>
  <si>
    <t xml:space="preserve">pbimiransj</t>
  </si>
  <si>
    <t xml:space="preserve">pbim1_s</t>
  </si>
  <si>
    <t xml:space="preserve">pbim2_s</t>
  </si>
  <si>
    <t xml:space="preserve">d1_ej</t>
  </si>
  <si>
    <t xml:space="preserve">d2_ej</t>
  </si>
  <si>
    <t xml:space="preserve">omrhava</t>
  </si>
  <si>
    <t xml:space="preserve">t_pay</t>
  </si>
  <si>
    <t xml:space="preserve">janbaz</t>
  </si>
  <si>
    <t xml:space="preserve">b6570</t>
  </si>
  <si>
    <t xml:space="preserve">jhog</t>
  </si>
  <si>
    <t xml:space="preserve">jjhog</t>
  </si>
  <si>
    <t xml:space="preserve">no</t>
  </si>
  <si>
    <t xml:space="preserve">nno</t>
  </si>
  <si>
    <t xml:space="preserve">kanon</t>
  </si>
  <si>
    <t xml:space="preserve">kanon_p</t>
  </si>
  <si>
    <t xml:space="preserve">فاطمه‌</t>
  </si>
  <si>
    <t xml:space="preserve">حاجب‌</t>
  </si>
  <si>
    <t xml:space="preserve">3501004923</t>
  </si>
  <si>
    <t xml:space="preserve">0</t>
  </si>
  <si>
    <t xml:space="preserve">62,03,25</t>
  </si>
  <si>
    <t xml:space="preserve">دختر مرحوم‌ سپهدارحاجب‌</t>
  </si>
  <si>
    <t xml:space="preserve">11322489</t>
  </si>
  <si>
    <t xml:space="preserve">62,06,09</t>
  </si>
  <si>
    <t xml:space="preserve">85,03,29</t>
  </si>
  <si>
    <t xml:space="preserve">كرائي‌</t>
  </si>
  <si>
    <t xml:space="preserve">5479766937</t>
  </si>
  <si>
    <t xml:space="preserve">,  ,</t>
  </si>
  <si>
    <t xml:space="preserve">همسر مرحوم‌ ابوالحسن‌دهقاني‌</t>
  </si>
  <si>
    <t xml:space="preserve">10314737</t>
  </si>
  <si>
    <t xml:space="preserve">81,08,09</t>
  </si>
  <si>
    <t xml:space="preserve">82,11,01</t>
  </si>
  <si>
    <t xml:space="preserve">خيرالنساع‍</t>
  </si>
  <si>
    <t xml:space="preserve">6109852392</t>
  </si>
  <si>
    <t xml:space="preserve">32,03,02</t>
  </si>
  <si>
    <t xml:space="preserve">همسر مرحوم‌ سپهدارحاجب‌</t>
  </si>
  <si>
    <t xml:space="preserve">زهرا</t>
  </si>
  <si>
    <t xml:space="preserve">عليزاده‌</t>
  </si>
  <si>
    <t xml:space="preserve">محمد</t>
  </si>
  <si>
    <t xml:space="preserve">5329661821</t>
  </si>
  <si>
    <t xml:space="preserve">52,03,06</t>
  </si>
  <si>
    <t xml:space="preserve">فرزند مرحوم‌ محمدعليزاده‌</t>
  </si>
  <si>
    <t xml:space="preserve">11337703</t>
  </si>
  <si>
    <t xml:space="preserve">85,06,27</t>
  </si>
  <si>
    <t xml:space="preserve">شهربانو</t>
  </si>
  <si>
    <t xml:space="preserve">محسني‌ كللي‌</t>
  </si>
  <si>
    <t xml:space="preserve">نسيت‌</t>
  </si>
  <si>
    <t xml:space="preserve">3520458152</t>
  </si>
  <si>
    <t xml:space="preserve">503</t>
  </si>
  <si>
    <t xml:space="preserve">40,09,01</t>
  </si>
  <si>
    <t xml:space="preserve">همسرمرحوم‌ فتح‌ اله‌ محمدي‌ نژ</t>
  </si>
  <si>
    <t xml:space="preserve">325027139</t>
  </si>
  <si>
    <t xml:space="preserve">91,06,16</t>
  </si>
  <si>
    <t xml:space="preserve">91,09,27</t>
  </si>
  <si>
    <t xml:space="preserve">مريم‌</t>
  </si>
  <si>
    <t xml:space="preserve">داد</t>
  </si>
  <si>
    <t xml:space="preserve">5329588189</t>
  </si>
  <si>
    <t xml:space="preserve">1</t>
  </si>
  <si>
    <t xml:space="preserve">35,04,09</t>
  </si>
  <si>
    <t xml:space="preserve">همسر مرحوم‌ اسفنديار كوثريان‌</t>
  </si>
  <si>
    <t xml:space="preserve">325047473</t>
  </si>
  <si>
    <t xml:space="preserve">94,05,13</t>
  </si>
  <si>
    <t xml:space="preserve">94,07,13</t>
  </si>
  <si>
    <t xml:space="preserve">نرگس‌</t>
  </si>
  <si>
    <t xml:space="preserve">زيرراهي‌</t>
  </si>
  <si>
    <t xml:space="preserve">نيست‌</t>
  </si>
  <si>
    <t xml:space="preserve">5329833183</t>
  </si>
  <si>
    <t xml:space="preserve">45,08,01</t>
  </si>
  <si>
    <t xml:space="preserve">همسرمرحوم‌ اسمعيل‌ رشيدزاده‌</t>
  </si>
  <si>
    <t xml:space="preserve">16344484</t>
  </si>
  <si>
    <t xml:space="preserve">97,09,27</t>
  </si>
  <si>
    <t xml:space="preserve">97,12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15" min="15" style="1" width="1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1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</row>
    <row r="2" customFormat="false" ht="14.65" hidden="false" customHeight="false" outlineLevel="0" collapsed="false">
      <c r="A2" s="0" t="n">
        <v>24279106</v>
      </c>
      <c r="B2" s="0" t="n">
        <v>3</v>
      </c>
      <c r="C2" s="3" t="s">
        <v>64</v>
      </c>
      <c r="D2" s="3" t="s">
        <v>65</v>
      </c>
      <c r="F2" s="0" t="s">
        <v>66</v>
      </c>
      <c r="G2" s="0" t="s">
        <v>67</v>
      </c>
      <c r="H2" s="0" t="n">
        <v>2</v>
      </c>
      <c r="I2" s="0" t="n">
        <v>2</v>
      </c>
      <c r="J2" s="0" t="s">
        <v>68</v>
      </c>
      <c r="K2" s="3" t="s">
        <v>69</v>
      </c>
      <c r="L2" s="0" t="s">
        <v>70</v>
      </c>
      <c r="M2" s="0" t="s">
        <v>71</v>
      </c>
      <c r="N2" s="0" t="s">
        <v>72</v>
      </c>
      <c r="O2" s="1" t="n">
        <v>306359605004</v>
      </c>
      <c r="P2" s="0" t="n">
        <v>3</v>
      </c>
      <c r="Q2" s="0" t="n">
        <v>10954040</v>
      </c>
      <c r="R2" s="0" t="n">
        <v>0</v>
      </c>
      <c r="S2" s="0" t="n">
        <v>445200</v>
      </c>
      <c r="T2" s="0" t="n">
        <v>0</v>
      </c>
      <c r="U2" s="0" t="n">
        <v>1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1</v>
      </c>
      <c r="AA2" s="0" t="n">
        <v>1914</v>
      </c>
      <c r="AB2" s="0" t="n">
        <v>5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486219</v>
      </c>
      <c r="AK2" s="0" t="n">
        <v>0</v>
      </c>
      <c r="AL2" s="0" t="n">
        <v>10913021</v>
      </c>
      <c r="AM2" s="0" t="n">
        <v>10913021</v>
      </c>
      <c r="AN2" s="0" t="n">
        <v>0</v>
      </c>
      <c r="AO2" s="0" t="n">
        <v>0</v>
      </c>
      <c r="AP2" s="0" t="n">
        <v>186219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300000</v>
      </c>
      <c r="AW2" s="0" t="n">
        <v>0</v>
      </c>
      <c r="AX2" s="0" t="n">
        <v>0</v>
      </c>
      <c r="AY2" s="0" t="n">
        <v>186219</v>
      </c>
      <c r="AZ2" s="0" t="n">
        <v>0</v>
      </c>
      <c r="BA2" s="0" t="n">
        <v>98</v>
      </c>
      <c r="BB2" s="0" t="n">
        <v>6</v>
      </c>
      <c r="BC2" s="2" t="b">
        <f aca="false">FALSE()</f>
        <v>0</v>
      </c>
      <c r="BD2" s="2" t="b">
        <f aca="false">TRUE()</f>
        <v>1</v>
      </c>
      <c r="BE2" s="2" t="b">
        <f aca="false">FALSE()</f>
        <v>0</v>
      </c>
      <c r="BF2" s="2" t="b">
        <f aca="false">FALSE()</f>
        <v>0</v>
      </c>
      <c r="BG2" s="2" t="n">
        <v>10954040</v>
      </c>
      <c r="BH2" s="2" t="n">
        <v>21908080</v>
      </c>
      <c r="BI2" s="2" t="n">
        <v>1</v>
      </c>
      <c r="BJ2" s="2" t="n">
        <v>2</v>
      </c>
      <c r="BK2" s="2" t="b">
        <f aca="false">FALSE()</f>
        <v>0</v>
      </c>
      <c r="BL2" s="2" t="n">
        <v>0</v>
      </c>
    </row>
    <row r="3" customFormat="false" ht="14.65" hidden="false" customHeight="false" outlineLevel="0" collapsed="false">
      <c r="A3" s="0" t="n">
        <v>87010009</v>
      </c>
      <c r="B3" s="0" t="n">
        <v>1</v>
      </c>
      <c r="C3" s="3" t="s">
        <v>64</v>
      </c>
      <c r="D3" s="3" t="s">
        <v>73</v>
      </c>
      <c r="F3" s="0" t="s">
        <v>74</v>
      </c>
      <c r="G3" s="0" t="s">
        <v>67</v>
      </c>
      <c r="H3" s="0" t="n">
        <v>2</v>
      </c>
      <c r="I3" s="0" t="n">
        <v>1</v>
      </c>
      <c r="J3" s="0" t="s">
        <v>75</v>
      </c>
      <c r="K3" s="3" t="s">
        <v>76</v>
      </c>
      <c r="L3" s="0" t="s">
        <v>77</v>
      </c>
      <c r="M3" s="0" t="s">
        <v>78</v>
      </c>
      <c r="N3" s="0" t="s">
        <v>79</v>
      </c>
      <c r="O3" s="1" t="n">
        <v>300104326008</v>
      </c>
      <c r="P3" s="0" t="n">
        <v>3</v>
      </c>
      <c r="Q3" s="0" t="n">
        <v>23653384</v>
      </c>
      <c r="R3" s="0" t="n">
        <v>171720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1</v>
      </c>
      <c r="AA3" s="0" t="n">
        <v>32</v>
      </c>
      <c r="AB3" s="0" t="n">
        <v>5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732108</v>
      </c>
      <c r="AK3" s="0" t="n">
        <v>0</v>
      </c>
      <c r="AL3" s="0" t="n">
        <v>24638476</v>
      </c>
      <c r="AM3" s="0" t="n">
        <v>24638476</v>
      </c>
      <c r="AN3" s="0" t="n">
        <v>0</v>
      </c>
      <c r="AO3" s="0" t="n">
        <v>0</v>
      </c>
      <c r="AP3" s="0" t="n">
        <v>402108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300000</v>
      </c>
      <c r="AW3" s="0" t="n">
        <v>0</v>
      </c>
      <c r="AX3" s="0" t="n">
        <v>0</v>
      </c>
      <c r="AY3" s="0" t="n">
        <v>402108</v>
      </c>
      <c r="AZ3" s="0" t="n">
        <v>0</v>
      </c>
      <c r="BA3" s="0" t="n">
        <v>98</v>
      </c>
      <c r="BB3" s="0" t="n">
        <v>6</v>
      </c>
      <c r="BC3" s="2" t="b">
        <f aca="false">FALSE()</f>
        <v>0</v>
      </c>
      <c r="BD3" s="2" t="b">
        <f aca="false">TRUE()</f>
        <v>1</v>
      </c>
      <c r="BE3" s="2" t="b">
        <f aca="false">FALSE()</f>
        <v>0</v>
      </c>
      <c r="BF3" s="2" t="b">
        <f aca="false">FALSE()</f>
        <v>0</v>
      </c>
      <c r="BG3" s="2" t="n">
        <v>23653384</v>
      </c>
      <c r="BH3" s="2" t="n">
        <v>23653384</v>
      </c>
      <c r="BI3" s="2" t="n">
        <v>1</v>
      </c>
      <c r="BJ3" s="2" t="n">
        <v>1</v>
      </c>
      <c r="BK3" s="2" t="b">
        <f aca="false">TRUE()</f>
        <v>1</v>
      </c>
      <c r="BL3" s="2" t="n">
        <v>30000</v>
      </c>
    </row>
    <row r="4" customFormat="false" ht="14.65" hidden="false" customHeight="false" outlineLevel="0" collapsed="false">
      <c r="A4" s="0" t="n">
        <v>24279106</v>
      </c>
      <c r="B4" s="0" t="n">
        <v>4</v>
      </c>
      <c r="C4" s="3" t="s">
        <v>80</v>
      </c>
      <c r="D4" s="3" t="s">
        <v>65</v>
      </c>
      <c r="F4" s="0" t="s">
        <v>81</v>
      </c>
      <c r="G4" s="0" t="s">
        <v>67</v>
      </c>
      <c r="H4" s="0" t="n">
        <v>2</v>
      </c>
      <c r="I4" s="0" t="n">
        <v>1</v>
      </c>
      <c r="J4" s="0" t="s">
        <v>82</v>
      </c>
      <c r="K4" s="3" t="s">
        <v>83</v>
      </c>
      <c r="L4" s="0" t="s">
        <v>70</v>
      </c>
      <c r="M4" s="0" t="s">
        <v>71</v>
      </c>
      <c r="N4" s="0" t="s">
        <v>72</v>
      </c>
      <c r="O4" s="1" t="n">
        <v>306581234000</v>
      </c>
      <c r="P4" s="0" t="n">
        <v>3</v>
      </c>
      <c r="Q4" s="0" t="n">
        <v>10954040</v>
      </c>
      <c r="R4" s="0" t="n">
        <v>171720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1</v>
      </c>
      <c r="AA4" s="0" t="n">
        <v>1914</v>
      </c>
      <c r="AB4" s="0" t="n">
        <v>5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506219</v>
      </c>
      <c r="AK4" s="0" t="n">
        <v>0</v>
      </c>
      <c r="AL4" s="0" t="n">
        <v>12165021</v>
      </c>
      <c r="AM4" s="0" t="n">
        <v>12165021</v>
      </c>
      <c r="AN4" s="0" t="n">
        <v>0</v>
      </c>
      <c r="AO4" s="0" t="n">
        <v>0</v>
      </c>
      <c r="AP4" s="0" t="n">
        <v>186219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300000</v>
      </c>
      <c r="AW4" s="0" t="n">
        <v>0</v>
      </c>
      <c r="AX4" s="0" t="n">
        <v>0</v>
      </c>
      <c r="AY4" s="0" t="n">
        <v>186219</v>
      </c>
      <c r="AZ4" s="0" t="n">
        <v>0</v>
      </c>
      <c r="BA4" s="0" t="n">
        <v>98</v>
      </c>
      <c r="BB4" s="0" t="n">
        <v>6</v>
      </c>
      <c r="BC4" s="2" t="b">
        <f aca="false">FALSE()</f>
        <v>0</v>
      </c>
      <c r="BD4" s="2" t="b">
        <f aca="false">TRUE()</f>
        <v>1</v>
      </c>
      <c r="BE4" s="2" t="b">
        <f aca="false">FALSE()</f>
        <v>0</v>
      </c>
      <c r="BF4" s="2" t="b">
        <f aca="false">FALSE()</f>
        <v>0</v>
      </c>
      <c r="BG4" s="2" t="n">
        <v>21908080</v>
      </c>
      <c r="BH4" s="2" t="n">
        <v>21908080</v>
      </c>
      <c r="BI4" s="2" t="n">
        <v>2</v>
      </c>
      <c r="BJ4" s="2" t="n">
        <v>2</v>
      </c>
      <c r="BK4" s="2" t="b">
        <f aca="false">TRUE()</f>
        <v>1</v>
      </c>
      <c r="BL4" s="2" t="n">
        <v>20000</v>
      </c>
    </row>
    <row r="5" customFormat="false" ht="14.65" hidden="false" customHeight="false" outlineLevel="0" collapsed="false">
      <c r="A5" s="0" t="n">
        <v>86985626</v>
      </c>
      <c r="B5" s="0" t="n">
        <v>4</v>
      </c>
      <c r="C5" s="3" t="s">
        <v>84</v>
      </c>
      <c r="D5" s="3" t="s">
        <v>85</v>
      </c>
      <c r="E5" s="3" t="s">
        <v>86</v>
      </c>
      <c r="F5" s="0" t="s">
        <v>87</v>
      </c>
      <c r="G5" s="0" t="s">
        <v>67</v>
      </c>
      <c r="H5" s="0" t="n">
        <v>2</v>
      </c>
      <c r="I5" s="0" t="n">
        <v>2</v>
      </c>
      <c r="J5" s="0" t="s">
        <v>88</v>
      </c>
      <c r="K5" s="3" t="s">
        <v>89</v>
      </c>
      <c r="L5" s="0" t="s">
        <v>90</v>
      </c>
      <c r="N5" s="0" t="s">
        <v>91</v>
      </c>
      <c r="O5" s="1" t="n">
        <v>306538058002</v>
      </c>
      <c r="P5" s="0" t="n">
        <v>3</v>
      </c>
      <c r="Q5" s="0" t="n">
        <v>22539697</v>
      </c>
      <c r="R5" s="0" t="n">
        <v>0</v>
      </c>
      <c r="S5" s="0" t="n">
        <v>445200</v>
      </c>
      <c r="T5" s="0" t="n">
        <v>0</v>
      </c>
      <c r="U5" s="0" t="n">
        <v>1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</v>
      </c>
      <c r="AA5" s="0" t="n">
        <v>1511</v>
      </c>
      <c r="AB5" s="0" t="n">
        <v>5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83175</v>
      </c>
      <c r="AK5" s="0" t="n">
        <v>0</v>
      </c>
      <c r="AL5" s="0" t="n">
        <v>22301722</v>
      </c>
      <c r="AM5" s="0" t="n">
        <v>22301722</v>
      </c>
      <c r="AN5" s="0" t="n">
        <v>0</v>
      </c>
      <c r="AO5" s="0" t="n">
        <v>0</v>
      </c>
      <c r="AP5" s="0" t="n">
        <v>383175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300000</v>
      </c>
      <c r="AW5" s="0" t="n">
        <v>0</v>
      </c>
      <c r="AX5" s="0" t="n">
        <v>0</v>
      </c>
      <c r="AY5" s="0" t="n">
        <v>383175</v>
      </c>
      <c r="AZ5" s="0" t="n">
        <v>0</v>
      </c>
      <c r="BA5" s="0" t="n">
        <v>98</v>
      </c>
      <c r="BB5" s="0" t="n">
        <v>6</v>
      </c>
      <c r="BC5" s="2" t="b">
        <f aca="false">FALSE()</f>
        <v>0</v>
      </c>
      <c r="BD5" s="2" t="b">
        <f aca="false">TRUE()</f>
        <v>1</v>
      </c>
      <c r="BE5" s="2" t="b">
        <f aca="false">FALSE()</f>
        <v>0</v>
      </c>
      <c r="BF5" s="2" t="b">
        <f aca="false">FALSE()</f>
        <v>0</v>
      </c>
      <c r="BG5" s="2" t="n">
        <v>22539697</v>
      </c>
      <c r="BH5" s="2" t="n">
        <v>22539697</v>
      </c>
      <c r="BI5" s="2" t="n">
        <v>1</v>
      </c>
      <c r="BJ5" s="2" t="n">
        <v>1</v>
      </c>
      <c r="BK5" s="2" t="b">
        <f aca="false">FALSE()</f>
        <v>0</v>
      </c>
      <c r="BL5" s="2" t="n">
        <v>0</v>
      </c>
    </row>
    <row r="6" customFormat="false" ht="14.65" hidden="false" customHeight="false" outlineLevel="0" collapsed="false">
      <c r="A6" s="0" t="n">
        <v>90253401</v>
      </c>
      <c r="B6" s="0" t="n">
        <v>1</v>
      </c>
      <c r="C6" s="3" t="s">
        <v>92</v>
      </c>
      <c r="D6" s="3" t="s">
        <v>93</v>
      </c>
      <c r="E6" s="3" t="s">
        <v>94</v>
      </c>
      <c r="F6" s="0" t="s">
        <v>95</v>
      </c>
      <c r="G6" s="0" t="s">
        <v>96</v>
      </c>
      <c r="H6" s="0" t="n">
        <v>2</v>
      </c>
      <c r="I6" s="0" t="n">
        <v>1</v>
      </c>
      <c r="J6" s="0" t="s">
        <v>97</v>
      </c>
      <c r="K6" s="3" t="s">
        <v>98</v>
      </c>
      <c r="L6" s="0" t="s">
        <v>99</v>
      </c>
      <c r="M6" s="0" t="s">
        <v>100</v>
      </c>
      <c r="N6" s="0" t="s">
        <v>101</v>
      </c>
      <c r="O6" s="1" t="n">
        <v>334557796007</v>
      </c>
      <c r="P6" s="0" t="n">
        <v>3</v>
      </c>
      <c r="Q6" s="0" t="n">
        <v>22910073</v>
      </c>
      <c r="R6" s="0" t="n">
        <v>171720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4136</v>
      </c>
      <c r="AB6" s="0" t="n">
        <v>5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89471</v>
      </c>
      <c r="AK6" s="0" t="n">
        <v>0</v>
      </c>
      <c r="AL6" s="0" t="n">
        <v>23937802</v>
      </c>
      <c r="AM6" s="0" t="n">
        <v>23937802</v>
      </c>
      <c r="AN6" s="0" t="n">
        <v>0</v>
      </c>
      <c r="AO6" s="0" t="n">
        <v>0</v>
      </c>
      <c r="AP6" s="0" t="n">
        <v>38947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300000</v>
      </c>
      <c r="AW6" s="0" t="n">
        <v>0</v>
      </c>
      <c r="AX6" s="0" t="n">
        <v>0</v>
      </c>
      <c r="AY6" s="0" t="n">
        <v>389471</v>
      </c>
      <c r="AZ6" s="0" t="n">
        <v>0</v>
      </c>
      <c r="BA6" s="0" t="n">
        <v>98</v>
      </c>
      <c r="BB6" s="0" t="n">
        <v>6</v>
      </c>
      <c r="BC6" s="2" t="b">
        <f aca="false">FALSE()</f>
        <v>0</v>
      </c>
      <c r="BD6" s="2" t="b">
        <f aca="false">TRUE()</f>
        <v>1</v>
      </c>
      <c r="BE6" s="2" t="b">
        <f aca="false">FALSE()</f>
        <v>0</v>
      </c>
      <c r="BF6" s="2" t="b">
        <f aca="false">FALSE()</f>
        <v>0</v>
      </c>
      <c r="BG6" s="2" t="n">
        <v>22910073</v>
      </c>
      <c r="BH6" s="2" t="n">
        <v>22910073</v>
      </c>
      <c r="BI6" s="2" t="n">
        <v>1</v>
      </c>
      <c r="BJ6" s="2" t="n">
        <v>1</v>
      </c>
      <c r="BK6" s="2" t="b">
        <f aca="false">FALSE()</f>
        <v>0</v>
      </c>
      <c r="BL6" s="2" t="n">
        <v>0</v>
      </c>
    </row>
    <row r="7" customFormat="false" ht="14.65" hidden="false" customHeight="false" outlineLevel="0" collapsed="false">
      <c r="A7" s="0" t="n">
        <v>90436623</v>
      </c>
      <c r="B7" s="0" t="n">
        <v>1</v>
      </c>
      <c r="C7" s="3" t="s">
        <v>102</v>
      </c>
      <c r="D7" s="3" t="s">
        <v>103</v>
      </c>
      <c r="F7" s="0" t="s">
        <v>104</v>
      </c>
      <c r="G7" s="0" t="s">
        <v>105</v>
      </c>
      <c r="H7" s="0" t="n">
        <v>2</v>
      </c>
      <c r="I7" s="0" t="n">
        <v>1</v>
      </c>
      <c r="J7" s="0" t="s">
        <v>106</v>
      </c>
      <c r="K7" s="3" t="s">
        <v>107</v>
      </c>
      <c r="L7" s="0" t="s">
        <v>108</v>
      </c>
      <c r="M7" s="0" t="s">
        <v>109</v>
      </c>
      <c r="N7" s="0" t="s">
        <v>110</v>
      </c>
      <c r="O7" s="1" t="n">
        <v>335869462006</v>
      </c>
      <c r="P7" s="0" t="n">
        <v>3</v>
      </c>
      <c r="Q7" s="0" t="n">
        <v>22893923</v>
      </c>
      <c r="R7" s="0" t="n">
        <v>171720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</v>
      </c>
      <c r="AA7" s="0" t="n">
        <v>3288</v>
      </c>
      <c r="AB7" s="0" t="n">
        <v>5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89197</v>
      </c>
      <c r="AK7" s="0" t="n">
        <v>0</v>
      </c>
      <c r="AL7" s="0" t="n">
        <v>23921926</v>
      </c>
      <c r="AM7" s="0" t="n">
        <v>23921926</v>
      </c>
      <c r="AN7" s="0" t="n">
        <v>0</v>
      </c>
      <c r="AO7" s="0" t="n">
        <v>0</v>
      </c>
      <c r="AP7" s="0" t="n">
        <v>389197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300000</v>
      </c>
      <c r="AW7" s="0" t="n">
        <v>0</v>
      </c>
      <c r="AX7" s="0" t="n">
        <v>0</v>
      </c>
      <c r="AY7" s="0" t="n">
        <v>389197</v>
      </c>
      <c r="AZ7" s="0" t="n">
        <v>0</v>
      </c>
      <c r="BA7" s="0" t="n">
        <v>98</v>
      </c>
      <c r="BB7" s="0" t="n">
        <v>6</v>
      </c>
      <c r="BC7" s="2" t="b">
        <f aca="false">FALSE()</f>
        <v>0</v>
      </c>
      <c r="BD7" s="2" t="b">
        <f aca="false">TRUE()</f>
        <v>1</v>
      </c>
      <c r="BE7" s="2" t="b">
        <f aca="false">FALSE()</f>
        <v>0</v>
      </c>
      <c r="BF7" s="2" t="b">
        <f aca="false">FALSE()</f>
        <v>0</v>
      </c>
      <c r="BG7" s="2" t="n">
        <v>22893923</v>
      </c>
      <c r="BH7" s="2" t="n">
        <v>22893923</v>
      </c>
      <c r="BI7" s="2" t="n">
        <v>1</v>
      </c>
      <c r="BJ7" s="2" t="n">
        <v>1</v>
      </c>
      <c r="BK7" s="2" t="b">
        <f aca="false">FALSE()</f>
        <v>0</v>
      </c>
      <c r="BL7" s="2" t="n">
        <v>0</v>
      </c>
    </row>
    <row r="8" customFormat="false" ht="14.65" hidden="false" customHeight="false" outlineLevel="0" collapsed="false">
      <c r="A8" s="0" t="n">
        <v>90249522</v>
      </c>
      <c r="B8" s="0" t="n">
        <v>1</v>
      </c>
      <c r="C8" s="3" t="s">
        <v>111</v>
      </c>
      <c r="D8" s="3" t="s">
        <v>112</v>
      </c>
      <c r="E8" s="3" t="s">
        <v>113</v>
      </c>
      <c r="F8" s="0" t="s">
        <v>114</v>
      </c>
      <c r="G8" s="0" t="s">
        <v>105</v>
      </c>
      <c r="H8" s="0" t="n">
        <v>2</v>
      </c>
      <c r="I8" s="0" t="n">
        <v>2</v>
      </c>
      <c r="J8" s="0" t="s">
        <v>115</v>
      </c>
      <c r="K8" s="3" t="s">
        <v>116</v>
      </c>
      <c r="L8" s="0" t="s">
        <v>117</v>
      </c>
      <c r="M8" s="0" t="s">
        <v>118</v>
      </c>
      <c r="N8" s="0" t="s">
        <v>119</v>
      </c>
      <c r="O8" s="1" t="n">
        <v>112666964009</v>
      </c>
      <c r="P8" s="0" t="n">
        <v>3</v>
      </c>
      <c r="Q8" s="0" t="n">
        <v>22831309</v>
      </c>
      <c r="R8" s="0" t="n">
        <v>1717200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1</v>
      </c>
      <c r="AA8" s="0" t="n">
        <v>3288</v>
      </c>
      <c r="AB8" s="0" t="n">
        <v>5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279688</v>
      </c>
      <c r="AK8" s="0" t="n">
        <v>0</v>
      </c>
      <c r="AL8" s="0" t="n">
        <v>23268821</v>
      </c>
      <c r="AM8" s="0" t="n">
        <v>23268821</v>
      </c>
      <c r="AN8" s="0" t="n">
        <v>0</v>
      </c>
      <c r="AO8" s="0" t="n">
        <v>0</v>
      </c>
      <c r="AP8" s="0" t="n">
        <v>388132</v>
      </c>
      <c r="AQ8" s="0" t="n">
        <v>0</v>
      </c>
      <c r="AR8" s="0" t="n">
        <v>0</v>
      </c>
      <c r="AS8" s="0" t="n">
        <v>0</v>
      </c>
      <c r="AT8" s="0" t="n">
        <v>591556</v>
      </c>
      <c r="AU8" s="0" t="n">
        <v>0</v>
      </c>
      <c r="AV8" s="0" t="n">
        <v>300000</v>
      </c>
      <c r="AW8" s="0" t="n">
        <v>0</v>
      </c>
      <c r="AX8" s="0" t="n">
        <v>0</v>
      </c>
      <c r="AY8" s="0" t="n">
        <v>388132</v>
      </c>
      <c r="AZ8" s="0" t="n">
        <v>0</v>
      </c>
      <c r="BA8" s="0" t="n">
        <v>98</v>
      </c>
      <c r="BB8" s="0" t="n">
        <v>6</v>
      </c>
      <c r="BC8" s="2" t="b">
        <f aca="false">FALSE()</f>
        <v>0</v>
      </c>
      <c r="BD8" s="2" t="b">
        <f aca="false">TRUE()</f>
        <v>1</v>
      </c>
      <c r="BE8" s="2" t="b">
        <f aca="false">FALSE()</f>
        <v>0</v>
      </c>
      <c r="BF8" s="2" t="b">
        <f aca="false">FALSE()</f>
        <v>0</v>
      </c>
      <c r="BG8" s="2" t="n">
        <v>22831309</v>
      </c>
      <c r="BH8" s="2" t="n">
        <v>22831309</v>
      </c>
      <c r="BI8" s="2" t="n">
        <v>1</v>
      </c>
      <c r="BJ8" s="2" t="n">
        <v>1</v>
      </c>
      <c r="BK8" s="2" t="b">
        <f aca="false">FALSE()</f>
        <v>0</v>
      </c>
      <c r="BL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