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 камп" sheetId="1" state="visible" r:id="rId2"/>
    <sheet name="3 камп ENG" sheetId="2" state="visible" r:id="rId3"/>
    <sheet name="4 rus" sheetId="3" state="visible" r:id="rId4"/>
    <sheet name="4 En" sheetId="4" state="visible" r:id="rId5"/>
    <sheet name="4 камп ENG" sheetId="5" state="visible" r:id="rId6"/>
    <sheet name="5 rus" sheetId="6" state="visible" r:id="rId7"/>
    <sheet name="5 EN" sheetId="7" state="visible" r:id="rId8"/>
    <sheet name="6 rus" sheetId="8" state="visible" r:id="rId9"/>
    <sheet name="6 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6">
  <si>
    <t xml:space="preserve">T, эфф.сут</t>
  </si>
  <si>
    <t xml:space="preserve">Ст.о.Kq</t>
  </si>
  <si>
    <t xml:space="preserve">Ср.о.Kq&lt;1</t>
  </si>
  <si>
    <t xml:space="preserve">Ст.о.Kq&lt;1</t>
  </si>
  <si>
    <t xml:space="preserve">Ср.о.Kq&gt;1</t>
  </si>
  <si>
    <t xml:space="preserve">Ст.о.Kq&gt;1</t>
  </si>
  <si>
    <t xml:space="preserve">Ст.о.Kv</t>
  </si>
  <si>
    <t xml:space="preserve">6.8(Kq&lt;1)</t>
  </si>
  <si>
    <t xml:space="preserve">6.9(Kq&lt;1)</t>
  </si>
  <si>
    <t xml:space="preserve">6.10(Kq&gt;1)</t>
  </si>
  <si>
    <t xml:space="preserve">6.11(Kq&gt;1)</t>
  </si>
  <si>
    <t xml:space="preserve">T</t>
  </si>
  <si>
    <t xml:space="preserve">Cb BIPR</t>
  </si>
  <si>
    <t xml:space="preserve">Cb meas</t>
  </si>
  <si>
    <t xml:space="preserve">Calc.-Meas.</t>
  </si>
  <si>
    <t xml:space="preserve">Ст.о.Kv(i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"/>
    <numFmt numFmtId="168" formatCode="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.75"/>
      <color rgb="FF000000"/>
      <name val="Arial Cyr"/>
      <family val="2"/>
    </font>
    <font>
      <sz val="10.8"/>
      <color rgb="FF000000"/>
      <name val="Arial Cyr"/>
      <family val="2"/>
    </font>
    <font>
      <sz val="10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9.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276035131744"/>
          <c:y val="0.0401816642290817"/>
          <c:w val="0.913783832227998"/>
          <c:h val="0.892079131706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B$2:$B$7</c:f>
              <c:numCache>
                <c:formatCode>General</c:formatCode>
                <c:ptCount val="6"/>
                <c:pt idx="0">
                  <c:v>0.01502</c:v>
                </c:pt>
                <c:pt idx="1">
                  <c:v>0.01475</c:v>
                </c:pt>
                <c:pt idx="2">
                  <c:v>0.01471</c:v>
                </c:pt>
                <c:pt idx="3">
                  <c:v>0.01335</c:v>
                </c:pt>
                <c:pt idx="4">
                  <c:v>0.01149</c:v>
                </c:pt>
                <c:pt idx="5">
                  <c:v>0.01292</c:v>
                </c:pt>
              </c:numCache>
            </c:numRef>
          </c:yVal>
          <c:smooth val="0"/>
        </c:ser>
        <c:axId val="17256507"/>
        <c:axId val="20053860"/>
      </c:scatterChart>
      <c:valAx>
        <c:axId val="17256507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587918981896"/>
              <c:y val="0.934954968824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53860"/>
        <c:crossesAt val="0"/>
        <c:crossBetween val="midCat"/>
        <c:majorUnit val="10"/>
      </c:valAx>
      <c:valAx>
        <c:axId val="20053860"/>
        <c:scaling>
          <c:orientation val="minMax"/>
          <c:max val="0.02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202724502599"/>
              <c:y val="-0.6057270417981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56507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34157664494"/>
          <c:y val="0.0374209675047787"/>
          <c:w val="0.913088117132399"/>
          <c:h val="0.89780914571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C$2:$C$7</c:f>
              <c:numCache>
                <c:formatCode>General</c:formatCode>
                <c:ptCount val="6"/>
                <c:pt idx="0">
                  <c:v>0.00125</c:v>
                </c:pt>
                <c:pt idx="1">
                  <c:v>0.00185</c:v>
                </c:pt>
                <c:pt idx="2">
                  <c:v>0.00285</c:v>
                </c:pt>
                <c:pt idx="3">
                  <c:v>0.00285</c:v>
                </c:pt>
                <c:pt idx="4">
                  <c:v>0.00329</c:v>
                </c:pt>
                <c:pt idx="5">
                  <c:v>0.00543</c:v>
                </c:pt>
              </c:numCache>
            </c:numRef>
          </c:yVal>
          <c:smooth val="0"/>
        </c:ser>
        <c:axId val="89002605"/>
        <c:axId val="76899636"/>
      </c:scatterChart>
      <c:valAx>
        <c:axId val="89002605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030711543612"/>
              <c:y val="0.937876782826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99636"/>
        <c:crossesAt val="0"/>
        <c:crossBetween val="midCat"/>
        <c:majorUnit val="10"/>
      </c:valAx>
      <c:valAx>
        <c:axId val="76899636"/>
        <c:scaling>
          <c:orientation val="minMax"/>
          <c:max val="0.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6288045875606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02605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71509658519"/>
          <c:y val="0.0372007366482505"/>
          <c:w val="0.911837407305685"/>
          <c:h val="0.897753222836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D$2:$D$7</c:f>
              <c:numCache>
                <c:formatCode>General</c:formatCode>
                <c:ptCount val="6"/>
                <c:pt idx="0">
                  <c:v>0.01019</c:v>
                </c:pt>
                <c:pt idx="1">
                  <c:v>0.00984</c:v>
                </c:pt>
                <c:pt idx="2">
                  <c:v>0.00927</c:v>
                </c:pt>
                <c:pt idx="3">
                  <c:v>0.00824</c:v>
                </c:pt>
                <c:pt idx="4">
                  <c:v>0.00808</c:v>
                </c:pt>
                <c:pt idx="5">
                  <c:v>0.00802</c:v>
                </c:pt>
              </c:numCache>
            </c:numRef>
          </c:yVal>
          <c:smooth val="0"/>
        </c:ser>
        <c:axId val="86938362"/>
        <c:axId val="72766364"/>
      </c:scatterChart>
      <c:valAx>
        <c:axId val="86938362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3629955140529"/>
              <c:y val="0.937605893186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66364"/>
        <c:crossesAt val="0"/>
        <c:crossBetween val="midCat"/>
        <c:majorUnit val="10"/>
      </c:valAx>
      <c:valAx>
        <c:axId val="72766364"/>
        <c:scaling>
          <c:orientation val="minMax"/>
          <c:max val="0.015"/>
          <c:min val="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437425615673"/>
              <c:y val="-0.6518600368324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38362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5468385681"/>
          <c:y val="0.0385657864167893"/>
          <c:w val="0.912586293603987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E$2:$E$7</c:f>
              <c:numCache>
                <c:formatCode>General</c:formatCode>
                <c:ptCount val="6"/>
                <c:pt idx="0">
                  <c:v>-0.00159</c:v>
                </c:pt>
                <c:pt idx="1">
                  <c:v>-0.00197</c:v>
                </c:pt>
                <c:pt idx="2">
                  <c:v>-0.00262</c:v>
                </c:pt>
                <c:pt idx="3">
                  <c:v>-0.00391</c:v>
                </c:pt>
                <c:pt idx="4">
                  <c:v>-0.00224</c:v>
                </c:pt>
                <c:pt idx="5">
                  <c:v>-0.00521</c:v>
                </c:pt>
              </c:numCache>
            </c:numRef>
          </c:yVal>
          <c:smooth val="0"/>
        </c:ser>
        <c:axId val="71024876"/>
        <c:axId val="42656001"/>
      </c:scatterChart>
      <c:valAx>
        <c:axId val="71024876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818909157409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56001"/>
        <c:crossesAt val="-0.007"/>
        <c:crossBetween val="midCat"/>
        <c:majorUnit val="10"/>
      </c:valAx>
      <c:valAx>
        <c:axId val="42656001"/>
        <c:scaling>
          <c:orientation val="minMax"/>
          <c:max val="0"/>
          <c:min val="-0.00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296164220729"/>
              <c:y val="-0.6402849841245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24876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89173372348"/>
          <c:y val="0.0385657864167893"/>
          <c:w val="0.912582297000732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F$2:$F$7</c:f>
              <c:numCache>
                <c:formatCode>General</c:formatCode>
                <c:ptCount val="6"/>
                <c:pt idx="0">
                  <c:v>0.01731</c:v>
                </c:pt>
                <c:pt idx="1">
                  <c:v>0.01698</c:v>
                </c:pt>
                <c:pt idx="2">
                  <c:v>0.01694</c:v>
                </c:pt>
                <c:pt idx="3">
                  <c:v>0.01515</c:v>
                </c:pt>
                <c:pt idx="4">
                  <c:v>0.01286</c:v>
                </c:pt>
                <c:pt idx="5">
                  <c:v>0.01382</c:v>
                </c:pt>
              </c:numCache>
            </c:numRef>
          </c:yVal>
          <c:smooth val="0"/>
        </c:ser>
        <c:axId val="20798755"/>
        <c:axId val="52832223"/>
      </c:scatterChart>
      <c:valAx>
        <c:axId val="20798755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370885149963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32223"/>
        <c:crossesAt val="0"/>
        <c:crossBetween val="midCat"/>
        <c:majorUnit val="10"/>
      </c:valAx>
      <c:valAx>
        <c:axId val="52832223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301389904901"/>
              <c:y val="-0.6203051188724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9875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5788255713"/>
          <c:y val="0.0367092280905398"/>
          <c:w val="0.841972808793752"/>
          <c:h val="0.89923099245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ion"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 ENG'!$D$190:$D$246</c:f>
              <c:numCache>
                <c:formatCode>General</c:formatCode>
                <c:ptCount val="57"/>
                <c:pt idx="0">
                  <c:v>6.6</c:v>
                </c:pt>
                <c:pt idx="1">
                  <c:v>6.42</c:v>
                </c:pt>
                <c:pt idx="2">
                  <c:v>6.28</c:v>
                </c:pt>
                <c:pt idx="3">
                  <c:v>6.14</c:v>
                </c:pt>
                <c:pt idx="4">
                  <c:v>6.02</c:v>
                </c:pt>
                <c:pt idx="5">
                  <c:v>5.92</c:v>
                </c:pt>
                <c:pt idx="6">
                  <c:v>5.81</c:v>
                </c:pt>
                <c:pt idx="7">
                  <c:v>5.71</c:v>
                </c:pt>
                <c:pt idx="8">
                  <c:v>5.58</c:v>
                </c:pt>
                <c:pt idx="9">
                  <c:v>5.48</c:v>
                </c:pt>
                <c:pt idx="10">
                  <c:v>5.36</c:v>
                </c:pt>
                <c:pt idx="11">
                  <c:v>5.26</c:v>
                </c:pt>
                <c:pt idx="12">
                  <c:v>5.02</c:v>
                </c:pt>
                <c:pt idx="13">
                  <c:v>4.79</c:v>
                </c:pt>
                <c:pt idx="14">
                  <c:v>4.74</c:v>
                </c:pt>
                <c:pt idx="15">
                  <c:v>4.64</c:v>
                </c:pt>
                <c:pt idx="16">
                  <c:v>4.55</c:v>
                </c:pt>
                <c:pt idx="17">
                  <c:v>4.49</c:v>
                </c:pt>
                <c:pt idx="18">
                  <c:v>4.29</c:v>
                </c:pt>
                <c:pt idx="19">
                  <c:v>4.2</c:v>
                </c:pt>
                <c:pt idx="20">
                  <c:v>4.08</c:v>
                </c:pt>
                <c:pt idx="21">
                  <c:v>3.94</c:v>
                </c:pt>
                <c:pt idx="22">
                  <c:v>3.83</c:v>
                </c:pt>
                <c:pt idx="23">
                  <c:v>3.73</c:v>
                </c:pt>
                <c:pt idx="24">
                  <c:v>3.59</c:v>
                </c:pt>
                <c:pt idx="25">
                  <c:v>3.48</c:v>
                </c:pt>
                <c:pt idx="26">
                  <c:v>3.38</c:v>
                </c:pt>
                <c:pt idx="27">
                  <c:v>3.25</c:v>
                </c:pt>
                <c:pt idx="28">
                  <c:v>3.14</c:v>
                </c:pt>
                <c:pt idx="29">
                  <c:v>3.02</c:v>
                </c:pt>
                <c:pt idx="30">
                  <c:v>2.9</c:v>
                </c:pt>
                <c:pt idx="31">
                  <c:v>2.77</c:v>
                </c:pt>
                <c:pt idx="32">
                  <c:v>2.65</c:v>
                </c:pt>
                <c:pt idx="33">
                  <c:v>2.55</c:v>
                </c:pt>
                <c:pt idx="34">
                  <c:v>2.44</c:v>
                </c:pt>
                <c:pt idx="35">
                  <c:v>2.31</c:v>
                </c:pt>
                <c:pt idx="36">
                  <c:v>2.24</c:v>
                </c:pt>
                <c:pt idx="37">
                  <c:v>2.13</c:v>
                </c:pt>
                <c:pt idx="38">
                  <c:v>1.98</c:v>
                </c:pt>
                <c:pt idx="39">
                  <c:v>1.87</c:v>
                </c:pt>
                <c:pt idx="40">
                  <c:v>1.76</c:v>
                </c:pt>
                <c:pt idx="41">
                  <c:v>1.64</c:v>
                </c:pt>
                <c:pt idx="42">
                  <c:v>1.54</c:v>
                </c:pt>
                <c:pt idx="43">
                  <c:v>1.4</c:v>
                </c:pt>
                <c:pt idx="44">
                  <c:v>1.31</c:v>
                </c:pt>
                <c:pt idx="45">
                  <c:v>1.18</c:v>
                </c:pt>
                <c:pt idx="46">
                  <c:v>1.08</c:v>
                </c:pt>
                <c:pt idx="47">
                  <c:v>1.02</c:v>
                </c:pt>
                <c:pt idx="48">
                  <c:v>0.89</c:v>
                </c:pt>
                <c:pt idx="49">
                  <c:v>0.79</c:v>
                </c:pt>
                <c:pt idx="50">
                  <c:v>0.7</c:v>
                </c:pt>
                <c:pt idx="51">
                  <c:v>0.58</c:v>
                </c:pt>
                <c:pt idx="52">
                  <c:v>0.48</c:v>
                </c:pt>
                <c:pt idx="53">
                  <c:v>0.37</c:v>
                </c:pt>
                <c:pt idx="54">
                  <c:v>0.27</c:v>
                </c:pt>
                <c:pt idx="55">
                  <c:v>0.18</c:v>
                </c:pt>
                <c:pt idx="56">
                  <c:v>0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 ENG'!$E$190:$E$246</c:f>
              <c:numCache>
                <c:formatCode>General</c:formatCode>
                <c:ptCount val="57"/>
                <c:pt idx="0">
                  <c:v>6.4</c:v>
                </c:pt>
                <c:pt idx="1">
                  <c:v>6.26</c:v>
                </c:pt>
                <c:pt idx="2">
                  <c:v>6.18</c:v>
                </c:pt>
                <c:pt idx="3">
                  <c:v>6.09</c:v>
                </c:pt>
                <c:pt idx="4">
                  <c:v>6.02</c:v>
                </c:pt>
                <c:pt idx="5">
                  <c:v>5.87</c:v>
                </c:pt>
                <c:pt idx="6">
                  <c:v>5.77</c:v>
                </c:pt>
                <c:pt idx="7">
                  <c:v>5.66</c:v>
                </c:pt>
                <c:pt idx="8">
                  <c:v>5.56</c:v>
                </c:pt>
                <c:pt idx="9">
                  <c:v>5.48</c:v>
                </c:pt>
                <c:pt idx="10">
                  <c:v>5.41</c:v>
                </c:pt>
                <c:pt idx="11">
                  <c:v>5.25</c:v>
                </c:pt>
                <c:pt idx="12">
                  <c:v>5.05</c:v>
                </c:pt>
                <c:pt idx="13">
                  <c:v>4.86</c:v>
                </c:pt>
                <c:pt idx="14">
                  <c:v>4.79</c:v>
                </c:pt>
                <c:pt idx="15">
                  <c:v>4.66</c:v>
                </c:pt>
                <c:pt idx="16">
                  <c:v>4.54</c:v>
                </c:pt>
                <c:pt idx="17">
                  <c:v>4.46</c:v>
                </c:pt>
                <c:pt idx="18">
                  <c:v>4.23</c:v>
                </c:pt>
                <c:pt idx="19">
                  <c:v>4.16</c:v>
                </c:pt>
                <c:pt idx="20">
                  <c:v>4</c:v>
                </c:pt>
                <c:pt idx="21">
                  <c:v>3.88</c:v>
                </c:pt>
                <c:pt idx="22">
                  <c:v>3.77</c:v>
                </c:pt>
                <c:pt idx="23">
                  <c:v>3.63</c:v>
                </c:pt>
                <c:pt idx="24">
                  <c:v>3.54</c:v>
                </c:pt>
                <c:pt idx="25">
                  <c:v>3.46</c:v>
                </c:pt>
                <c:pt idx="26">
                  <c:v>3.35</c:v>
                </c:pt>
                <c:pt idx="27">
                  <c:v>3.22</c:v>
                </c:pt>
                <c:pt idx="28">
                  <c:v>3.09</c:v>
                </c:pt>
                <c:pt idx="29">
                  <c:v>2.96</c:v>
                </c:pt>
                <c:pt idx="30">
                  <c:v>2.86</c:v>
                </c:pt>
                <c:pt idx="31">
                  <c:v>2.7</c:v>
                </c:pt>
                <c:pt idx="32">
                  <c:v>2.56</c:v>
                </c:pt>
                <c:pt idx="33">
                  <c:v>2.46</c:v>
                </c:pt>
                <c:pt idx="34">
                  <c:v>2.45</c:v>
                </c:pt>
                <c:pt idx="35">
                  <c:v>2.3</c:v>
                </c:pt>
                <c:pt idx="36">
                  <c:v>2.2</c:v>
                </c:pt>
                <c:pt idx="37">
                  <c:v>2.04</c:v>
                </c:pt>
                <c:pt idx="38">
                  <c:v>1.92</c:v>
                </c:pt>
                <c:pt idx="39">
                  <c:v>1.8</c:v>
                </c:pt>
                <c:pt idx="40">
                  <c:v>1.68</c:v>
                </c:pt>
                <c:pt idx="41">
                  <c:v>1.55</c:v>
                </c:pt>
                <c:pt idx="42">
                  <c:v>1.45</c:v>
                </c:pt>
                <c:pt idx="43">
                  <c:v>1.31</c:v>
                </c:pt>
                <c:pt idx="44">
                  <c:v>1.21</c:v>
                </c:pt>
                <c:pt idx="45">
                  <c:v>1.09</c:v>
                </c:pt>
                <c:pt idx="46">
                  <c:v>0.99</c:v>
                </c:pt>
                <c:pt idx="47">
                  <c:v>0.89</c:v>
                </c:pt>
                <c:pt idx="48">
                  <c:v>0.76</c:v>
                </c:pt>
                <c:pt idx="49">
                  <c:v>0.68</c:v>
                </c:pt>
                <c:pt idx="50">
                  <c:v>0.6</c:v>
                </c:pt>
                <c:pt idx="51">
                  <c:v>0.44</c:v>
                </c:pt>
                <c:pt idx="52">
                  <c:v>0.36</c:v>
                </c:pt>
                <c:pt idx="53">
                  <c:v>0.25</c:v>
                </c:pt>
                <c:pt idx="54">
                  <c:v>0.13</c:v>
                </c:pt>
                <c:pt idx="55">
                  <c:v>0.03</c:v>
                </c:pt>
                <c:pt idx="56">
                  <c:v>0.02</c:v>
                </c:pt>
              </c:numCache>
            </c:numRef>
          </c:yVal>
          <c:smooth val="0"/>
        </c:ser>
        <c:axId val="1105814"/>
        <c:axId val="77535419"/>
      </c:scatterChart>
      <c:valAx>
        <c:axId val="1105814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01735608909459"/>
              <c:y val="0.93855194428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35419"/>
        <c:crossesAt val="0"/>
        <c:crossBetween val="midCat"/>
        <c:majorUnit val="10"/>
      </c:valAx>
      <c:valAx>
        <c:axId val="7753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Boric acid concentration, g/kg</a:t>
                </a:r>
              </a:p>
            </c:rich>
          </c:tx>
          <c:layout>
            <c:manualLayout>
              <c:xMode val="edge"/>
              <c:yMode val="edge"/>
              <c:x val="0.00726063060457044"/>
              <c:y val="-0.09257109692396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58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46601099219"/>
          <c:y val="0.409677887405688"/>
          <c:w val="0.108157361874458"/>
          <c:h val="0.092135809634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660239692912"/>
          <c:y val="0.0362813420504347"/>
          <c:w val="0.850792627538313"/>
          <c:h val="0.90035203678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.-Meas."</c:f>
              <c:strCache>
                <c:ptCount val="1"/>
                <c:pt idx="0">
                  <c:v>Calc.-Meas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 ENG'!$F$190:$F$246</c:f>
              <c:numCache>
                <c:formatCode>General</c:formatCode>
                <c:ptCount val="57"/>
                <c:pt idx="0">
                  <c:v>0.199999999999999</c:v>
                </c:pt>
                <c:pt idx="1">
                  <c:v>0.16</c:v>
                </c:pt>
                <c:pt idx="2">
                  <c:v>0.100000000000001</c:v>
                </c:pt>
                <c:pt idx="3">
                  <c:v>0.0499999999999998</c:v>
                </c:pt>
                <c:pt idx="4">
                  <c:v>0</c:v>
                </c:pt>
                <c:pt idx="5">
                  <c:v>0.0499999999999998</c:v>
                </c:pt>
                <c:pt idx="6">
                  <c:v>0.04</c:v>
                </c:pt>
                <c:pt idx="7">
                  <c:v>0.0499999999999998</c:v>
                </c:pt>
                <c:pt idx="8">
                  <c:v>0.0200000000000005</c:v>
                </c:pt>
                <c:pt idx="9">
                  <c:v>0</c:v>
                </c:pt>
                <c:pt idx="10">
                  <c:v>-0.0499999999999998</c:v>
                </c:pt>
                <c:pt idx="11">
                  <c:v>0.00999999999999979</c:v>
                </c:pt>
                <c:pt idx="12">
                  <c:v>-0.0300000000000003</c:v>
                </c:pt>
                <c:pt idx="13">
                  <c:v>-0.0700000000000003</c:v>
                </c:pt>
                <c:pt idx="14">
                  <c:v>-0.0499999999999998</c:v>
                </c:pt>
                <c:pt idx="15">
                  <c:v>-0.0200000000000005</c:v>
                </c:pt>
                <c:pt idx="16">
                  <c:v>0.00999999999999979</c:v>
                </c:pt>
                <c:pt idx="17">
                  <c:v>0.0300000000000003</c:v>
                </c:pt>
                <c:pt idx="18">
                  <c:v>0.0599999999999996</c:v>
                </c:pt>
                <c:pt idx="19">
                  <c:v>0.04</c:v>
                </c:pt>
                <c:pt idx="20">
                  <c:v>0.0800000000000001</c:v>
                </c:pt>
                <c:pt idx="21">
                  <c:v>0.0600000000000001</c:v>
                </c:pt>
                <c:pt idx="22">
                  <c:v>0.0600000000000001</c:v>
                </c:pt>
                <c:pt idx="23">
                  <c:v>0.1</c:v>
                </c:pt>
                <c:pt idx="24">
                  <c:v>0.0499999999999998</c:v>
                </c:pt>
                <c:pt idx="25">
                  <c:v>0.02</c:v>
                </c:pt>
                <c:pt idx="26">
                  <c:v>0.0299999999999998</c:v>
                </c:pt>
                <c:pt idx="27">
                  <c:v>0.0299999999999998</c:v>
                </c:pt>
                <c:pt idx="28">
                  <c:v>0.0500000000000003</c:v>
                </c:pt>
                <c:pt idx="29">
                  <c:v>0.0600000000000001</c:v>
                </c:pt>
                <c:pt idx="30">
                  <c:v>0.04</c:v>
                </c:pt>
                <c:pt idx="31">
                  <c:v>0.0699999999999998</c:v>
                </c:pt>
                <c:pt idx="32">
                  <c:v>0.0899999999999999</c:v>
                </c:pt>
                <c:pt idx="33">
                  <c:v>0.0899999999999999</c:v>
                </c:pt>
                <c:pt idx="34">
                  <c:v>-0.0100000000000002</c:v>
                </c:pt>
                <c:pt idx="35">
                  <c:v>0.0100000000000002</c:v>
                </c:pt>
                <c:pt idx="36">
                  <c:v>0.04</c:v>
                </c:pt>
                <c:pt idx="37">
                  <c:v>0.0899999999999999</c:v>
                </c:pt>
                <c:pt idx="38">
                  <c:v>0.0600000000000001</c:v>
                </c:pt>
                <c:pt idx="39">
                  <c:v>0.0700000000000001</c:v>
                </c:pt>
                <c:pt idx="40">
                  <c:v>0.0800000000000001</c:v>
                </c:pt>
                <c:pt idx="41">
                  <c:v>0.0899999999999999</c:v>
                </c:pt>
                <c:pt idx="42">
                  <c:v>0.0900000000000001</c:v>
                </c:pt>
                <c:pt idx="43">
                  <c:v>0.0899999999999999</c:v>
                </c:pt>
                <c:pt idx="44">
                  <c:v>0.1</c:v>
                </c:pt>
                <c:pt idx="45">
                  <c:v>0.0899999999999999</c:v>
                </c:pt>
                <c:pt idx="46">
                  <c:v>0.0900000000000001</c:v>
                </c:pt>
                <c:pt idx="47">
                  <c:v>0.13</c:v>
                </c:pt>
                <c:pt idx="48">
                  <c:v>0.13</c:v>
                </c:pt>
                <c:pt idx="49">
                  <c:v>0.11</c:v>
                </c:pt>
                <c:pt idx="50">
                  <c:v>0.1</c:v>
                </c:pt>
                <c:pt idx="51">
                  <c:v>0.14</c:v>
                </c:pt>
                <c:pt idx="52">
                  <c:v>0.12</c:v>
                </c:pt>
                <c:pt idx="53">
                  <c:v>0.12</c:v>
                </c:pt>
                <c:pt idx="54">
                  <c:v>0.14</c:v>
                </c:pt>
                <c:pt idx="55">
                  <c:v>0.15</c:v>
                </c:pt>
                <c:pt idx="56">
                  <c:v>0.16</c:v>
                </c:pt>
              </c:numCache>
            </c:numRef>
          </c:yVal>
          <c:smooth val="0"/>
        </c:ser>
        <c:axId val="17795013"/>
        <c:axId val="40189687"/>
      </c:scatterChart>
      <c:valAx>
        <c:axId val="17795013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22187710610367"/>
              <c:y val="0.90760830519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89687"/>
        <c:crossesAt val="0"/>
        <c:crossBetween val="midCat"/>
        <c:majorUnit val="10"/>
      </c:valAx>
      <c:valAx>
        <c:axId val="4018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eviation of calculated values of boric acid concentration from measured ones, g/kg</a:t>
                </a:r>
              </a:p>
            </c:rich>
          </c:tx>
          <c:layout>
            <c:manualLayout>
              <c:xMode val="edge"/>
              <c:yMode val="edge"/>
              <c:x val="0.00732557798810326"/>
              <c:y val="-0.6431496515554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9501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782371729129"/>
          <c:y val="0.452762411092751"/>
          <c:w val="0.0857971693966654"/>
          <c:h val="0.045621093469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06042572671"/>
          <c:y val="0.0428475033738192"/>
          <c:w val="0.911833371480888"/>
          <c:h val="0.882928475033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G$2:$G$7</c:f>
              <c:numCache>
                <c:formatCode>General</c:formatCode>
                <c:ptCount val="6"/>
                <c:pt idx="0">
                  <c:v>0.01769</c:v>
                </c:pt>
                <c:pt idx="1">
                  <c:v>0.02036</c:v>
                </c:pt>
                <c:pt idx="2">
                  <c:v>0.02093</c:v>
                </c:pt>
                <c:pt idx="3">
                  <c:v>0.02406</c:v>
                </c:pt>
                <c:pt idx="4">
                  <c:v>0.02417</c:v>
                </c:pt>
                <c:pt idx="5">
                  <c:v>0.02094</c:v>
                </c:pt>
              </c:numCache>
            </c:numRef>
          </c:yVal>
          <c:smooth val="0"/>
        </c:ser>
        <c:axId val="85424421"/>
        <c:axId val="49147055"/>
      </c:scatterChart>
      <c:valAx>
        <c:axId val="85424421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9713893339437"/>
              <c:y val="0.9287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47055"/>
        <c:crossesAt val="0"/>
        <c:crossBetween val="midCat"/>
        <c:majorUnit val="10"/>
      </c:valAx>
      <c:valAx>
        <c:axId val="4914705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ion one</a:t>
                </a:r>
              </a:p>
            </c:rich>
          </c:tx>
          <c:layout>
            <c:manualLayout>
              <c:xMode val="edge"/>
              <c:yMode val="edge"/>
              <c:x val="0.013870450904097"/>
              <c:y val="-0.68277665317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24421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91522988506"/>
          <c:y val="0.040175479104133"/>
          <c:w val="0.913748204022989"/>
          <c:h val="0.89209574386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B$2:$B$18</c:f>
              <c:numCache>
                <c:formatCode>General</c:formatCode>
                <c:ptCount val="17"/>
                <c:pt idx="0">
                  <c:v>0.02844</c:v>
                </c:pt>
                <c:pt idx="1">
                  <c:v>0.0274</c:v>
                </c:pt>
                <c:pt idx="2">
                  <c:v>0.0271020085588601</c:v>
                </c:pt>
                <c:pt idx="3">
                  <c:v>0.0224038281644473</c:v>
                </c:pt>
                <c:pt idx="4">
                  <c:v>0.0200430354597364</c:v>
                </c:pt>
                <c:pt idx="5">
                  <c:v>0.018361318454127</c:v>
                </c:pt>
                <c:pt idx="6">
                  <c:v>0.0144879645947673</c:v>
                </c:pt>
                <c:pt idx="7">
                  <c:v>0.01807</c:v>
                </c:pt>
                <c:pt idx="8">
                  <c:v>0.01435</c:v>
                </c:pt>
                <c:pt idx="9">
                  <c:v>0.01351</c:v>
                </c:pt>
                <c:pt idx="10">
                  <c:v>0.01212</c:v>
                </c:pt>
                <c:pt idx="11">
                  <c:v>0.01159</c:v>
                </c:pt>
                <c:pt idx="12">
                  <c:v>0.01127</c:v>
                </c:pt>
                <c:pt idx="13">
                  <c:v>0.01102</c:v>
                </c:pt>
                <c:pt idx="14">
                  <c:v>0.01216</c:v>
                </c:pt>
                <c:pt idx="15">
                  <c:v>0.01239</c:v>
                </c:pt>
                <c:pt idx="16">
                  <c:v>0.0241</c:v>
                </c:pt>
              </c:numCache>
            </c:numRef>
          </c:yVal>
          <c:smooth val="0"/>
        </c:ser>
        <c:axId val="72789228"/>
        <c:axId val="59511648"/>
      </c:scatterChart>
      <c:valAx>
        <c:axId val="7278922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585488505747"/>
              <c:y val="0.93488801662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11648"/>
        <c:crossesAt val="0"/>
        <c:crossBetween val="midCat"/>
        <c:majorUnit val="20"/>
        <c:minorUnit val="5"/>
      </c:valAx>
      <c:valAx>
        <c:axId val="59511648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-0.6056338028169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89228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32925577035"/>
          <c:y val="0.0374209675047787"/>
          <c:w val="0.913076476628421"/>
          <c:h val="0.89780914571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C$2:$C$18</c:f>
              <c:numCache>
                <c:formatCode>General</c:formatCode>
                <c:ptCount val="17"/>
                <c:pt idx="0">
                  <c:v>0.00105</c:v>
                </c:pt>
                <c:pt idx="1">
                  <c:v>0.00268</c:v>
                </c:pt>
                <c:pt idx="2">
                  <c:v>0.00304545454545454</c:v>
                </c:pt>
                <c:pt idx="3">
                  <c:v>0.00459999999999999</c:v>
                </c:pt>
                <c:pt idx="4">
                  <c:v>0.0045</c:v>
                </c:pt>
                <c:pt idx="5">
                  <c:v>0.00355000000000001</c:v>
                </c:pt>
                <c:pt idx="6">
                  <c:v>0.00155000000000001</c:v>
                </c:pt>
                <c:pt idx="7">
                  <c:v>0.00575</c:v>
                </c:pt>
                <c:pt idx="8">
                  <c:v>0.00284</c:v>
                </c:pt>
                <c:pt idx="9">
                  <c:v>0.00079</c:v>
                </c:pt>
                <c:pt idx="10">
                  <c:v>0.00042</c:v>
                </c:pt>
                <c:pt idx="11">
                  <c:v>-0.00026</c:v>
                </c:pt>
                <c:pt idx="12">
                  <c:v>-0.00053</c:v>
                </c:pt>
                <c:pt idx="13">
                  <c:v>-0.00084</c:v>
                </c:pt>
                <c:pt idx="14">
                  <c:v>0.00063</c:v>
                </c:pt>
                <c:pt idx="15">
                  <c:v>0.00053</c:v>
                </c:pt>
                <c:pt idx="16">
                  <c:v>-0.00837</c:v>
                </c:pt>
              </c:numCache>
            </c:numRef>
          </c:yVal>
          <c:smooth val="0"/>
        </c:ser>
        <c:axId val="64682103"/>
        <c:axId val="63088939"/>
      </c:scatterChart>
      <c:valAx>
        <c:axId val="6468210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2519308897719"/>
              <c:y val="0.937876782826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88939"/>
        <c:crossesAt val="0"/>
        <c:crossBetween val="midCat"/>
        <c:majorUnit val="20"/>
        <c:minorUnit val="5"/>
      </c:valAx>
      <c:valAx>
        <c:axId val="63088939"/>
        <c:scaling>
          <c:orientation val="minMax"/>
          <c:max val="0.005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1612125541319"/>
              <c:y val="-0.6563005440376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82103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06042572671"/>
          <c:y val="0.0372062182273632"/>
          <c:w val="0.911833371480888"/>
          <c:h val="0.897811832314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D$2:$D$18</c:f>
              <c:numCache>
                <c:formatCode>General</c:formatCode>
                <c:ptCount val="17"/>
                <c:pt idx="0">
                  <c:v>0.02968</c:v>
                </c:pt>
                <c:pt idx="1">
                  <c:v>0.02995</c:v>
                </c:pt>
                <c:pt idx="2">
                  <c:v>0.0288105094461284</c:v>
                </c:pt>
                <c:pt idx="3">
                  <c:v>0.021367461736309</c:v>
                </c:pt>
                <c:pt idx="4">
                  <c:v>0.0192148517120427</c:v>
                </c:pt>
                <c:pt idx="5">
                  <c:v>0.0168381615448518</c:v>
                </c:pt>
                <c:pt idx="6">
                  <c:v>0.0149366204872102</c:v>
                </c:pt>
                <c:pt idx="7">
                  <c:v>0.01303</c:v>
                </c:pt>
                <c:pt idx="8">
                  <c:v>0.01042</c:v>
                </c:pt>
                <c:pt idx="9">
                  <c:v>0.00901</c:v>
                </c:pt>
                <c:pt idx="10">
                  <c:v>0.00831</c:v>
                </c:pt>
                <c:pt idx="11">
                  <c:v>0.00748</c:v>
                </c:pt>
                <c:pt idx="12">
                  <c:v>0.00718</c:v>
                </c:pt>
                <c:pt idx="13">
                  <c:v>0.00686</c:v>
                </c:pt>
                <c:pt idx="14">
                  <c:v>0.00668</c:v>
                </c:pt>
                <c:pt idx="15">
                  <c:v>0.00795</c:v>
                </c:pt>
                <c:pt idx="16">
                  <c:v>0.01017</c:v>
                </c:pt>
              </c:numCache>
            </c:numRef>
          </c:yVal>
          <c:smooth val="0"/>
        </c:ser>
        <c:axId val="92277396"/>
        <c:axId val="19175305"/>
      </c:scatterChart>
      <c:valAx>
        <c:axId val="92277396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191577019913"/>
              <c:y val="0.937596699329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75305"/>
        <c:crossesAt val="0"/>
        <c:crossBetween val="midCat"/>
        <c:majorUnit val="20"/>
        <c:minorUnit val="5"/>
      </c:valAx>
      <c:valAx>
        <c:axId val="19175305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3984893568322"/>
              <c:y val="-0.5585353274883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77396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34157664494"/>
          <c:y val="0.0374209675047787"/>
          <c:w val="0.913088117132399"/>
          <c:h val="0.89780914571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C$2:$C$7</c:f>
              <c:numCache>
                <c:formatCode>General</c:formatCode>
                <c:ptCount val="6"/>
                <c:pt idx="0">
                  <c:v>0.00125</c:v>
                </c:pt>
                <c:pt idx="1">
                  <c:v>0.00185</c:v>
                </c:pt>
                <c:pt idx="2">
                  <c:v>0.00285</c:v>
                </c:pt>
                <c:pt idx="3">
                  <c:v>0.00285</c:v>
                </c:pt>
                <c:pt idx="4">
                  <c:v>0.00329</c:v>
                </c:pt>
                <c:pt idx="5">
                  <c:v>0.00543</c:v>
                </c:pt>
              </c:numCache>
            </c:numRef>
          </c:yVal>
          <c:smooth val="0"/>
        </c:ser>
        <c:axId val="68284259"/>
        <c:axId val="97531542"/>
      </c:scatterChart>
      <c:valAx>
        <c:axId val="68284259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095527185073"/>
              <c:y val="0.937876782826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31542"/>
        <c:crossesAt val="0"/>
        <c:crossBetween val="midCat"/>
        <c:majorUnit val="10"/>
      </c:valAx>
      <c:valAx>
        <c:axId val="97531542"/>
        <c:scaling>
          <c:orientation val="minMax"/>
          <c:max val="0.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6752683428907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84259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5468385681"/>
          <c:y val="0.0385657864167893"/>
          <c:w val="0.912129108947104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E$2:$E$18</c:f>
              <c:numCache>
                <c:formatCode>General</c:formatCode>
                <c:ptCount val="17"/>
                <c:pt idx="0">
                  <c:v>-0.00459</c:v>
                </c:pt>
                <c:pt idx="1">
                  <c:v>-0.00337</c:v>
                </c:pt>
                <c:pt idx="2">
                  <c:v>-0.00462499999999997</c:v>
                </c:pt>
                <c:pt idx="3">
                  <c:v>-0.0031176470588235</c:v>
                </c:pt>
                <c:pt idx="4">
                  <c:v>-0.00441176470588232</c:v>
                </c:pt>
                <c:pt idx="5">
                  <c:v>-0.00470588235294115</c:v>
                </c:pt>
                <c:pt idx="6">
                  <c:v>-0.00217647058823526</c:v>
                </c:pt>
                <c:pt idx="7">
                  <c:v>-0.00618</c:v>
                </c:pt>
                <c:pt idx="8">
                  <c:v>-0.0034</c:v>
                </c:pt>
                <c:pt idx="9">
                  <c:v>-0.00223</c:v>
                </c:pt>
                <c:pt idx="10">
                  <c:v>-0.00203</c:v>
                </c:pt>
                <c:pt idx="11">
                  <c:v>-0.00163</c:v>
                </c:pt>
                <c:pt idx="12">
                  <c:v>-0.00129</c:v>
                </c:pt>
                <c:pt idx="13">
                  <c:v>-0.00126</c:v>
                </c:pt>
                <c:pt idx="14">
                  <c:v>-0.00294</c:v>
                </c:pt>
                <c:pt idx="15">
                  <c:v>-0.00303</c:v>
                </c:pt>
                <c:pt idx="16">
                  <c:v>0.00523</c:v>
                </c:pt>
              </c:numCache>
            </c:numRef>
          </c:yVal>
          <c:smooth val="0"/>
        </c:ser>
        <c:axId val="72887445"/>
        <c:axId val="63379728"/>
      </c:scatterChart>
      <c:valAx>
        <c:axId val="7288744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393635989576"/>
              <c:y val="0.896383489506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79728"/>
        <c:crossesAt val="0"/>
        <c:crossBetween val="midCat"/>
        <c:majorUnit val="20"/>
        <c:minorUnit val="5"/>
      </c:valAx>
      <c:valAx>
        <c:axId val="63379728"/>
        <c:scaling>
          <c:orientation val="minMax"/>
          <c:max val="0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4296164220729"/>
              <c:y val="-0.5077828544877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87445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89173372348"/>
          <c:y val="0.0385657864167893"/>
          <c:w val="0.912125091441112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F$2:$F$18</c:f>
              <c:numCache>
                <c:formatCode>General</c:formatCode>
                <c:ptCount val="17"/>
                <c:pt idx="0">
                  <c:v>0.0278</c:v>
                </c:pt>
                <c:pt idx="1">
                  <c:v>0.0257</c:v>
                </c:pt>
                <c:pt idx="2">
                  <c:v>0.0258603570067416</c:v>
                </c:pt>
                <c:pt idx="3">
                  <c:v>0.0228151527344416</c:v>
                </c:pt>
                <c:pt idx="4">
                  <c:v>0.0200576708624857</c:v>
                </c:pt>
                <c:pt idx="5">
                  <c:v>0.0187673627274403</c:v>
                </c:pt>
                <c:pt idx="6">
                  <c:v>0.0142604997749883</c:v>
                </c:pt>
                <c:pt idx="7">
                  <c:v>0.01929</c:v>
                </c:pt>
                <c:pt idx="8">
                  <c:v>0.01579</c:v>
                </c:pt>
                <c:pt idx="9">
                  <c:v>0.01544</c:v>
                </c:pt>
                <c:pt idx="10">
                  <c:v>0.0138</c:v>
                </c:pt>
                <c:pt idx="11">
                  <c:v>0.01338</c:v>
                </c:pt>
                <c:pt idx="12">
                  <c:v>0.01306</c:v>
                </c:pt>
                <c:pt idx="13">
                  <c:v>0.01282</c:v>
                </c:pt>
                <c:pt idx="14">
                  <c:v>0.01423</c:v>
                </c:pt>
                <c:pt idx="15">
                  <c:v>0.01418</c:v>
                </c:pt>
                <c:pt idx="16">
                  <c:v>0.02297</c:v>
                </c:pt>
              </c:numCache>
            </c:numRef>
          </c:yVal>
          <c:smooth val="0"/>
        </c:ser>
        <c:axId val="88545221"/>
        <c:axId val="98661892"/>
      </c:scatterChart>
      <c:valAx>
        <c:axId val="8854522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94440380395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61892"/>
        <c:crossesAt val="0"/>
        <c:crossBetween val="midCat"/>
        <c:majorUnit val="20"/>
        <c:minorUnit val="5"/>
      </c:valAx>
      <c:valAx>
        <c:axId val="98661892"/>
        <c:scaling>
          <c:orientation val="minMax"/>
          <c:max val="0.03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4301389904901"/>
              <c:y val="-0.6133353984356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45221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36947309507"/>
          <c:y val="0.0341436259046205"/>
          <c:w val="0.80598864635804"/>
          <c:h val="0.9012185315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ет"</c:f>
              <c:strCache>
                <c:ptCount val="1"/>
                <c:pt idx="0">
                  <c:v>Расче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rus'!$D$190:$D$218</c:f>
              <c:numCache>
                <c:formatCode>General</c:formatCode>
                <c:ptCount val="29"/>
                <c:pt idx="0">
                  <c:v>6.69942</c:v>
                </c:pt>
                <c:pt idx="1">
                  <c:v>6.47931</c:v>
                </c:pt>
                <c:pt idx="2">
                  <c:v>6.22769</c:v>
                </c:pt>
                <c:pt idx="3">
                  <c:v>6.01356</c:v>
                </c:pt>
                <c:pt idx="4">
                  <c:v>5.78586</c:v>
                </c:pt>
                <c:pt idx="5">
                  <c:v>5.55839</c:v>
                </c:pt>
                <c:pt idx="6">
                  <c:v>5.329954</c:v>
                </c:pt>
                <c:pt idx="7">
                  <c:v>5.07838</c:v>
                </c:pt>
                <c:pt idx="8">
                  <c:v>4.849829</c:v>
                </c:pt>
                <c:pt idx="9">
                  <c:v>4.62137</c:v>
                </c:pt>
                <c:pt idx="10">
                  <c:v>4.39298</c:v>
                </c:pt>
                <c:pt idx="11">
                  <c:v>4.16482</c:v>
                </c:pt>
                <c:pt idx="12">
                  <c:v>3.93643</c:v>
                </c:pt>
                <c:pt idx="13">
                  <c:v>3.70758</c:v>
                </c:pt>
                <c:pt idx="14">
                  <c:v>3.4785</c:v>
                </c:pt>
                <c:pt idx="15">
                  <c:v>3.24896</c:v>
                </c:pt>
                <c:pt idx="16">
                  <c:v>3.01367</c:v>
                </c:pt>
                <c:pt idx="17">
                  <c:v>2.79287</c:v>
                </c:pt>
                <c:pt idx="18">
                  <c:v>2.56586</c:v>
                </c:pt>
                <c:pt idx="19">
                  <c:v>2.33931</c:v>
                </c:pt>
                <c:pt idx="20">
                  <c:v>2.09022</c:v>
                </c:pt>
                <c:pt idx="21">
                  <c:v>1.8639</c:v>
                </c:pt>
                <c:pt idx="22">
                  <c:v>1.63666</c:v>
                </c:pt>
                <c:pt idx="23">
                  <c:v>1.41011</c:v>
                </c:pt>
                <c:pt idx="24">
                  <c:v>1.18379</c:v>
                </c:pt>
                <c:pt idx="25">
                  <c:v>0.957930000000001</c:v>
                </c:pt>
                <c:pt idx="26">
                  <c:v>0.70976</c:v>
                </c:pt>
                <c:pt idx="27">
                  <c:v>0.48482</c:v>
                </c:pt>
                <c:pt idx="28">
                  <c:v>0.26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мерение"</c:f>
              <c:strCache>
                <c:ptCount val="1"/>
                <c:pt idx="0">
                  <c:v>Измерение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rus'!$E$190:$E$218</c:f>
              <c:numCache>
                <c:formatCode>General</c:formatCode>
                <c:ptCount val="29"/>
                <c:pt idx="0">
                  <c:v>6.6</c:v>
                </c:pt>
                <c:pt idx="1">
                  <c:v>6.32666666666667</c:v>
                </c:pt>
                <c:pt idx="2">
                  <c:v>6.09666666666667</c:v>
                </c:pt>
                <c:pt idx="3">
                  <c:v>5.92333333333333</c:v>
                </c:pt>
                <c:pt idx="4">
                  <c:v>5.55666666666667</c:v>
                </c:pt>
                <c:pt idx="5">
                  <c:v>5.51666666666667</c:v>
                </c:pt>
                <c:pt idx="6">
                  <c:v>5.28333333333333</c:v>
                </c:pt>
                <c:pt idx="7">
                  <c:v>5.11</c:v>
                </c:pt>
                <c:pt idx="8">
                  <c:v>4.82</c:v>
                </c:pt>
                <c:pt idx="9">
                  <c:v>4.62</c:v>
                </c:pt>
                <c:pt idx="10">
                  <c:v>4.4</c:v>
                </c:pt>
                <c:pt idx="11">
                  <c:v>4.15</c:v>
                </c:pt>
                <c:pt idx="12">
                  <c:v>3.92666666666667</c:v>
                </c:pt>
                <c:pt idx="13">
                  <c:v>3.7325</c:v>
                </c:pt>
                <c:pt idx="14">
                  <c:v>3.53</c:v>
                </c:pt>
                <c:pt idx="15">
                  <c:v>3.21</c:v>
                </c:pt>
                <c:pt idx="16">
                  <c:v>3.04</c:v>
                </c:pt>
                <c:pt idx="17">
                  <c:v>2.78</c:v>
                </c:pt>
                <c:pt idx="18">
                  <c:v>2.5275</c:v>
                </c:pt>
                <c:pt idx="19">
                  <c:v>2.2825</c:v>
                </c:pt>
                <c:pt idx="20">
                  <c:v>2.03</c:v>
                </c:pt>
                <c:pt idx="21">
                  <c:v>1.81</c:v>
                </c:pt>
                <c:pt idx="22">
                  <c:v>1.58</c:v>
                </c:pt>
                <c:pt idx="23">
                  <c:v>1.37666666666667</c:v>
                </c:pt>
                <c:pt idx="24">
                  <c:v>1.1475</c:v>
                </c:pt>
                <c:pt idx="25">
                  <c:v>0.9125</c:v>
                </c:pt>
                <c:pt idx="26">
                  <c:v>0.6725</c:v>
                </c:pt>
                <c:pt idx="27">
                  <c:v>0.47</c:v>
                </c:pt>
                <c:pt idx="28">
                  <c:v>0.21</c:v>
                </c:pt>
              </c:numCache>
            </c:numRef>
          </c:yVal>
          <c:smooth val="0"/>
        </c:ser>
        <c:axId val="75049610"/>
        <c:axId val="3379257"/>
      </c:scatterChart>
      <c:valAx>
        <c:axId val="75049610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53002318701527"/>
              <c:y val="0.947547473247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9257"/>
        <c:crossesAt val="0"/>
        <c:crossBetween val="midCat"/>
        <c:majorUnit val="20"/>
        <c:minorUnit val="5"/>
      </c:valAx>
      <c:valAx>
        <c:axId val="337925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ритическая концентрация борной кослоты, г/кг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-0.371311931712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49610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241065003598"/>
          <c:y val="0.411579142698089"/>
          <c:w val="0.125529703366115"/>
          <c:h val="0.0894414548153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23999639915"/>
          <c:y val="0.0362839488432246"/>
          <c:w val="0.794481703200252"/>
          <c:h val="0.90034487713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.-Изм."</c:f>
              <c:strCache>
                <c:ptCount val="1"/>
                <c:pt idx="0">
                  <c:v>Расч.-Изм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rus'!$F$190:$F$218</c:f>
              <c:numCache>
                <c:formatCode>General</c:formatCode>
                <c:ptCount val="29"/>
                <c:pt idx="0">
                  <c:v>0.0994199999999994</c:v>
                </c:pt>
                <c:pt idx="1">
                  <c:v>0.152643333333333</c:v>
                </c:pt>
                <c:pt idx="2">
                  <c:v>0.131023333333334</c:v>
                </c:pt>
                <c:pt idx="3">
                  <c:v>0.0902266666666671</c:v>
                </c:pt>
                <c:pt idx="4">
                  <c:v>0.229193333333335</c:v>
                </c:pt>
                <c:pt idx="5">
                  <c:v>0.0417233333333344</c:v>
                </c:pt>
                <c:pt idx="6">
                  <c:v>0.0466206666666666</c:v>
                </c:pt>
                <c:pt idx="7">
                  <c:v>-0.0316199999999993</c:v>
                </c:pt>
                <c:pt idx="8">
                  <c:v>0.0298290000000003</c:v>
                </c:pt>
                <c:pt idx="9">
                  <c:v>0.00137000000000054</c:v>
                </c:pt>
                <c:pt idx="10">
                  <c:v>-0.0070199999999998</c:v>
                </c:pt>
                <c:pt idx="11">
                  <c:v>0.0148200000000003</c:v>
                </c:pt>
                <c:pt idx="12">
                  <c:v>0.00976333333333335</c:v>
                </c:pt>
                <c:pt idx="13">
                  <c:v>-0.0249199999999998</c:v>
                </c:pt>
                <c:pt idx="14">
                  <c:v>-0.0514999999999994</c:v>
                </c:pt>
                <c:pt idx="15">
                  <c:v>0.0389600000000008</c:v>
                </c:pt>
                <c:pt idx="16">
                  <c:v>-0.0263299999999997</c:v>
                </c:pt>
                <c:pt idx="17">
                  <c:v>0.0128700000000008</c:v>
                </c:pt>
                <c:pt idx="18">
                  <c:v>0.0383600000000008</c:v>
                </c:pt>
                <c:pt idx="19">
                  <c:v>0.0568100000000005</c:v>
                </c:pt>
                <c:pt idx="20">
                  <c:v>0.0602200000000006</c:v>
                </c:pt>
                <c:pt idx="21">
                  <c:v>0.053900000000001</c:v>
                </c:pt>
                <c:pt idx="22">
                  <c:v>0.0566599999999999</c:v>
                </c:pt>
                <c:pt idx="23">
                  <c:v>0.0334433333333337</c:v>
                </c:pt>
                <c:pt idx="24">
                  <c:v>0.0362900000000002</c:v>
                </c:pt>
                <c:pt idx="25">
                  <c:v>0.045430000000001</c:v>
                </c:pt>
                <c:pt idx="26">
                  <c:v>0.0372600000000002</c:v>
                </c:pt>
                <c:pt idx="27">
                  <c:v>0.0148200000000001</c:v>
                </c:pt>
                <c:pt idx="28">
                  <c:v>0.0501100000000001</c:v>
                </c:pt>
              </c:numCache>
            </c:numRef>
          </c:yVal>
          <c:smooth val="0"/>
        </c:ser>
        <c:axId val="97300770"/>
        <c:axId val="51886514"/>
      </c:scatterChart>
      <c:valAx>
        <c:axId val="97300770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63865508394473"/>
              <c:y val="0.905733582411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86514"/>
        <c:crossesAt val="0"/>
        <c:crossBetween val="midCat"/>
        <c:majorUnit val="20"/>
        <c:minorUnit val="5"/>
      </c:valAx>
      <c:valAx>
        <c:axId val="5188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клонение измеренных значений критической концентрации борной кислоты от рассчитанных, г/кг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2904152895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0077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459557996129"/>
          <c:y val="0.456387411984481"/>
          <c:w val="0.109555745600216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900151078149"/>
          <c:y val="0.0428511176718684"/>
          <c:w val="0.890857482946482"/>
          <c:h val="0.882918599746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rus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rus'!$G$2:$G$18</c:f>
              <c:numCache>
                <c:formatCode>General</c:formatCode>
                <c:ptCount val="17"/>
                <c:pt idx="0">
                  <c:v>0.0466</c:v>
                </c:pt>
                <c:pt idx="1">
                  <c:v>0.04302</c:v>
                </c:pt>
                <c:pt idx="2">
                  <c:v>0.0389715349495277</c:v>
                </c:pt>
                <c:pt idx="3">
                  <c:v>0.0354603731139127</c:v>
                </c:pt>
                <c:pt idx="4">
                  <c:v>0.027761802437992</c:v>
                </c:pt>
                <c:pt idx="5">
                  <c:v>0.0227759722060022</c:v>
                </c:pt>
                <c:pt idx="6">
                  <c:v>0.0192393368750984</c:v>
                </c:pt>
                <c:pt idx="7">
                  <c:v>0.0208</c:v>
                </c:pt>
                <c:pt idx="8">
                  <c:v>0.0193</c:v>
                </c:pt>
                <c:pt idx="9">
                  <c:v>0.014</c:v>
                </c:pt>
                <c:pt idx="10">
                  <c:v>0.0162</c:v>
                </c:pt>
                <c:pt idx="11">
                  <c:v>0.0151</c:v>
                </c:pt>
                <c:pt idx="12">
                  <c:v>0.0135</c:v>
                </c:pt>
                <c:pt idx="13">
                  <c:v>0.0145</c:v>
                </c:pt>
                <c:pt idx="14">
                  <c:v>0.014</c:v>
                </c:pt>
                <c:pt idx="15">
                  <c:v>0.0153</c:v>
                </c:pt>
                <c:pt idx="16">
                  <c:v>0.0139</c:v>
                </c:pt>
              </c:numCache>
            </c:numRef>
          </c:yVal>
          <c:smooth val="0"/>
        </c:ser>
        <c:axId val="97807560"/>
        <c:axId val="76831574"/>
      </c:scatterChart>
      <c:valAx>
        <c:axId val="9780756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3548505241954"/>
              <c:y val="0.92872205820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31574"/>
        <c:crossesAt val="0"/>
        <c:crossBetween val="midCat"/>
        <c:majorUnit val="20"/>
        <c:minorUnit val="5"/>
      </c:valAx>
      <c:valAx>
        <c:axId val="76831574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303071922354988"/>
              <c:y val="-0.657528469000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07560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58281327167"/>
          <c:y val="0.0401785714285714"/>
          <c:w val="0.913752076505186"/>
          <c:h val="0.892087438423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En'!$B$2:$B$18</c:f>
              <c:numCache>
                <c:formatCode>General</c:formatCode>
                <c:ptCount val="17"/>
                <c:pt idx="0">
                  <c:v>0.02844</c:v>
                </c:pt>
                <c:pt idx="1">
                  <c:v>0.0274</c:v>
                </c:pt>
                <c:pt idx="2">
                  <c:v>0.0271020085588601</c:v>
                </c:pt>
                <c:pt idx="3">
                  <c:v>0.0224038281644473</c:v>
                </c:pt>
                <c:pt idx="4">
                  <c:v>0.0200430354597364</c:v>
                </c:pt>
                <c:pt idx="5">
                  <c:v>0.018361318454127</c:v>
                </c:pt>
                <c:pt idx="6">
                  <c:v>0.0144879645947673</c:v>
                </c:pt>
                <c:pt idx="7">
                  <c:v>0.018060510527975</c:v>
                </c:pt>
                <c:pt idx="8">
                  <c:v>0.0144847808030584</c:v>
                </c:pt>
                <c:pt idx="9">
                  <c:v>0.0137159590694042</c:v>
                </c:pt>
                <c:pt idx="10">
                  <c:v>0.0123246470629838</c:v>
                </c:pt>
                <c:pt idx="11">
                  <c:v>0.0114907066025122</c:v>
                </c:pt>
                <c:pt idx="12">
                  <c:v>0.010968938420052</c:v>
                </c:pt>
                <c:pt idx="13">
                  <c:v>0.0109321169492607</c:v>
                </c:pt>
                <c:pt idx="14">
                  <c:v>0.012366463519779</c:v>
                </c:pt>
                <c:pt idx="15">
                  <c:v>0.0122723149196503</c:v>
                </c:pt>
                <c:pt idx="16">
                  <c:v>0.0202751513189492</c:v>
                </c:pt>
              </c:numCache>
            </c:numRef>
          </c:yVal>
          <c:smooth val="0"/>
        </c:ser>
        <c:axId val="41646895"/>
        <c:axId val="89986626"/>
      </c:scatterChart>
      <c:valAx>
        <c:axId val="4164689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29237193014"/>
              <c:y val="0.934959975369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86626"/>
        <c:crossesAt val="0"/>
        <c:crossBetween val="midCat"/>
        <c:majorUnit val="20"/>
        <c:minorUnit val="5"/>
      </c:valAx>
      <c:valAx>
        <c:axId val="89986626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q value from the calculated one</a:t>
                </a:r>
              </a:p>
            </c:rich>
          </c:tx>
          <c:layout>
            <c:manualLayout>
              <c:xMode val="edge"/>
              <c:yMode val="edge"/>
              <c:x val="0.0112243523548691"/>
              <c:y val="-0.581280788177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46895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35416201741"/>
          <c:y val="0.0369117647058824"/>
          <c:w val="0.913055121624637"/>
          <c:h val="0.897352941176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7</c:f>
              <c:numCache>
                <c:formatCode>General</c:formatCode>
                <c:ptCount val="16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</c:numCache>
            </c:numRef>
          </c:xVal>
          <c:yVal>
            <c:numRef>
              <c:f>'4 En'!$C$2:$C$18</c:f>
              <c:numCache>
                <c:formatCode>General</c:formatCode>
                <c:ptCount val="17"/>
                <c:pt idx="0">
                  <c:v>0.00105</c:v>
                </c:pt>
                <c:pt idx="1">
                  <c:v>0.00268</c:v>
                </c:pt>
                <c:pt idx="2">
                  <c:v>0.00304545454545454</c:v>
                </c:pt>
                <c:pt idx="3">
                  <c:v>0.00459999999999999</c:v>
                </c:pt>
                <c:pt idx="4">
                  <c:v>0.0045</c:v>
                </c:pt>
                <c:pt idx="5">
                  <c:v>0.00355000000000001</c:v>
                </c:pt>
                <c:pt idx="6">
                  <c:v>0.00155000000000001</c:v>
                </c:pt>
                <c:pt idx="7">
                  <c:v>0.00595000000000001</c:v>
                </c:pt>
                <c:pt idx="8">
                  <c:v>0.00252631578947368</c:v>
                </c:pt>
                <c:pt idx="9">
                  <c:v>0.000736842105263164</c:v>
                </c:pt>
                <c:pt idx="10">
                  <c:v>0.000526315789473685</c:v>
                </c:pt>
                <c:pt idx="11">
                  <c:v>-0.000736842105263159</c:v>
                </c:pt>
                <c:pt idx="12">
                  <c:v>-0.00121052631578947</c:v>
                </c:pt>
                <c:pt idx="13">
                  <c:v>-0.000947368421052632</c:v>
                </c:pt>
                <c:pt idx="14">
                  <c:v>0.000947368421052627</c:v>
                </c:pt>
                <c:pt idx="15">
                  <c:v>0.000736842105263153</c:v>
                </c:pt>
                <c:pt idx="16">
                  <c:v>-0.00805263157894738</c:v>
                </c:pt>
              </c:numCache>
            </c:numRef>
          </c:yVal>
          <c:smooth val="0"/>
        </c:ser>
        <c:axId val="61052966"/>
        <c:axId val="36176829"/>
      </c:scatterChart>
      <c:valAx>
        <c:axId val="61052966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8513724615041"/>
              <c:y val="0.93786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76829"/>
        <c:crossesAt val="0"/>
        <c:crossBetween val="midCat"/>
        <c:majorUnit val="20"/>
        <c:minorUnit val="5"/>
      </c:valAx>
      <c:valAx>
        <c:axId val="36176829"/>
        <c:scaling>
          <c:orientation val="minMax"/>
          <c:max val="0.005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113590716358"/>
              <c:y val="-0.6098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52966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06042572671"/>
          <c:y val="0.0371979964643489"/>
          <c:w val="0.911833371480888"/>
          <c:h val="0.897760754272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En'!$D$2:$D$18</c:f>
              <c:numCache>
                <c:formatCode>General</c:formatCode>
                <c:ptCount val="17"/>
                <c:pt idx="0">
                  <c:v>0.02968</c:v>
                </c:pt>
                <c:pt idx="1">
                  <c:v>0.02995</c:v>
                </c:pt>
                <c:pt idx="2">
                  <c:v>0.0288105094461284</c:v>
                </c:pt>
                <c:pt idx="3">
                  <c:v>0.021367461736309</c:v>
                </c:pt>
                <c:pt idx="4">
                  <c:v>0.0192148517120427</c:v>
                </c:pt>
                <c:pt idx="5">
                  <c:v>0.0168381615448518</c:v>
                </c:pt>
                <c:pt idx="6">
                  <c:v>0.0149366204872102</c:v>
                </c:pt>
                <c:pt idx="7">
                  <c:v>0.0127422835266558</c:v>
                </c:pt>
                <c:pt idx="8">
                  <c:v>0.0106581654719783</c:v>
                </c:pt>
                <c:pt idx="9">
                  <c:v>0.00942126498502875</c:v>
                </c:pt>
                <c:pt idx="10">
                  <c:v>0.00864335596508564</c:v>
                </c:pt>
                <c:pt idx="11">
                  <c:v>0.0077088845227306</c:v>
                </c:pt>
                <c:pt idx="12">
                  <c:v>0.00691679877278196</c:v>
                </c:pt>
                <c:pt idx="13">
                  <c:v>0.00657836254710621</c:v>
                </c:pt>
                <c:pt idx="14">
                  <c:v>0.00742722981265953</c:v>
                </c:pt>
                <c:pt idx="15">
                  <c:v>0.00756337744414313</c:v>
                </c:pt>
                <c:pt idx="16">
                  <c:v>0.00980631137023797</c:v>
                </c:pt>
              </c:numCache>
            </c:numRef>
          </c:yVal>
          <c:smooth val="0"/>
        </c:ser>
        <c:axId val="31718062"/>
        <c:axId val="27075034"/>
      </c:scatterChart>
      <c:valAx>
        <c:axId val="3171806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3650720988785"/>
              <c:y val="0.937610489098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75034"/>
        <c:crossesAt val="0"/>
        <c:crossBetween val="midCat"/>
        <c:majorUnit val="20"/>
        <c:minorUnit val="5"/>
      </c:valAx>
      <c:valAx>
        <c:axId val="27075034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3984893568322"/>
              <c:y val="-0.6518120212139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18062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23666041791"/>
          <c:y val="0.0385628000619483"/>
          <c:w val="0.912578300032006"/>
          <c:h val="0.89313922874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En'!$E$2:$E$18</c:f>
              <c:numCache>
                <c:formatCode>General</c:formatCode>
                <c:ptCount val="17"/>
                <c:pt idx="0">
                  <c:v>-0.00459</c:v>
                </c:pt>
                <c:pt idx="1">
                  <c:v>-0.00337</c:v>
                </c:pt>
                <c:pt idx="2">
                  <c:v>-0.00462499999999997</c:v>
                </c:pt>
                <c:pt idx="3">
                  <c:v>-0.0031176470588235</c:v>
                </c:pt>
                <c:pt idx="4">
                  <c:v>-0.00441176470588232</c:v>
                </c:pt>
                <c:pt idx="5">
                  <c:v>-0.00470588235294115</c:v>
                </c:pt>
                <c:pt idx="6">
                  <c:v>-0.00217647058823526</c:v>
                </c:pt>
                <c:pt idx="7">
                  <c:v>-0.00617647058823529</c:v>
                </c:pt>
                <c:pt idx="8">
                  <c:v>-0.00328571428571429</c:v>
                </c:pt>
                <c:pt idx="9">
                  <c:v>-0.00225714285714285</c:v>
                </c:pt>
                <c:pt idx="10">
                  <c:v>-0.00197142857142856</c:v>
                </c:pt>
                <c:pt idx="11">
                  <c:v>-0.0012</c:v>
                </c:pt>
                <c:pt idx="12">
                  <c:v>-0.00097142857142856</c:v>
                </c:pt>
                <c:pt idx="13">
                  <c:v>-0.00122857142857143</c:v>
                </c:pt>
                <c:pt idx="14">
                  <c:v>-0.00314285714285715</c:v>
                </c:pt>
                <c:pt idx="15">
                  <c:v>-0.00294285714285711</c:v>
                </c:pt>
                <c:pt idx="16">
                  <c:v>0.00522857142857139</c:v>
                </c:pt>
              </c:numCache>
            </c:numRef>
          </c:yVal>
          <c:smooth val="0"/>
        </c:ser>
        <c:axId val="42682130"/>
        <c:axId val="43945116"/>
      </c:scatterChart>
      <c:valAx>
        <c:axId val="4268213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814960449911"/>
              <c:y val="0.89639151308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45116"/>
        <c:crossesAt val="0"/>
        <c:crossBetween val="midCat"/>
        <c:majorUnit val="20"/>
        <c:minorUnit val="5"/>
      </c:valAx>
      <c:valAx>
        <c:axId val="43945116"/>
        <c:scaling>
          <c:orientation val="minMax"/>
          <c:max val="0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306616066938"/>
              <c:y val="-0.620257085333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82130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58161865569"/>
          <c:y val="0.0385628000619483"/>
          <c:w val="0.91257430269776"/>
          <c:h val="0.89313922874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En'!$F$2:$F$18</c:f>
              <c:numCache>
                <c:formatCode>General</c:formatCode>
                <c:ptCount val="17"/>
                <c:pt idx="0">
                  <c:v>0.0278</c:v>
                </c:pt>
                <c:pt idx="1">
                  <c:v>0.0257</c:v>
                </c:pt>
                <c:pt idx="2">
                  <c:v>0.0258603570067416</c:v>
                </c:pt>
                <c:pt idx="3">
                  <c:v>0.0228151527344416</c:v>
                </c:pt>
                <c:pt idx="4">
                  <c:v>0.0200576708624857</c:v>
                </c:pt>
                <c:pt idx="5">
                  <c:v>0.0187673627274403</c:v>
                </c:pt>
                <c:pt idx="6">
                  <c:v>0.0142604997749883</c:v>
                </c:pt>
                <c:pt idx="7">
                  <c:v>0.0193460834470839</c:v>
                </c:pt>
                <c:pt idx="8">
                  <c:v>0.0159587177514018</c:v>
                </c:pt>
                <c:pt idx="9">
                  <c:v>0.015589104145756</c:v>
                </c:pt>
                <c:pt idx="10">
                  <c:v>0.013963156802785</c:v>
                </c:pt>
                <c:pt idx="11">
                  <c:v>0.0132016041805978</c:v>
                </c:pt>
                <c:pt idx="12">
                  <c:v>0.0127359743253827</c:v>
                </c:pt>
                <c:pt idx="13">
                  <c:v>0.0127811573495235</c:v>
                </c:pt>
                <c:pt idx="14">
                  <c:v>0.0142522296648689</c:v>
                </c:pt>
                <c:pt idx="15">
                  <c:v>0.0141274510775858</c:v>
                </c:pt>
                <c:pt idx="16">
                  <c:v>0.022934799803286</c:v>
                </c:pt>
              </c:numCache>
            </c:numRef>
          </c:yVal>
          <c:smooth val="0"/>
        </c:ser>
        <c:axId val="62546423"/>
        <c:axId val="11043337"/>
      </c:scatterChart>
      <c:valAx>
        <c:axId val="6254642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366712391404"/>
              <c:y val="0.934567136441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43337"/>
        <c:crossesAt val="0"/>
        <c:crossBetween val="midCat"/>
        <c:majorUnit val="20"/>
        <c:minorUnit val="5"/>
      </c:valAx>
      <c:valAx>
        <c:axId val="11043337"/>
        <c:scaling>
          <c:orientation val="minMax"/>
          <c:max val="0.03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3854595336077"/>
              <c:y val="-0.620257085333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46423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71509658519"/>
          <c:y val="0.0372007366482505"/>
          <c:w val="0.911837407305685"/>
          <c:h val="0.897753222836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D$2:$D$7</c:f>
              <c:numCache>
                <c:formatCode>General</c:formatCode>
                <c:ptCount val="6"/>
                <c:pt idx="0">
                  <c:v>0.01019</c:v>
                </c:pt>
                <c:pt idx="1">
                  <c:v>0.00984</c:v>
                </c:pt>
                <c:pt idx="2">
                  <c:v>0.00927</c:v>
                </c:pt>
                <c:pt idx="3">
                  <c:v>0.00824</c:v>
                </c:pt>
                <c:pt idx="4">
                  <c:v>0.00808</c:v>
                </c:pt>
                <c:pt idx="5">
                  <c:v>0.00802</c:v>
                </c:pt>
              </c:numCache>
            </c:numRef>
          </c:yVal>
          <c:smooth val="0"/>
        </c:ser>
        <c:axId val="30379245"/>
        <c:axId val="61644684"/>
      </c:scatterChart>
      <c:valAx>
        <c:axId val="30379245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217797308432"/>
              <c:y val="0.937605893186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44684"/>
        <c:crossesAt val="0"/>
        <c:crossBetween val="midCat"/>
        <c:majorUnit val="10"/>
      </c:valAx>
      <c:valAx>
        <c:axId val="61644684"/>
        <c:scaling>
          <c:orientation val="minMax"/>
          <c:max val="0.015"/>
          <c:min val="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4437425615673"/>
              <c:y val="-0.5584530386740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7924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36947309507"/>
          <c:y val="0.0341436259046205"/>
          <c:w val="0.792036459582634"/>
          <c:h val="0.9012185315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ion"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En'!$D$190:$D$218</c:f>
              <c:numCache>
                <c:formatCode>General</c:formatCode>
                <c:ptCount val="29"/>
                <c:pt idx="0">
                  <c:v>6.69942</c:v>
                </c:pt>
                <c:pt idx="1">
                  <c:v>6.47931</c:v>
                </c:pt>
                <c:pt idx="2">
                  <c:v>6.22769</c:v>
                </c:pt>
                <c:pt idx="3">
                  <c:v>6.01356</c:v>
                </c:pt>
                <c:pt idx="4">
                  <c:v>5.78586</c:v>
                </c:pt>
                <c:pt idx="5">
                  <c:v>5.55839</c:v>
                </c:pt>
                <c:pt idx="6">
                  <c:v>5.329954</c:v>
                </c:pt>
                <c:pt idx="7">
                  <c:v>5.07838</c:v>
                </c:pt>
                <c:pt idx="8">
                  <c:v>4.849829</c:v>
                </c:pt>
                <c:pt idx="9">
                  <c:v>4.62137</c:v>
                </c:pt>
                <c:pt idx="10">
                  <c:v>4.39298</c:v>
                </c:pt>
                <c:pt idx="11">
                  <c:v>4.16482</c:v>
                </c:pt>
                <c:pt idx="12">
                  <c:v>3.93643</c:v>
                </c:pt>
                <c:pt idx="13">
                  <c:v>3.70758</c:v>
                </c:pt>
                <c:pt idx="14">
                  <c:v>3.4785</c:v>
                </c:pt>
                <c:pt idx="15">
                  <c:v>3.24896</c:v>
                </c:pt>
                <c:pt idx="16">
                  <c:v>3.01367</c:v>
                </c:pt>
                <c:pt idx="17">
                  <c:v>2.79287</c:v>
                </c:pt>
                <c:pt idx="18">
                  <c:v>2.56586</c:v>
                </c:pt>
                <c:pt idx="19">
                  <c:v>2.33931</c:v>
                </c:pt>
                <c:pt idx="20">
                  <c:v>2.09022</c:v>
                </c:pt>
                <c:pt idx="21">
                  <c:v>1.8639</c:v>
                </c:pt>
                <c:pt idx="22">
                  <c:v>1.63666</c:v>
                </c:pt>
                <c:pt idx="23">
                  <c:v>1.41011</c:v>
                </c:pt>
                <c:pt idx="24">
                  <c:v>1.18379</c:v>
                </c:pt>
                <c:pt idx="25">
                  <c:v>0.957930000000001</c:v>
                </c:pt>
                <c:pt idx="26">
                  <c:v>0.70976</c:v>
                </c:pt>
                <c:pt idx="27">
                  <c:v>0.48482</c:v>
                </c:pt>
                <c:pt idx="28">
                  <c:v>0.26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En'!$E$190:$E$218</c:f>
              <c:numCache>
                <c:formatCode>General</c:formatCode>
                <c:ptCount val="29"/>
                <c:pt idx="0">
                  <c:v>6.6</c:v>
                </c:pt>
                <c:pt idx="1">
                  <c:v>6.32666666666667</c:v>
                </c:pt>
                <c:pt idx="2">
                  <c:v>6.09666666666667</c:v>
                </c:pt>
                <c:pt idx="3">
                  <c:v>5.92333333333333</c:v>
                </c:pt>
                <c:pt idx="4">
                  <c:v>5.55666666666667</c:v>
                </c:pt>
                <c:pt idx="5">
                  <c:v>5.51666666666667</c:v>
                </c:pt>
                <c:pt idx="6">
                  <c:v>5.28333333333333</c:v>
                </c:pt>
                <c:pt idx="7">
                  <c:v>5.11</c:v>
                </c:pt>
                <c:pt idx="8">
                  <c:v>4.82</c:v>
                </c:pt>
                <c:pt idx="9">
                  <c:v>4.62</c:v>
                </c:pt>
                <c:pt idx="10">
                  <c:v>4.4</c:v>
                </c:pt>
                <c:pt idx="11">
                  <c:v>4.15</c:v>
                </c:pt>
                <c:pt idx="12">
                  <c:v>3.92666666666667</c:v>
                </c:pt>
                <c:pt idx="13">
                  <c:v>3.7325</c:v>
                </c:pt>
                <c:pt idx="14">
                  <c:v>3.53</c:v>
                </c:pt>
                <c:pt idx="15">
                  <c:v>3.21</c:v>
                </c:pt>
                <c:pt idx="16">
                  <c:v>3.04</c:v>
                </c:pt>
                <c:pt idx="17">
                  <c:v>2.78</c:v>
                </c:pt>
                <c:pt idx="18">
                  <c:v>2.5275</c:v>
                </c:pt>
                <c:pt idx="19">
                  <c:v>2.2825</c:v>
                </c:pt>
                <c:pt idx="20">
                  <c:v>2.03</c:v>
                </c:pt>
                <c:pt idx="21">
                  <c:v>1.81</c:v>
                </c:pt>
                <c:pt idx="22">
                  <c:v>1.58</c:v>
                </c:pt>
                <c:pt idx="23">
                  <c:v>1.37666666666667</c:v>
                </c:pt>
                <c:pt idx="24">
                  <c:v>1.1475</c:v>
                </c:pt>
                <c:pt idx="25">
                  <c:v>0.9125</c:v>
                </c:pt>
                <c:pt idx="26">
                  <c:v>0.6725</c:v>
                </c:pt>
                <c:pt idx="27">
                  <c:v>0.47</c:v>
                </c:pt>
                <c:pt idx="28">
                  <c:v>0.21</c:v>
                </c:pt>
              </c:numCache>
            </c:numRef>
          </c:yVal>
          <c:smooth val="0"/>
        </c:ser>
        <c:axId val="60507727"/>
        <c:axId val="95929431"/>
      </c:scatterChart>
      <c:valAx>
        <c:axId val="60507727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68473654753338"/>
              <c:y val="0.947547473247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29431"/>
        <c:crossesAt val="0"/>
        <c:crossBetween val="midCat"/>
        <c:majorUnit val="20"/>
        <c:minorUnit val="5"/>
      </c:valAx>
      <c:valAx>
        <c:axId val="9592943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ritical boric acid concentration, g/kg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-0.1582235417826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07727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809146877748"/>
          <c:y val="0.411579142698089"/>
          <c:w val="0.139641800591669"/>
          <c:h val="0.0894414548153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7467254805"/>
          <c:y val="0.0375053887052737"/>
          <c:w val="0.84799927983076"/>
          <c:h val="0.89818939502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.-Meas."</c:f>
              <c:strCache>
                <c:ptCount val="1"/>
                <c:pt idx="0">
                  <c:v>Calc.-Meas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C$190:$C$218</c:f>
              <c:numCache>
                <c:formatCode>General</c:formatCode>
                <c:ptCount val="29"/>
                <c:pt idx="0">
                  <c:v>10.46</c:v>
                </c:pt>
                <c:pt idx="1">
                  <c:v>20.03</c:v>
                </c:pt>
                <c:pt idx="2">
                  <c:v>30.97</c:v>
                </c:pt>
                <c:pt idx="3">
                  <c:v>40.28</c:v>
                </c:pt>
                <c:pt idx="4">
                  <c:v>50.18</c:v>
                </c:pt>
                <c:pt idx="5">
                  <c:v>60.07</c:v>
                </c:pt>
                <c:pt idx="6">
                  <c:v>70.002</c:v>
                </c:pt>
                <c:pt idx="7">
                  <c:v>80.94</c:v>
                </c:pt>
                <c:pt idx="8">
                  <c:v>90.877</c:v>
                </c:pt>
                <c:pt idx="9">
                  <c:v>100.81</c:v>
                </c:pt>
                <c:pt idx="10">
                  <c:v>110.74</c:v>
                </c:pt>
                <c:pt idx="11">
                  <c:v>120.66</c:v>
                </c:pt>
                <c:pt idx="12">
                  <c:v>130.59</c:v>
                </c:pt>
                <c:pt idx="13">
                  <c:v>140.54</c:v>
                </c:pt>
                <c:pt idx="14">
                  <c:v>150.5</c:v>
                </c:pt>
                <c:pt idx="15">
                  <c:v>160.48</c:v>
                </c:pt>
                <c:pt idx="16">
                  <c:v>170.71</c:v>
                </c:pt>
                <c:pt idx="17">
                  <c:v>180.31</c:v>
                </c:pt>
                <c:pt idx="18">
                  <c:v>190.18</c:v>
                </c:pt>
                <c:pt idx="19">
                  <c:v>200.03</c:v>
                </c:pt>
                <c:pt idx="20">
                  <c:v>210.86</c:v>
                </c:pt>
                <c:pt idx="21">
                  <c:v>220.7</c:v>
                </c:pt>
                <c:pt idx="22">
                  <c:v>230.58</c:v>
                </c:pt>
                <c:pt idx="23">
                  <c:v>240.43</c:v>
                </c:pt>
                <c:pt idx="24">
                  <c:v>250.27</c:v>
                </c:pt>
                <c:pt idx="25">
                  <c:v>260.09</c:v>
                </c:pt>
                <c:pt idx="26">
                  <c:v>270.88</c:v>
                </c:pt>
                <c:pt idx="27">
                  <c:v>280.66</c:v>
                </c:pt>
                <c:pt idx="28">
                  <c:v>290.43</c:v>
                </c:pt>
              </c:numCache>
            </c:numRef>
          </c:xVal>
          <c:yVal>
            <c:numRef>
              <c:f>'4 En'!$F$190:$F$218</c:f>
              <c:numCache>
                <c:formatCode>General</c:formatCode>
                <c:ptCount val="29"/>
                <c:pt idx="0">
                  <c:v>0.0994199999999994</c:v>
                </c:pt>
                <c:pt idx="1">
                  <c:v>0.152643333333333</c:v>
                </c:pt>
                <c:pt idx="2">
                  <c:v>0.131023333333334</c:v>
                </c:pt>
                <c:pt idx="3">
                  <c:v>0.0902266666666671</c:v>
                </c:pt>
                <c:pt idx="4">
                  <c:v>0.229193333333335</c:v>
                </c:pt>
                <c:pt idx="5">
                  <c:v>0.0417233333333344</c:v>
                </c:pt>
                <c:pt idx="6">
                  <c:v>0.0466206666666666</c:v>
                </c:pt>
                <c:pt idx="7">
                  <c:v>-0.0316199999999993</c:v>
                </c:pt>
                <c:pt idx="8">
                  <c:v>0.0298290000000003</c:v>
                </c:pt>
                <c:pt idx="9">
                  <c:v>0.00137000000000054</c:v>
                </c:pt>
                <c:pt idx="10">
                  <c:v>-0.0070199999999998</c:v>
                </c:pt>
                <c:pt idx="11">
                  <c:v>0.0148200000000003</c:v>
                </c:pt>
                <c:pt idx="12">
                  <c:v>0.00976333333333335</c:v>
                </c:pt>
                <c:pt idx="13">
                  <c:v>-0.0249199999999998</c:v>
                </c:pt>
                <c:pt idx="14">
                  <c:v>-0.0514999999999994</c:v>
                </c:pt>
                <c:pt idx="15">
                  <c:v>0.0389600000000008</c:v>
                </c:pt>
                <c:pt idx="16">
                  <c:v>-0.0263299999999997</c:v>
                </c:pt>
                <c:pt idx="17">
                  <c:v>0.0128700000000008</c:v>
                </c:pt>
                <c:pt idx="18">
                  <c:v>0.0383600000000008</c:v>
                </c:pt>
                <c:pt idx="19">
                  <c:v>0.0568100000000005</c:v>
                </c:pt>
                <c:pt idx="20">
                  <c:v>0.0602200000000006</c:v>
                </c:pt>
                <c:pt idx="21">
                  <c:v>0.053900000000001</c:v>
                </c:pt>
                <c:pt idx="22">
                  <c:v>0.0566599999999999</c:v>
                </c:pt>
                <c:pt idx="23">
                  <c:v>0.0334433333333337</c:v>
                </c:pt>
                <c:pt idx="24">
                  <c:v>0.0362900000000002</c:v>
                </c:pt>
                <c:pt idx="25">
                  <c:v>0.045430000000001</c:v>
                </c:pt>
                <c:pt idx="26">
                  <c:v>0.0372600000000002</c:v>
                </c:pt>
                <c:pt idx="27">
                  <c:v>0.0148200000000001</c:v>
                </c:pt>
                <c:pt idx="28">
                  <c:v>0.0501100000000001</c:v>
                </c:pt>
              </c:numCache>
            </c:numRef>
          </c:yVal>
          <c:smooth val="0"/>
        </c:ser>
        <c:axId val="89585274"/>
        <c:axId val="24197402"/>
      </c:scatterChart>
      <c:valAx>
        <c:axId val="89585274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8592069136247"/>
              <c:y val="0.903793648512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97402"/>
        <c:crossesAt val="0"/>
        <c:crossBetween val="midCat"/>
        <c:majorUnit val="20"/>
        <c:minorUnit val="5"/>
      </c:valAx>
      <c:valAx>
        <c:axId val="2419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eviation measured values of boric acid concentration from the calculated one, g/kg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5655985055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8527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383130035558"/>
          <c:y val="0.456100014369881"/>
          <c:w val="0.115902237025701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578754578755"/>
          <c:y val="0.0428547325797199"/>
          <c:w val="0.911858974358974"/>
          <c:h val="0.88290872279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En'!$A$2:$A$18</c:f>
              <c:numCache>
                <c:formatCode>General</c:formatCode>
                <c:ptCount val="17"/>
                <c:pt idx="0">
                  <c:v>15.4</c:v>
                </c:pt>
                <c:pt idx="1">
                  <c:v>21</c:v>
                </c:pt>
                <c:pt idx="2">
                  <c:v>40.2</c:v>
                </c:pt>
                <c:pt idx="3">
                  <c:v>60.1</c:v>
                </c:pt>
                <c:pt idx="4">
                  <c:v>79.9</c:v>
                </c:pt>
                <c:pt idx="5">
                  <c:v>99.8</c:v>
                </c:pt>
                <c:pt idx="6">
                  <c:v>109.8</c:v>
                </c:pt>
                <c:pt idx="7">
                  <c:v>130.15</c:v>
                </c:pt>
                <c:pt idx="8">
                  <c:v>150.08</c:v>
                </c:pt>
                <c:pt idx="9">
                  <c:v>170.28</c:v>
                </c:pt>
                <c:pt idx="10">
                  <c:v>190.73</c:v>
                </c:pt>
                <c:pt idx="11">
                  <c:v>210.44</c:v>
                </c:pt>
                <c:pt idx="12">
                  <c:v>230.15</c:v>
                </c:pt>
                <c:pt idx="13">
                  <c:v>250.83</c:v>
                </c:pt>
                <c:pt idx="14">
                  <c:v>270.45</c:v>
                </c:pt>
                <c:pt idx="15">
                  <c:v>290</c:v>
                </c:pt>
                <c:pt idx="16">
                  <c:v>298.78</c:v>
                </c:pt>
              </c:numCache>
            </c:numRef>
          </c:xVal>
          <c:yVal>
            <c:numRef>
              <c:f>'4 En'!$G$2:$G$18</c:f>
              <c:numCache>
                <c:formatCode>General</c:formatCode>
                <c:ptCount val="17"/>
                <c:pt idx="0">
                  <c:v>0.0466</c:v>
                </c:pt>
                <c:pt idx="1">
                  <c:v>0.04302</c:v>
                </c:pt>
                <c:pt idx="2">
                  <c:v>0.0389715349495277</c:v>
                </c:pt>
                <c:pt idx="3">
                  <c:v>0.0354603731139127</c:v>
                </c:pt>
                <c:pt idx="4">
                  <c:v>0.027761802437992</c:v>
                </c:pt>
                <c:pt idx="5">
                  <c:v>0.0227759722060022</c:v>
                </c:pt>
                <c:pt idx="6">
                  <c:v>0.0192393368750984</c:v>
                </c:pt>
                <c:pt idx="7">
                  <c:v>0.0208</c:v>
                </c:pt>
                <c:pt idx="8">
                  <c:v>0.0193</c:v>
                </c:pt>
                <c:pt idx="9">
                  <c:v>0.014</c:v>
                </c:pt>
                <c:pt idx="10">
                  <c:v>0.0162</c:v>
                </c:pt>
                <c:pt idx="11">
                  <c:v>0.0151</c:v>
                </c:pt>
                <c:pt idx="12">
                  <c:v>0.0135</c:v>
                </c:pt>
                <c:pt idx="13">
                  <c:v>0.0145</c:v>
                </c:pt>
                <c:pt idx="14">
                  <c:v>0.014</c:v>
                </c:pt>
                <c:pt idx="15">
                  <c:v>0.0153</c:v>
                </c:pt>
                <c:pt idx="16">
                  <c:v>0.0139</c:v>
                </c:pt>
              </c:numCache>
            </c:numRef>
          </c:yVal>
          <c:smooth val="0"/>
        </c:ser>
        <c:axId val="93477208"/>
        <c:axId val="55206700"/>
      </c:scatterChart>
      <c:valAx>
        <c:axId val="9347720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9725274725275"/>
              <c:y val="0.928716045216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06700"/>
        <c:crossesAt val="0"/>
        <c:crossBetween val="midCat"/>
        <c:majorUnit val="20"/>
        <c:minorUnit val="5"/>
      </c:valAx>
      <c:valAx>
        <c:axId val="55206700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38736263736264"/>
              <c:y val="-0.682891850852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77208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276035131744"/>
          <c:y val="0.0401816642290817"/>
          <c:w val="0.913783832227998"/>
          <c:h val="0.892079131706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7</c:f>
              <c:numCache>
                <c:formatCode>General</c:formatCode>
                <c:ptCount val="6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B$2:$B$7</c:f>
              <c:numCache>
                <c:formatCode>General</c:formatCode>
                <c:ptCount val="6"/>
                <c:pt idx="0">
                  <c:v>0.02844</c:v>
                </c:pt>
                <c:pt idx="1">
                  <c:v>0.02697</c:v>
                </c:pt>
                <c:pt idx="2">
                  <c:v>0.0274</c:v>
                </c:pt>
              </c:numCache>
            </c:numRef>
          </c:yVal>
          <c:smooth val="0"/>
        </c:ser>
        <c:axId val="2261034"/>
        <c:axId val="75202070"/>
      </c:scatterChart>
      <c:valAx>
        <c:axId val="2261034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8729162932425"/>
              <c:y val="0.934954968824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02070"/>
        <c:crossesAt val="0"/>
        <c:crossBetween val="midCat"/>
        <c:majorUnit val="10"/>
      </c:valAx>
      <c:valAx>
        <c:axId val="75202070"/>
        <c:scaling>
          <c:orientation val="minMax"/>
          <c:max val="0.03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q value from the calculated one</a:t>
                </a:r>
              </a:p>
            </c:rich>
          </c:tx>
          <c:layout>
            <c:manualLayout>
              <c:xMode val="edge"/>
              <c:yMode val="edge"/>
              <c:x val="0.011202724502599"/>
              <c:y val="-0.581325533061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1034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34157664494"/>
          <c:y val="0.0374209675047787"/>
          <c:w val="0.913088117132399"/>
          <c:h val="0.89780914571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7</c:f>
              <c:numCache>
                <c:formatCode>General</c:formatCode>
                <c:ptCount val="6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C$2:$C$7</c:f>
              <c:numCache>
                <c:formatCode>General</c:formatCode>
                <c:ptCount val="6"/>
                <c:pt idx="0">
                  <c:v>0.00105</c:v>
                </c:pt>
                <c:pt idx="1">
                  <c:v>0.00155</c:v>
                </c:pt>
                <c:pt idx="2">
                  <c:v>0.00268</c:v>
                </c:pt>
              </c:numCache>
            </c:numRef>
          </c:yVal>
          <c:smooth val="0"/>
        </c:ser>
        <c:axId val="72940574"/>
        <c:axId val="30114731"/>
      </c:scatterChart>
      <c:valAx>
        <c:axId val="72940574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8485849477725"/>
              <c:y val="0.937876782826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14731"/>
        <c:crossesAt val="0"/>
        <c:crossBetween val="midCat"/>
        <c:majorUnit val="10"/>
      </c:valAx>
      <c:valAx>
        <c:axId val="30114731"/>
        <c:scaling>
          <c:orientation val="minMax"/>
          <c:max val="0.0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6288045875606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40574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71509658519"/>
          <c:y val="0.0372007366482505"/>
          <c:w val="0.911837407305685"/>
          <c:h val="0.897753222836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7</c:f>
              <c:numCache>
                <c:formatCode>General</c:formatCode>
                <c:ptCount val="6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D$2:$D$7</c:f>
              <c:numCache>
                <c:formatCode>General</c:formatCode>
                <c:ptCount val="6"/>
                <c:pt idx="0">
                  <c:v>0.02968</c:v>
                </c:pt>
                <c:pt idx="1">
                  <c:v>0.02848</c:v>
                </c:pt>
                <c:pt idx="2">
                  <c:v>0.02995</c:v>
                </c:pt>
              </c:numCache>
            </c:numRef>
          </c:yVal>
          <c:smooth val="0"/>
        </c:ser>
        <c:axId val="51496005"/>
        <c:axId val="73121480"/>
      </c:scatterChart>
      <c:valAx>
        <c:axId val="51496005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056028563581"/>
              <c:y val="0.937605893186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21480"/>
        <c:crossesAt val="0"/>
        <c:crossBetween val="midCat"/>
        <c:majorUnit val="10"/>
      </c:valAx>
      <c:valAx>
        <c:axId val="73121480"/>
        <c:scaling>
          <c:orientation val="minMax"/>
          <c:max val="0.035"/>
          <c:min val="0.0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437425615673"/>
              <c:y val="-0.6518600368324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9600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5468385681"/>
          <c:y val="0.0385657864167893"/>
          <c:w val="0.912586293603987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7</c:f>
              <c:numCache>
                <c:formatCode>General</c:formatCode>
                <c:ptCount val="6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E$2:$E$7</c:f>
              <c:numCache>
                <c:formatCode>General</c:formatCode>
                <c:ptCount val="6"/>
                <c:pt idx="0">
                  <c:v>-0.00459</c:v>
                </c:pt>
                <c:pt idx="1">
                  <c:v>-0.00172</c:v>
                </c:pt>
                <c:pt idx="2">
                  <c:v>-0.00337</c:v>
                </c:pt>
              </c:numCache>
            </c:numRef>
          </c:yVal>
          <c:smooth val="0"/>
        </c:ser>
        <c:axId val="8793791"/>
        <c:axId val="86936633"/>
      </c:scatterChart>
      <c:valAx>
        <c:axId val="8793791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8007589265304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36633"/>
        <c:crossesAt val="-0.007"/>
        <c:crossBetween val="midCat"/>
        <c:majorUnit val="10"/>
      </c:valAx>
      <c:valAx>
        <c:axId val="86936633"/>
        <c:scaling>
          <c:orientation val="minMax"/>
          <c:max val="0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296164220729"/>
              <c:y val="-0.6402849841245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3791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89173372348"/>
          <c:y val="0.0385657864167893"/>
          <c:w val="0.912582297000732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7</c:f>
              <c:numCache>
                <c:formatCode>General</c:formatCode>
                <c:ptCount val="6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F$2:$F$7</c:f>
              <c:numCache>
                <c:formatCode>General</c:formatCode>
                <c:ptCount val="6"/>
                <c:pt idx="0">
                  <c:v>0.0278</c:v>
                </c:pt>
                <c:pt idx="1">
                  <c:v>0.02626</c:v>
                </c:pt>
                <c:pt idx="2">
                  <c:v>0.0257</c:v>
                </c:pt>
              </c:numCache>
            </c:numRef>
          </c:yVal>
          <c:smooth val="0"/>
        </c:ser>
        <c:axId val="37468945"/>
        <c:axId val="39308025"/>
      </c:scatterChart>
      <c:valAx>
        <c:axId val="37468945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5605340160936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08025"/>
        <c:crossesAt val="0"/>
        <c:crossBetween val="midCat"/>
        <c:majorUnit val="10"/>
      </c:valAx>
      <c:valAx>
        <c:axId val="39308025"/>
        <c:scaling>
          <c:orientation val="minMax"/>
          <c:max val="0.03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4301389904901"/>
              <c:y val="-0.6203051188724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6894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36947309507"/>
          <c:y val="0.0367092280905398"/>
          <c:w val="0.792036459582634"/>
          <c:h val="0.89923099245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ion"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C$190:$C$203</c:f>
              <c:numCache>
                <c:formatCode>General</c:formatCode>
                <c:ptCount val="14"/>
                <c:pt idx="0">
                  <c:v>3.6</c:v>
                </c:pt>
                <c:pt idx="1">
                  <c:v>5.57</c:v>
                </c:pt>
                <c:pt idx="2">
                  <c:v>7.54</c:v>
                </c:pt>
                <c:pt idx="3">
                  <c:v>9.49</c:v>
                </c:pt>
                <c:pt idx="4">
                  <c:v>10.47</c:v>
                </c:pt>
                <c:pt idx="5">
                  <c:v>11.45</c:v>
                </c:pt>
                <c:pt idx="6">
                  <c:v>12.43</c:v>
                </c:pt>
                <c:pt idx="7">
                  <c:v>13.41</c:v>
                </c:pt>
                <c:pt idx="8">
                  <c:v>14.39</c:v>
                </c:pt>
                <c:pt idx="9">
                  <c:v>15.38</c:v>
                </c:pt>
                <c:pt idx="10">
                  <c:v>19.05</c:v>
                </c:pt>
                <c:pt idx="11">
                  <c:v>20.03</c:v>
                </c:pt>
                <c:pt idx="12">
                  <c:v>21.02</c:v>
                </c:pt>
                <c:pt idx="13">
                  <c:v>22.01</c:v>
                </c:pt>
              </c:numCache>
            </c:numRef>
          </c:xVal>
          <c:yVal>
            <c:numRef>
              <c:f>'4 камп ENG'!$D$190:$D$203</c:f>
              <c:numCache>
                <c:formatCode>General</c:formatCode>
                <c:ptCount val="14"/>
                <c:pt idx="0">
                  <c:v>6.94</c:v>
                </c:pt>
                <c:pt idx="1">
                  <c:v>6.85</c:v>
                </c:pt>
                <c:pt idx="2">
                  <c:v>6.81</c:v>
                </c:pt>
                <c:pt idx="3">
                  <c:v>6.75</c:v>
                </c:pt>
                <c:pt idx="4">
                  <c:v>6.71</c:v>
                </c:pt>
                <c:pt idx="5">
                  <c:v>6.68</c:v>
                </c:pt>
                <c:pt idx="6">
                  <c:v>6.64</c:v>
                </c:pt>
                <c:pt idx="7">
                  <c:v>6.61</c:v>
                </c:pt>
                <c:pt idx="8">
                  <c:v>6.58</c:v>
                </c:pt>
                <c:pt idx="9">
                  <c:v>6.54</c:v>
                </c:pt>
                <c:pt idx="10">
                  <c:v>6.45</c:v>
                </c:pt>
                <c:pt idx="11">
                  <c:v>6.41</c:v>
                </c:pt>
                <c:pt idx="12">
                  <c:v>6.39</c:v>
                </c:pt>
                <c:pt idx="13">
                  <c:v>6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C$190:$C$203</c:f>
              <c:numCache>
                <c:formatCode>General</c:formatCode>
                <c:ptCount val="14"/>
                <c:pt idx="0">
                  <c:v>3.6</c:v>
                </c:pt>
                <c:pt idx="1">
                  <c:v>5.57</c:v>
                </c:pt>
                <c:pt idx="2">
                  <c:v>7.54</c:v>
                </c:pt>
                <c:pt idx="3">
                  <c:v>9.49</c:v>
                </c:pt>
                <c:pt idx="4">
                  <c:v>10.47</c:v>
                </c:pt>
                <c:pt idx="5">
                  <c:v>11.45</c:v>
                </c:pt>
                <c:pt idx="6">
                  <c:v>12.43</c:v>
                </c:pt>
                <c:pt idx="7">
                  <c:v>13.41</c:v>
                </c:pt>
                <c:pt idx="8">
                  <c:v>14.39</c:v>
                </c:pt>
                <c:pt idx="9">
                  <c:v>15.38</c:v>
                </c:pt>
                <c:pt idx="10">
                  <c:v>19.05</c:v>
                </c:pt>
                <c:pt idx="11">
                  <c:v>20.03</c:v>
                </c:pt>
                <c:pt idx="12">
                  <c:v>21.02</c:v>
                </c:pt>
                <c:pt idx="13">
                  <c:v>22.01</c:v>
                </c:pt>
              </c:numCache>
            </c:numRef>
          </c:xVal>
          <c:yVal>
            <c:numRef>
              <c:f>'4 камп ENG'!$E$190:$E$203</c:f>
              <c:numCache>
                <c:formatCode>General</c:formatCode>
                <c:ptCount val="14"/>
                <c:pt idx="0">
                  <c:v>6.85</c:v>
                </c:pt>
                <c:pt idx="1">
                  <c:v>6.73</c:v>
                </c:pt>
                <c:pt idx="2">
                  <c:v>6.65</c:v>
                </c:pt>
                <c:pt idx="3">
                  <c:v>6.62</c:v>
                </c:pt>
                <c:pt idx="4">
                  <c:v>6.6</c:v>
                </c:pt>
                <c:pt idx="5">
                  <c:v>6.58</c:v>
                </c:pt>
                <c:pt idx="6">
                  <c:v>6.56</c:v>
                </c:pt>
                <c:pt idx="7">
                  <c:v>6.55</c:v>
                </c:pt>
                <c:pt idx="8">
                  <c:v>6.53</c:v>
                </c:pt>
                <c:pt idx="9">
                  <c:v>6.46</c:v>
                </c:pt>
                <c:pt idx="10">
                  <c:v>6.34</c:v>
                </c:pt>
                <c:pt idx="11">
                  <c:v>6.33</c:v>
                </c:pt>
                <c:pt idx="12">
                  <c:v>6.31</c:v>
                </c:pt>
                <c:pt idx="13">
                  <c:v>6.29</c:v>
                </c:pt>
              </c:numCache>
            </c:numRef>
          </c:yVal>
          <c:smooth val="0"/>
        </c:ser>
        <c:axId val="28979659"/>
        <c:axId val="78811435"/>
      </c:scatterChart>
      <c:valAx>
        <c:axId val="28979659"/>
        <c:scaling>
          <c:orientation val="minMax"/>
          <c:max val="23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67474214439914"/>
              <c:y val="0.93855194428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11435"/>
        <c:crossesAt val="0"/>
        <c:crossBetween val="midCat"/>
        <c:majorUnit val="10"/>
      </c:valAx>
      <c:valAx>
        <c:axId val="78811435"/>
        <c:scaling>
          <c:orientation val="minMax"/>
          <c:max val="7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ritical boric acid concentration, g/kg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-0.227727800348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79659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809706564324"/>
          <c:y val="0.414683691236216"/>
          <c:w val="0.139641800591669"/>
          <c:h val="0.089596633778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23999639915"/>
          <c:y val="0.0362813420504347"/>
          <c:w val="0.788135211774767"/>
          <c:h val="0.90035203678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.-Meas."</c:f>
              <c:strCache>
                <c:ptCount val="1"/>
                <c:pt idx="0">
                  <c:v>Calc.-Meas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C$190:$C$203</c:f>
              <c:numCache>
                <c:formatCode>General</c:formatCode>
                <c:ptCount val="14"/>
                <c:pt idx="0">
                  <c:v>3.6</c:v>
                </c:pt>
                <c:pt idx="1">
                  <c:v>5.57</c:v>
                </c:pt>
                <c:pt idx="2">
                  <c:v>7.54</c:v>
                </c:pt>
                <c:pt idx="3">
                  <c:v>9.49</c:v>
                </c:pt>
                <c:pt idx="4">
                  <c:v>10.47</c:v>
                </c:pt>
                <c:pt idx="5">
                  <c:v>11.45</c:v>
                </c:pt>
                <c:pt idx="6">
                  <c:v>12.43</c:v>
                </c:pt>
                <c:pt idx="7">
                  <c:v>13.41</c:v>
                </c:pt>
                <c:pt idx="8">
                  <c:v>14.39</c:v>
                </c:pt>
                <c:pt idx="9">
                  <c:v>15.38</c:v>
                </c:pt>
                <c:pt idx="10">
                  <c:v>19.05</c:v>
                </c:pt>
                <c:pt idx="11">
                  <c:v>20.03</c:v>
                </c:pt>
                <c:pt idx="12">
                  <c:v>21.02</c:v>
                </c:pt>
                <c:pt idx="13">
                  <c:v>22.01</c:v>
                </c:pt>
              </c:numCache>
            </c:numRef>
          </c:xVal>
          <c:yVal>
            <c:numRef>
              <c:f>'4 камп ENG'!$F$190:$F$203</c:f>
              <c:numCache>
                <c:formatCode>General</c:formatCode>
                <c:ptCount val="14"/>
                <c:pt idx="0">
                  <c:v>0.0900000000000008</c:v>
                </c:pt>
                <c:pt idx="1">
                  <c:v>0.119999999999999</c:v>
                </c:pt>
                <c:pt idx="2">
                  <c:v>0.159999999999999</c:v>
                </c:pt>
                <c:pt idx="3">
                  <c:v>0.13</c:v>
                </c:pt>
                <c:pt idx="4">
                  <c:v>0.11</c:v>
                </c:pt>
                <c:pt idx="5">
                  <c:v>0.0999999999999996</c:v>
                </c:pt>
                <c:pt idx="6">
                  <c:v>0.0800000000000001</c:v>
                </c:pt>
                <c:pt idx="7">
                  <c:v>0.0600000000000005</c:v>
                </c:pt>
                <c:pt idx="8">
                  <c:v>0.0499999999999998</c:v>
                </c:pt>
                <c:pt idx="9">
                  <c:v>0.0800000000000001</c:v>
                </c:pt>
                <c:pt idx="10">
                  <c:v>0.11</c:v>
                </c:pt>
                <c:pt idx="11">
                  <c:v>0.0800000000000001</c:v>
                </c:pt>
                <c:pt idx="12">
                  <c:v>0.0800000000000001</c:v>
                </c:pt>
                <c:pt idx="13">
                  <c:v>0.0800000000000001</c:v>
                </c:pt>
              </c:numCache>
            </c:numRef>
          </c:yVal>
          <c:smooth val="0"/>
        </c:ser>
        <c:axId val="33890348"/>
        <c:axId val="41808501"/>
      </c:scatterChart>
      <c:valAx>
        <c:axId val="33890348"/>
        <c:scaling>
          <c:orientation val="minMax"/>
          <c:max val="23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82274834586128"/>
              <c:y val="0.93921977153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08501"/>
        <c:crossesAt val="0"/>
        <c:crossBetween val="midCat"/>
        <c:majorUnit val="10"/>
      </c:valAx>
      <c:valAx>
        <c:axId val="4180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eviation measured values of boric acid concentration from the calculated one, g/kg</a:t>
                </a:r>
              </a:p>
            </c:rich>
          </c:tx>
          <c:layout>
            <c:manualLayout>
              <c:xMode val="edge"/>
              <c:yMode val="edge"/>
              <c:x val="0.019804654093712"/>
              <c:y val="-0.67504849486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9034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383130035558"/>
          <c:y val="0.437603276097421"/>
          <c:w val="0.115902237025701"/>
          <c:h val="0.043106545010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5468385681"/>
          <c:y val="0.0385657864167893"/>
          <c:w val="0.912129108947104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E$2:$E$7</c:f>
              <c:numCache>
                <c:formatCode>General</c:formatCode>
                <c:ptCount val="6"/>
                <c:pt idx="0">
                  <c:v>-0.00159</c:v>
                </c:pt>
                <c:pt idx="1">
                  <c:v>-0.00197</c:v>
                </c:pt>
                <c:pt idx="2">
                  <c:v>-0.00262</c:v>
                </c:pt>
                <c:pt idx="3">
                  <c:v>-0.00391</c:v>
                </c:pt>
                <c:pt idx="4">
                  <c:v>-0.00224</c:v>
                </c:pt>
                <c:pt idx="5">
                  <c:v>-0.00521</c:v>
                </c:pt>
              </c:numCache>
            </c:numRef>
          </c:yVal>
          <c:smooth val="0"/>
        </c:ser>
        <c:axId val="89076314"/>
        <c:axId val="32309075"/>
      </c:scatterChart>
      <c:valAx>
        <c:axId val="89076314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393635989576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09075"/>
        <c:crossesAt val="-0.007"/>
        <c:crossBetween val="midCat"/>
        <c:majorUnit val="10"/>
      </c:valAx>
      <c:valAx>
        <c:axId val="32309075"/>
        <c:scaling>
          <c:orientation val="minMax"/>
          <c:max val="0"/>
          <c:min val="-0.00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4296164220729"/>
              <c:y val="-0.5278401610779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76314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06042572671"/>
          <c:y val="0.0428475033738192"/>
          <c:w val="0.911833371480888"/>
          <c:h val="0.882928475033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камп ENG'!$A$2:$A$4</c:f>
              <c:numCache>
                <c:formatCode>General</c:formatCode>
                <c:ptCount val="3"/>
                <c:pt idx="0">
                  <c:v>15.4</c:v>
                </c:pt>
                <c:pt idx="1">
                  <c:v>19.1</c:v>
                </c:pt>
                <c:pt idx="2">
                  <c:v>21</c:v>
                </c:pt>
              </c:numCache>
            </c:numRef>
          </c:xVal>
          <c:yVal>
            <c:numRef>
              <c:f>'4 камп ENG'!$G$2:$G$4</c:f>
              <c:numCache>
                <c:formatCode>General</c:formatCode>
                <c:ptCount val="3"/>
                <c:pt idx="0">
                  <c:v>0.0466</c:v>
                </c:pt>
                <c:pt idx="1">
                  <c:v>0.0425</c:v>
                </c:pt>
                <c:pt idx="2">
                  <c:v>0.04302</c:v>
                </c:pt>
              </c:numCache>
            </c:numRef>
          </c:yVal>
          <c:smooth val="0"/>
        </c:ser>
        <c:axId val="4536970"/>
        <c:axId val="35533474"/>
      </c:scatterChart>
      <c:valAx>
        <c:axId val="4536970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0949874113069"/>
              <c:y val="0.9287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33474"/>
        <c:crossesAt val="0"/>
        <c:crossBetween val="midCat"/>
        <c:majorUnit val="10"/>
      </c:valAx>
      <c:valAx>
        <c:axId val="35533474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3870450904097"/>
              <c:y val="-0.68277665317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6970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70975056689"/>
          <c:y val="0.0376470588235294"/>
          <c:w val="0.915102040816327"/>
          <c:h val="0.858823529411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7</c:f>
              <c:numCache>
                <c:formatCode>General</c:formatCode>
                <c:ptCount val="16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C$2:$C$17</c:f>
              <c:numCache>
                <c:formatCode>General</c:formatCode>
                <c:ptCount val="16"/>
                <c:pt idx="0">
                  <c:v>-0.00199999999999999</c:v>
                </c:pt>
                <c:pt idx="1">
                  <c:v>-0.00304999999999999</c:v>
                </c:pt>
                <c:pt idx="2">
                  <c:v>-0.0019</c:v>
                </c:pt>
                <c:pt idx="3">
                  <c:v>-0.00244999999999998</c:v>
                </c:pt>
                <c:pt idx="4">
                  <c:v>-0.00144999999999998</c:v>
                </c:pt>
                <c:pt idx="5">
                  <c:v>-0.00452631578947367</c:v>
                </c:pt>
                <c:pt idx="6">
                  <c:v>-0.00709999999999999</c:v>
                </c:pt>
                <c:pt idx="7">
                  <c:v>-0.00724999999999999</c:v>
                </c:pt>
                <c:pt idx="8">
                  <c:v>-0.0078</c:v>
                </c:pt>
                <c:pt idx="9">
                  <c:v>-0.0074</c:v>
                </c:pt>
                <c:pt idx="10">
                  <c:v>-0.0076</c:v>
                </c:pt>
                <c:pt idx="11">
                  <c:v>-0.00730000000000001</c:v>
                </c:pt>
                <c:pt idx="12">
                  <c:v>-0.00730000000000001</c:v>
                </c:pt>
                <c:pt idx="13">
                  <c:v>-0.00750000000000001</c:v>
                </c:pt>
                <c:pt idx="14">
                  <c:v>-0.00675000000000001</c:v>
                </c:pt>
                <c:pt idx="15">
                  <c:v>-0.00730000000000001</c:v>
                </c:pt>
              </c:numCache>
            </c:numRef>
          </c:yVal>
          <c:smooth val="0"/>
        </c:ser>
        <c:axId val="55168700"/>
        <c:axId val="44331042"/>
      </c:scatterChart>
      <c:valAx>
        <c:axId val="55168700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437641723356"/>
              <c:y val="0.903455882352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31042"/>
        <c:crossesAt val="0"/>
        <c:crossBetween val="midCat"/>
        <c:majorUnit val="10"/>
        <c:minorUnit val="5"/>
      </c:valAx>
      <c:valAx>
        <c:axId val="44331042"/>
        <c:scaling>
          <c:orientation val="minMax"/>
          <c:max val="0.001"/>
          <c:min val="-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3378684807256"/>
              <c:y val="-0.6754411764705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68700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55914778806"/>
          <c:y val="0.0372034772358921"/>
          <c:w val="0.909243150207006"/>
          <c:h val="0.89781936054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7</c:f>
              <c:numCache>
                <c:formatCode>General</c:formatCode>
                <c:ptCount val="16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D$2:$D$17</c:f>
              <c:numCache>
                <c:formatCode>General</c:formatCode>
                <c:ptCount val="16"/>
                <c:pt idx="0">
                  <c:v>0.0120394089730789</c:v>
                </c:pt>
                <c:pt idx="1">
                  <c:v>0.0118875210996548</c:v>
                </c:pt>
                <c:pt idx="2">
                  <c:v>0.011867248162374</c:v>
                </c:pt>
                <c:pt idx="3">
                  <c:v>0.0120152315613842</c:v>
                </c:pt>
                <c:pt idx="4">
                  <c:v>0.011980137069772</c:v>
                </c:pt>
                <c:pt idx="5">
                  <c:v>0.00861115827189499</c:v>
                </c:pt>
                <c:pt idx="6">
                  <c:v>0.0154337292965764</c:v>
                </c:pt>
                <c:pt idx="7">
                  <c:v>0.0157475979789066</c:v>
                </c:pt>
                <c:pt idx="8">
                  <c:v>0.0158167133454657</c:v>
                </c:pt>
                <c:pt idx="9">
                  <c:v>0.0159782747240713</c:v>
                </c:pt>
                <c:pt idx="10">
                  <c:v>0.0171200098376755</c:v>
                </c:pt>
                <c:pt idx="11">
                  <c:v>0.0171620756933788</c:v>
                </c:pt>
                <c:pt idx="12">
                  <c:v>0.0178033113419061</c:v>
                </c:pt>
                <c:pt idx="13">
                  <c:v>0.0170710589194572</c:v>
                </c:pt>
                <c:pt idx="14">
                  <c:v>0.0184415863000762</c:v>
                </c:pt>
                <c:pt idx="15">
                  <c:v>0.0189988919344482</c:v>
                </c:pt>
              </c:numCache>
            </c:numRef>
          </c:yVal>
          <c:smooth val="0"/>
        </c:ser>
        <c:axId val="77674205"/>
        <c:axId val="67889110"/>
      </c:scatterChart>
      <c:valAx>
        <c:axId val="77674205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5501232730148"/>
              <c:y val="0.93760129659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89110"/>
        <c:crossesAt val="0"/>
        <c:crossBetween val="midCat"/>
        <c:majorUnit val="10"/>
        <c:minorUnit val="5"/>
      </c:valAx>
      <c:valAx>
        <c:axId val="67889110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5584941800500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7420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82085114291"/>
          <c:y val="0.040272614622057"/>
          <c:w val="0.907545065972868"/>
          <c:h val="0.89048946716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7</c:f>
              <c:numCache>
                <c:formatCode>General</c:formatCode>
                <c:ptCount val="16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E$2:$E$17</c:f>
              <c:numCache>
                <c:formatCode>General</c:formatCode>
                <c:ptCount val="16"/>
                <c:pt idx="0">
                  <c:v>-0.000117647058823549</c:v>
                </c:pt>
                <c:pt idx="1">
                  <c:v>0.000588235294117628</c:v>
                </c:pt>
                <c:pt idx="2">
                  <c:v>-0.000558823529411782</c:v>
                </c:pt>
                <c:pt idx="3">
                  <c:v>0.000147058823529383</c:v>
                </c:pt>
                <c:pt idx="4">
                  <c:v>-0.000970588235294141</c:v>
                </c:pt>
                <c:pt idx="5">
                  <c:v>0.000799999999999998</c:v>
                </c:pt>
                <c:pt idx="6">
                  <c:v>0.00252941176470587</c:v>
                </c:pt>
                <c:pt idx="7">
                  <c:v>0.00244117647058822</c:v>
                </c:pt>
                <c:pt idx="8">
                  <c:v>0.00270588235294117</c:v>
                </c:pt>
                <c:pt idx="9">
                  <c:v>0.00249999999999999</c:v>
                </c:pt>
                <c:pt idx="10">
                  <c:v>0.00252941176470589</c:v>
                </c:pt>
                <c:pt idx="11">
                  <c:v>0.00208823529411765</c:v>
                </c:pt>
                <c:pt idx="12">
                  <c:v>0.00223529411764707</c:v>
                </c:pt>
                <c:pt idx="13">
                  <c:v>0.00258823529411767</c:v>
                </c:pt>
                <c:pt idx="14">
                  <c:v>0.00279411764705884</c:v>
                </c:pt>
                <c:pt idx="15">
                  <c:v>0.0022352941176471</c:v>
                </c:pt>
              </c:numCache>
            </c:numRef>
          </c:yVal>
          <c:smooth val="0"/>
        </c:ser>
        <c:axId val="53653747"/>
        <c:axId val="75896019"/>
      </c:scatterChart>
      <c:valAx>
        <c:axId val="53653747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47630551942"/>
              <c:y val="0.896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96019"/>
        <c:crossesAt val="0"/>
        <c:crossBetween val="midCat"/>
        <c:majorUnit val="10"/>
        <c:minorUnit val="5"/>
      </c:valAx>
      <c:valAx>
        <c:axId val="75896019"/>
        <c:scaling>
          <c:orientation val="minMax"/>
          <c:max val="0.005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5078221809169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53747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64300315926"/>
          <c:y val="0.0402694958568884"/>
          <c:w val="0.909496376138264"/>
          <c:h val="0.8915046852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7</c:f>
              <c:numCache>
                <c:formatCode>General</c:formatCode>
                <c:ptCount val="16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F$2:$F$17</c:f>
              <c:numCache>
                <c:formatCode>General</c:formatCode>
                <c:ptCount val="16"/>
                <c:pt idx="0">
                  <c:v>0.0205644068881049</c:v>
                </c:pt>
                <c:pt idx="1">
                  <c:v>0.0201691598464749</c:v>
                </c:pt>
                <c:pt idx="2">
                  <c:v>0.0204749531785761</c:v>
                </c:pt>
                <c:pt idx="3">
                  <c:v>0.0202172029251736</c:v>
                </c:pt>
                <c:pt idx="4">
                  <c:v>0.0210950019846978</c:v>
                </c:pt>
                <c:pt idx="5">
                  <c:v>0.0208676501678893</c:v>
                </c:pt>
                <c:pt idx="6">
                  <c:v>0.0177801988844548</c:v>
                </c:pt>
                <c:pt idx="7">
                  <c:v>0.0173749927865179</c:v>
                </c:pt>
                <c:pt idx="8">
                  <c:v>0.0172354979212032</c:v>
                </c:pt>
                <c:pt idx="9">
                  <c:v>0.0169638653399727</c:v>
                </c:pt>
                <c:pt idx="10">
                  <c:v>0.0168113152625134</c:v>
                </c:pt>
                <c:pt idx="11">
                  <c:v>0.0167084947494214</c:v>
                </c:pt>
                <c:pt idx="12">
                  <c:v>0.0165420654302524</c:v>
                </c:pt>
                <c:pt idx="13">
                  <c:v>0.0172944511105639</c:v>
                </c:pt>
                <c:pt idx="14">
                  <c:v>0.0168626886165783</c:v>
                </c:pt>
                <c:pt idx="15">
                  <c:v>0.017378249769824</c:v>
                </c:pt>
              </c:numCache>
            </c:numRef>
          </c:yVal>
          <c:smooth val="0"/>
        </c:ser>
        <c:axId val="77298763"/>
        <c:axId val="38940085"/>
      </c:scatterChart>
      <c:valAx>
        <c:axId val="77298763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6268351607508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40085"/>
        <c:crossesAt val="0"/>
        <c:crossBetween val="midCat"/>
        <c:majorUnit val="10"/>
        <c:minorUnit val="5"/>
      </c:valAx>
      <c:valAx>
        <c:axId val="38940085"/>
        <c:scaling>
          <c:orientation val="minMax"/>
          <c:max val="0.03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6133353984356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98763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621435549146"/>
          <c:y val="0.043859649122807"/>
          <c:w val="0.887519188724008"/>
          <c:h val="0.880988529014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9</c:f>
              <c:numCache>
                <c:formatCode>General</c:formatCode>
                <c:ptCount val="18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G$2:$G$19</c:f>
              <c:numCache>
                <c:formatCode>General</c:formatCode>
                <c:ptCount val="18"/>
                <c:pt idx="0">
                  <c:v>0.0203</c:v>
                </c:pt>
                <c:pt idx="1">
                  <c:v>0.0206</c:v>
                </c:pt>
                <c:pt idx="2">
                  <c:v>0.0201</c:v>
                </c:pt>
                <c:pt idx="3">
                  <c:v>0.0202</c:v>
                </c:pt>
                <c:pt idx="4">
                  <c:v>0.203</c:v>
                </c:pt>
                <c:pt idx="5">
                  <c:v>0.0203</c:v>
                </c:pt>
                <c:pt idx="6">
                  <c:v>0.0206</c:v>
                </c:pt>
                <c:pt idx="7">
                  <c:v>0.0203</c:v>
                </c:pt>
                <c:pt idx="8">
                  <c:v>0.0208</c:v>
                </c:pt>
                <c:pt idx="9">
                  <c:v>0.0204</c:v>
                </c:pt>
                <c:pt idx="10">
                  <c:v>0.0207</c:v>
                </c:pt>
                <c:pt idx="11">
                  <c:v>0.0211</c:v>
                </c:pt>
                <c:pt idx="12">
                  <c:v>0.021</c:v>
                </c:pt>
                <c:pt idx="13">
                  <c:v>0.0214</c:v>
                </c:pt>
                <c:pt idx="14">
                  <c:v>0.0213</c:v>
                </c:pt>
                <c:pt idx="15">
                  <c:v>0.055</c:v>
                </c:pt>
              </c:numCache>
            </c:numRef>
          </c:yVal>
          <c:smooth val="0"/>
        </c:ser>
        <c:axId val="73918181"/>
        <c:axId val="43394493"/>
      </c:scatterChart>
      <c:valAx>
        <c:axId val="73918181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1874215006745"/>
              <c:y val="0.9287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94493"/>
        <c:crossesAt val="0"/>
        <c:crossBetween val="midCat"/>
        <c:majorUnit val="10"/>
        <c:minorUnit val="5"/>
      </c:valAx>
      <c:valAx>
        <c:axId val="43394493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294924873238126"/>
              <c:y val="-0.65738866396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18181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97557471264"/>
          <c:y val="0.0408681597783422"/>
          <c:w val="0.909572557471264"/>
          <c:h val="0.892326637420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7</c:f>
              <c:numCache>
                <c:formatCode>General</c:formatCode>
                <c:ptCount val="16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B$2:$B$17</c:f>
              <c:numCache>
                <c:formatCode>General</c:formatCode>
                <c:ptCount val="16"/>
                <c:pt idx="0">
                  <c:v>0.0177796513687768</c:v>
                </c:pt>
                <c:pt idx="1">
                  <c:v>0.0175240375992684</c:v>
                </c:pt>
                <c:pt idx="2">
                  <c:v>0.0176618303573646</c:v>
                </c:pt>
                <c:pt idx="3">
                  <c:v>0.0175457075050239</c:v>
                </c:pt>
                <c:pt idx="4">
                  <c:v>0.01812681471192</c:v>
                </c:pt>
                <c:pt idx="5">
                  <c:v>0.0176387778764727</c:v>
                </c:pt>
                <c:pt idx="6">
                  <c:v>0.0174431291149082</c:v>
                </c:pt>
                <c:pt idx="7">
                  <c:v>0.017296970404819</c:v>
                </c:pt>
                <c:pt idx="8">
                  <c:v>0.0173456253786475</c:v>
                </c:pt>
                <c:pt idx="9">
                  <c:v>0.0171461530973491</c:v>
                </c:pt>
                <c:pt idx="10">
                  <c:v>0.0174763092112665</c:v>
                </c:pt>
                <c:pt idx="11">
                  <c:v>0.0173307629927811</c:v>
                </c:pt>
                <c:pt idx="12">
                  <c:v>0.0174816665472444</c:v>
                </c:pt>
                <c:pt idx="13">
                  <c:v>0.0177449513494045</c:v>
                </c:pt>
                <c:pt idx="14">
                  <c:v>0.0179056069906915</c:v>
                </c:pt>
                <c:pt idx="15">
                  <c:v>0.0184131102080337</c:v>
                </c:pt>
              </c:numCache>
            </c:numRef>
          </c:yVal>
          <c:smooth val="0"/>
        </c:ser>
        <c:axId val="51769802"/>
        <c:axId val="16854742"/>
      </c:scatterChart>
      <c:valAx>
        <c:axId val="51769802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816091954023"/>
              <c:y val="0.93488801662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54742"/>
        <c:crossesAt val="0"/>
        <c:crossBetween val="midCat"/>
        <c:majorUnit val="10"/>
        <c:minorUnit val="5"/>
      </c:valAx>
      <c:valAx>
        <c:axId val="16854742"/>
        <c:scaling>
          <c:orientation val="minMax"/>
          <c:max val="0.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-0.6037096898329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69802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36947309507"/>
          <c:y val="0.0366948769300342"/>
          <c:w val="0.82094027344687"/>
          <c:h val="0.890238387492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ет"</c:f>
              <c:strCache>
                <c:ptCount val="1"/>
                <c:pt idx="0">
                  <c:v>Расче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C$190:$C$229</c:f>
              <c:numCache>
                <c:formatCode>General</c:formatCode>
                <c:ptCount val="40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</c:numCache>
            </c:numRef>
          </c:xVal>
          <c:yVal>
            <c:numRef>
              <c:f>'5 rus'!$D$190:$D$229</c:f>
              <c:numCache>
                <c:formatCode>General</c:formatCode>
                <c:ptCount val="40"/>
                <c:pt idx="0">
                  <c:v>6.772</c:v>
                </c:pt>
                <c:pt idx="1">
                  <c:v>6.702</c:v>
                </c:pt>
                <c:pt idx="2">
                  <c:v>6.557</c:v>
                </c:pt>
                <c:pt idx="3">
                  <c:v>6.416</c:v>
                </c:pt>
                <c:pt idx="4">
                  <c:v>6.291</c:v>
                </c:pt>
                <c:pt idx="5">
                  <c:v>6.167</c:v>
                </c:pt>
                <c:pt idx="6">
                  <c:v>6.052</c:v>
                </c:pt>
                <c:pt idx="7">
                  <c:v>5.936</c:v>
                </c:pt>
                <c:pt idx="8">
                  <c:v>5.816</c:v>
                </c:pt>
                <c:pt idx="9">
                  <c:v>5.696</c:v>
                </c:pt>
                <c:pt idx="10">
                  <c:v>5.577</c:v>
                </c:pt>
                <c:pt idx="11">
                  <c:v>5.458</c:v>
                </c:pt>
                <c:pt idx="12">
                  <c:v>5.338</c:v>
                </c:pt>
                <c:pt idx="13">
                  <c:v>5.218</c:v>
                </c:pt>
                <c:pt idx="14">
                  <c:v>4.978</c:v>
                </c:pt>
                <c:pt idx="15">
                  <c:v>4.75</c:v>
                </c:pt>
                <c:pt idx="16">
                  <c:v>4.63</c:v>
                </c:pt>
                <c:pt idx="17">
                  <c:v>4.5</c:v>
                </c:pt>
                <c:pt idx="18">
                  <c:v>4.38</c:v>
                </c:pt>
                <c:pt idx="19">
                  <c:v>4.26</c:v>
                </c:pt>
                <c:pt idx="20">
                  <c:v>4.14</c:v>
                </c:pt>
                <c:pt idx="21">
                  <c:v>4.02</c:v>
                </c:pt>
                <c:pt idx="22">
                  <c:v>3.9</c:v>
                </c:pt>
                <c:pt idx="23">
                  <c:v>3.79</c:v>
                </c:pt>
                <c:pt idx="24">
                  <c:v>3.53</c:v>
                </c:pt>
                <c:pt idx="25">
                  <c:v>3.29</c:v>
                </c:pt>
                <c:pt idx="26">
                  <c:v>3.06</c:v>
                </c:pt>
                <c:pt idx="27">
                  <c:v>2.83</c:v>
                </c:pt>
                <c:pt idx="28">
                  <c:v>2.59</c:v>
                </c:pt>
                <c:pt idx="29">
                  <c:v>2.36</c:v>
                </c:pt>
                <c:pt idx="30">
                  <c:v>2.13</c:v>
                </c:pt>
                <c:pt idx="31">
                  <c:v>1.91</c:v>
                </c:pt>
                <c:pt idx="32">
                  <c:v>1.68</c:v>
                </c:pt>
                <c:pt idx="33">
                  <c:v>1.46</c:v>
                </c:pt>
                <c:pt idx="34">
                  <c:v>1.23</c:v>
                </c:pt>
                <c:pt idx="35">
                  <c:v>1.01</c:v>
                </c:pt>
                <c:pt idx="36">
                  <c:v>0.79</c:v>
                </c:pt>
                <c:pt idx="37">
                  <c:v>0.57</c:v>
                </c:pt>
                <c:pt idx="38">
                  <c:v>0.36</c:v>
                </c:pt>
                <c:pt idx="39">
                  <c:v>0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мерение"</c:f>
              <c:strCache>
                <c:ptCount val="1"/>
                <c:pt idx="0">
                  <c:v>Измерение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C$190:$C$229</c:f>
              <c:numCache>
                <c:formatCode>General</c:formatCode>
                <c:ptCount val="40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</c:numCache>
            </c:numRef>
          </c:xVal>
          <c:yVal>
            <c:numRef>
              <c:f>'5 rus'!$E$190:$E$229</c:f>
              <c:numCache>
                <c:formatCode>General</c:formatCode>
                <c:ptCount val="40"/>
                <c:pt idx="0">
                  <c:v>6.703333</c:v>
                </c:pt>
                <c:pt idx="1">
                  <c:v>6.63</c:v>
                </c:pt>
                <c:pt idx="2">
                  <c:v>6.493333</c:v>
                </c:pt>
                <c:pt idx="3">
                  <c:v>6.35</c:v>
                </c:pt>
                <c:pt idx="4">
                  <c:v>6.246667</c:v>
                </c:pt>
                <c:pt idx="5">
                  <c:v>6.143</c:v>
                </c:pt>
                <c:pt idx="6">
                  <c:v>6.047</c:v>
                </c:pt>
                <c:pt idx="7">
                  <c:v>5.957</c:v>
                </c:pt>
                <c:pt idx="8">
                  <c:v>5.863</c:v>
                </c:pt>
                <c:pt idx="9">
                  <c:v>5.78</c:v>
                </c:pt>
                <c:pt idx="10">
                  <c:v>5.71</c:v>
                </c:pt>
                <c:pt idx="11">
                  <c:v>5.61</c:v>
                </c:pt>
                <c:pt idx="12">
                  <c:v>5.503</c:v>
                </c:pt>
                <c:pt idx="13">
                  <c:v>5.307</c:v>
                </c:pt>
                <c:pt idx="14">
                  <c:v>5.2</c:v>
                </c:pt>
                <c:pt idx="15">
                  <c:v>4.85</c:v>
                </c:pt>
                <c:pt idx="16">
                  <c:v>4.7</c:v>
                </c:pt>
                <c:pt idx="17">
                  <c:v>4.62</c:v>
                </c:pt>
                <c:pt idx="18">
                  <c:v>4.52</c:v>
                </c:pt>
                <c:pt idx="19">
                  <c:v>4.44</c:v>
                </c:pt>
                <c:pt idx="20">
                  <c:v>4.34</c:v>
                </c:pt>
                <c:pt idx="21">
                  <c:v>4.25</c:v>
                </c:pt>
                <c:pt idx="22">
                  <c:v>4.16</c:v>
                </c:pt>
                <c:pt idx="23">
                  <c:v>4.06</c:v>
                </c:pt>
                <c:pt idx="24">
                  <c:v>3.645</c:v>
                </c:pt>
                <c:pt idx="25">
                  <c:v>3.355</c:v>
                </c:pt>
                <c:pt idx="26">
                  <c:v>3.14</c:v>
                </c:pt>
                <c:pt idx="27">
                  <c:v>2.935</c:v>
                </c:pt>
                <c:pt idx="28">
                  <c:v>2.675</c:v>
                </c:pt>
                <c:pt idx="29">
                  <c:v>2.46</c:v>
                </c:pt>
                <c:pt idx="30">
                  <c:v>2.26</c:v>
                </c:pt>
                <c:pt idx="31">
                  <c:v>2.065</c:v>
                </c:pt>
                <c:pt idx="32">
                  <c:v>1.795</c:v>
                </c:pt>
                <c:pt idx="33">
                  <c:v>1.5595</c:v>
                </c:pt>
                <c:pt idx="34">
                  <c:v>1.39</c:v>
                </c:pt>
                <c:pt idx="35">
                  <c:v>1.16</c:v>
                </c:pt>
                <c:pt idx="36">
                  <c:v>0.94</c:v>
                </c:pt>
                <c:pt idx="37">
                  <c:v>0.61</c:v>
                </c:pt>
                <c:pt idx="38">
                  <c:v>0.395</c:v>
                </c:pt>
                <c:pt idx="39">
                  <c:v>0.14</c:v>
                </c:pt>
              </c:numCache>
            </c:numRef>
          </c:yVal>
          <c:smooth val="0"/>
        </c:ser>
        <c:axId val="49456363"/>
        <c:axId val="53032243"/>
      </c:scatterChart>
      <c:valAx>
        <c:axId val="49456363"/>
        <c:scaling>
          <c:orientation val="minMax"/>
          <c:max val="30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52002878388103"/>
              <c:y val="0.945216099231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32243"/>
        <c:crossesAt val="0"/>
        <c:crossBetween val="midCat"/>
        <c:majorUnit val="20"/>
        <c:minorUnit val="10"/>
      </c:valAx>
      <c:valAx>
        <c:axId val="5303224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ритическая концентрация борной кослоты, г/кг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-0.396408036694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56363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041736627489"/>
          <c:y val="0.410750048452742"/>
          <c:w val="0.125529703366115"/>
          <c:h val="0.086633503456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472836116487"/>
          <c:y val="0.0375053887052737"/>
          <c:w val="0.813791240941621"/>
          <c:h val="0.89818939502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.-Изм."</c:f>
              <c:strCache>
                <c:ptCount val="1"/>
                <c:pt idx="0">
                  <c:v>Расч.-Изм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C$190:$C$229</c:f>
              <c:numCache>
                <c:formatCode>General</c:formatCode>
                <c:ptCount val="40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</c:numCache>
            </c:numRef>
          </c:xVal>
          <c:yVal>
            <c:numRef>
              <c:f>'5 rus'!$F$190:$F$229</c:f>
              <c:numCache>
                <c:formatCode>General</c:formatCode>
                <c:ptCount val="40"/>
                <c:pt idx="0">
                  <c:v>0.0686670000000005</c:v>
                </c:pt>
                <c:pt idx="1">
                  <c:v>0.0720000000000001</c:v>
                </c:pt>
                <c:pt idx="2">
                  <c:v>0.0636670000000006</c:v>
                </c:pt>
                <c:pt idx="3">
                  <c:v>0.0660000000000007</c:v>
                </c:pt>
                <c:pt idx="4">
                  <c:v>0.044333</c:v>
                </c:pt>
                <c:pt idx="5">
                  <c:v>0.024</c:v>
                </c:pt>
                <c:pt idx="6">
                  <c:v>0.00499999999999989</c:v>
                </c:pt>
                <c:pt idx="7">
                  <c:v>-0.0209999999999999</c:v>
                </c:pt>
                <c:pt idx="8">
                  <c:v>-0.0470000000000006</c:v>
                </c:pt>
                <c:pt idx="9">
                  <c:v>-0.0840000000000005</c:v>
                </c:pt>
                <c:pt idx="10">
                  <c:v>-0.133</c:v>
                </c:pt>
                <c:pt idx="11">
                  <c:v>-0.152</c:v>
                </c:pt>
                <c:pt idx="12">
                  <c:v>-0.165</c:v>
                </c:pt>
                <c:pt idx="13">
                  <c:v>-0.0890000000000004</c:v>
                </c:pt>
                <c:pt idx="14">
                  <c:v>-0.222</c:v>
                </c:pt>
                <c:pt idx="15">
                  <c:v>-0.0999999999999996</c:v>
                </c:pt>
                <c:pt idx="16">
                  <c:v>-0.0700000000000003</c:v>
                </c:pt>
                <c:pt idx="17">
                  <c:v>-0.12</c:v>
                </c:pt>
                <c:pt idx="18">
                  <c:v>-0.14</c:v>
                </c:pt>
                <c:pt idx="19">
                  <c:v>-0.180000000000001</c:v>
                </c:pt>
                <c:pt idx="20">
                  <c:v>-0.2</c:v>
                </c:pt>
                <c:pt idx="21">
                  <c:v>-0.23</c:v>
                </c:pt>
                <c:pt idx="22">
                  <c:v>-0.26</c:v>
                </c:pt>
                <c:pt idx="23">
                  <c:v>-0.27</c:v>
                </c:pt>
                <c:pt idx="24">
                  <c:v>-0.115</c:v>
                </c:pt>
                <c:pt idx="25">
                  <c:v>-0.065</c:v>
                </c:pt>
                <c:pt idx="26">
                  <c:v>-0.0800000000000001</c:v>
                </c:pt>
                <c:pt idx="27">
                  <c:v>-0.105</c:v>
                </c:pt>
                <c:pt idx="28">
                  <c:v>-0.085</c:v>
                </c:pt>
                <c:pt idx="29">
                  <c:v>-0.1</c:v>
                </c:pt>
                <c:pt idx="30">
                  <c:v>-0.13</c:v>
                </c:pt>
                <c:pt idx="31">
                  <c:v>-0.155</c:v>
                </c:pt>
                <c:pt idx="32">
                  <c:v>-0.115</c:v>
                </c:pt>
                <c:pt idx="33">
                  <c:v>-0.0995000000000001</c:v>
                </c:pt>
                <c:pt idx="34">
                  <c:v>-0.16</c:v>
                </c:pt>
                <c:pt idx="35">
                  <c:v>-0.15</c:v>
                </c:pt>
                <c:pt idx="36">
                  <c:v>-0.15</c:v>
                </c:pt>
                <c:pt idx="37">
                  <c:v>-0.04</c:v>
                </c:pt>
                <c:pt idx="38">
                  <c:v>-0.035</c:v>
                </c:pt>
                <c:pt idx="39">
                  <c:v>0</c:v>
                </c:pt>
              </c:numCache>
            </c:numRef>
          </c:yVal>
          <c:smooth val="0"/>
        </c:ser>
        <c:axId val="46793150"/>
        <c:axId val="60966231"/>
      </c:scatterChart>
      <c:valAx>
        <c:axId val="4679315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61434937210244"/>
              <c:y val="0.903793648512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66231"/>
        <c:crossesAt val="0"/>
        <c:crossBetween val="midCat"/>
        <c:majorUnit val="20"/>
        <c:minorUnit val="10"/>
      </c:valAx>
      <c:valAx>
        <c:axId val="60966231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клонение измеренных значений критической концентрации борной кислоты от рассчитанных, г/кг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2904152895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9315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459557996129"/>
          <c:y val="0.456100014369881"/>
          <c:w val="0.109555745600216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621435549146"/>
          <c:y val="0.0438670490973511"/>
          <c:w val="0.890961529515746"/>
          <c:h val="0.880968449468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rus'!$A$2:$A$19</c:f>
              <c:numCache>
                <c:formatCode>General</c:formatCode>
                <c:ptCount val="18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rus'!$H$2:$H$19</c:f>
              <c:numCache>
                <c:formatCode>General</c:formatCode>
                <c:ptCount val="18"/>
                <c:pt idx="0">
                  <c:v>0.0242757927986461</c:v>
                </c:pt>
                <c:pt idx="1">
                  <c:v>0.024979551385511</c:v>
                </c:pt>
                <c:pt idx="2">
                  <c:v>0.0256200807860334</c:v>
                </c:pt>
                <c:pt idx="3">
                  <c:v>0.0252479527783315</c:v>
                </c:pt>
                <c:pt idx="4">
                  <c:v>0.0257727056204137</c:v>
                </c:pt>
                <c:pt idx="5">
                  <c:v>0.0257891317256751</c:v>
                </c:pt>
                <c:pt idx="6">
                  <c:v>0.0243280701352561</c:v>
                </c:pt>
                <c:pt idx="7">
                  <c:v>0.0240078312403792</c:v>
                </c:pt>
                <c:pt idx="8">
                  <c:v>0.0238041155882298</c:v>
                </c:pt>
                <c:pt idx="9">
                  <c:v>0.0232563645173969</c:v>
                </c:pt>
                <c:pt idx="10">
                  <c:v>0.0232814712649942</c:v>
                </c:pt>
                <c:pt idx="11">
                  <c:v>0.023117419716301</c:v>
                </c:pt>
                <c:pt idx="12">
                  <c:v>0.0230364460726688</c:v>
                </c:pt>
                <c:pt idx="13">
                  <c:v>0.0233254853528537</c:v>
                </c:pt>
                <c:pt idx="14">
                  <c:v>0.0241735875292052</c:v>
                </c:pt>
                <c:pt idx="15">
                  <c:v>0.0254616426822439</c:v>
                </c:pt>
              </c:numCache>
            </c:numRef>
          </c:yVal>
          <c:smooth val="0"/>
        </c:ser>
        <c:axId val="41136048"/>
        <c:axId val="914525"/>
      </c:scatterChart>
      <c:valAx>
        <c:axId val="41136048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3083686095734"/>
              <c:y val="0.928716045216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525"/>
        <c:crossesAt val="0"/>
        <c:crossBetween val="midCat"/>
        <c:majorUnit val="10"/>
        <c:minorUnit val="5"/>
      </c:valAx>
      <c:valAx>
        <c:axId val="914525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294924873238126"/>
              <c:y val="-0.6575839379112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36048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89173372348"/>
          <c:y val="0.0385657864167893"/>
          <c:w val="0.912125091441112"/>
          <c:h val="0.89313095330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F$2:$F$7</c:f>
              <c:numCache>
                <c:formatCode>General</c:formatCode>
                <c:ptCount val="6"/>
                <c:pt idx="0">
                  <c:v>0.01731</c:v>
                </c:pt>
                <c:pt idx="1">
                  <c:v>0.01698</c:v>
                </c:pt>
                <c:pt idx="2">
                  <c:v>0.01694</c:v>
                </c:pt>
                <c:pt idx="3">
                  <c:v>0.01515</c:v>
                </c:pt>
                <c:pt idx="4">
                  <c:v>0.01286</c:v>
                </c:pt>
                <c:pt idx="5">
                  <c:v>0.01382</c:v>
                </c:pt>
              </c:numCache>
            </c:numRef>
          </c:yVal>
          <c:smooth val="0"/>
        </c:ser>
        <c:axId val="7612701"/>
        <c:axId val="33937502"/>
      </c:scatterChart>
      <c:valAx>
        <c:axId val="7612701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94440380395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37502"/>
        <c:crossesAt val="0"/>
        <c:crossBetween val="midCat"/>
        <c:majorUnit val="10"/>
      </c:valAx>
      <c:valAx>
        <c:axId val="33937502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4301389904901"/>
              <c:y val="-0.6133353984356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2701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41009478028"/>
          <c:y val="0.0376470588235294"/>
          <c:w val="0.915105890889302"/>
          <c:h val="0.858823529411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C$2:$C$21</c:f>
              <c:numCache>
                <c:formatCode>General</c:formatCode>
                <c:ptCount val="20"/>
                <c:pt idx="0">
                  <c:v>-0.00199999999999999</c:v>
                </c:pt>
                <c:pt idx="1">
                  <c:v>-0.00304999999999999</c:v>
                </c:pt>
                <c:pt idx="2">
                  <c:v>-0.0019</c:v>
                </c:pt>
                <c:pt idx="3">
                  <c:v>-0.00244999999999998</c:v>
                </c:pt>
                <c:pt idx="4">
                  <c:v>-0.00144999999999998</c:v>
                </c:pt>
                <c:pt idx="5">
                  <c:v>-0.00452631578947367</c:v>
                </c:pt>
                <c:pt idx="6">
                  <c:v>-0.00709999999999999</c:v>
                </c:pt>
                <c:pt idx="7">
                  <c:v>-0.00724999999999999</c:v>
                </c:pt>
                <c:pt idx="8">
                  <c:v>-0.0078</c:v>
                </c:pt>
                <c:pt idx="9">
                  <c:v>-0.0074</c:v>
                </c:pt>
                <c:pt idx="10">
                  <c:v>-0.0076</c:v>
                </c:pt>
                <c:pt idx="11">
                  <c:v>-0.00730000000000001</c:v>
                </c:pt>
                <c:pt idx="12">
                  <c:v>-0.00730000000000001</c:v>
                </c:pt>
                <c:pt idx="13">
                  <c:v>-0.00750000000000001</c:v>
                </c:pt>
                <c:pt idx="14">
                  <c:v>-0.00675000000000001</c:v>
                </c:pt>
                <c:pt idx="15">
                  <c:v>-0.00730000000000001</c:v>
                </c:pt>
              </c:numCache>
            </c:numRef>
          </c:yVal>
          <c:smooth val="0"/>
        </c:ser>
        <c:axId val="41218198"/>
        <c:axId val="81292277"/>
      </c:scatterChart>
      <c:valAx>
        <c:axId val="41218198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3358124348102"/>
              <c:y val="0.903455882352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92277"/>
        <c:crossesAt val="0"/>
        <c:crossBetween val="midCat"/>
        <c:majorUnit val="10"/>
        <c:minorUnit val="5"/>
      </c:valAx>
      <c:valAx>
        <c:axId val="81292277"/>
        <c:scaling>
          <c:orientation val="minMax"/>
          <c:max val="0.001"/>
          <c:min val="-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62889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18198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55914778806"/>
          <c:y val="0.0371979964643489"/>
          <c:w val="0.909475740801042"/>
          <c:h val="0.897760754272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D$2:$D$21</c:f>
              <c:numCache>
                <c:formatCode>General</c:formatCode>
                <c:ptCount val="20"/>
                <c:pt idx="0">
                  <c:v>0.0120394089730789</c:v>
                </c:pt>
                <c:pt idx="1">
                  <c:v>0.0118875210996548</c:v>
                </c:pt>
                <c:pt idx="2">
                  <c:v>0.011867248162374</c:v>
                </c:pt>
                <c:pt idx="3">
                  <c:v>0.0120152315613842</c:v>
                </c:pt>
                <c:pt idx="4">
                  <c:v>0.011980137069772</c:v>
                </c:pt>
                <c:pt idx="5">
                  <c:v>0.00861115827189499</c:v>
                </c:pt>
                <c:pt idx="6">
                  <c:v>0.0154337292965764</c:v>
                </c:pt>
                <c:pt idx="7">
                  <c:v>0.0157475979789066</c:v>
                </c:pt>
                <c:pt idx="8">
                  <c:v>0.0158167133454657</c:v>
                </c:pt>
                <c:pt idx="9">
                  <c:v>0.0159782747240713</c:v>
                </c:pt>
                <c:pt idx="10">
                  <c:v>0.0171200098376755</c:v>
                </c:pt>
                <c:pt idx="11">
                  <c:v>0.0171620756933788</c:v>
                </c:pt>
                <c:pt idx="12">
                  <c:v>0.0178033113419061</c:v>
                </c:pt>
                <c:pt idx="13">
                  <c:v>0.0170710589194572</c:v>
                </c:pt>
                <c:pt idx="14">
                  <c:v>0.0184415863000762</c:v>
                </c:pt>
                <c:pt idx="15">
                  <c:v>0.0189988919344482</c:v>
                </c:pt>
              </c:numCache>
            </c:numRef>
          </c:yVal>
          <c:smooth val="0"/>
        </c:ser>
        <c:axId val="68594943"/>
        <c:axId val="72207999"/>
      </c:scatterChart>
      <c:valAx>
        <c:axId val="68594943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2202632925525"/>
              <c:y val="0.937610489098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07999"/>
        <c:crossesAt val="0"/>
        <c:crossBetween val="midCat"/>
        <c:majorUnit val="10"/>
        <c:minorUnit val="5"/>
      </c:valAx>
      <c:valAx>
        <c:axId val="72207999"/>
        <c:scaling>
          <c:orientation val="minMax"/>
          <c:max val="0.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6518120212139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94943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82085114291"/>
          <c:y val="0.0402663775747251"/>
          <c:w val="0.907545065972868"/>
          <c:h val="0.890506427133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E$2:$E$21</c:f>
              <c:numCache>
                <c:formatCode>General</c:formatCode>
                <c:ptCount val="20"/>
                <c:pt idx="0">
                  <c:v>-0.000117647058823549</c:v>
                </c:pt>
                <c:pt idx="1">
                  <c:v>0.000588235294117628</c:v>
                </c:pt>
                <c:pt idx="2">
                  <c:v>-0.000558823529411782</c:v>
                </c:pt>
                <c:pt idx="3">
                  <c:v>0.000147058823529383</c:v>
                </c:pt>
                <c:pt idx="4">
                  <c:v>-0.000970588235294141</c:v>
                </c:pt>
                <c:pt idx="5">
                  <c:v>0.000799999999999998</c:v>
                </c:pt>
                <c:pt idx="6">
                  <c:v>0.00252941176470587</c:v>
                </c:pt>
                <c:pt idx="7">
                  <c:v>0.00244117647058822</c:v>
                </c:pt>
                <c:pt idx="8">
                  <c:v>0.00270588235294117</c:v>
                </c:pt>
                <c:pt idx="9">
                  <c:v>0.00249999999999999</c:v>
                </c:pt>
                <c:pt idx="10">
                  <c:v>0.00252941176470589</c:v>
                </c:pt>
                <c:pt idx="11">
                  <c:v>0.00208823529411765</c:v>
                </c:pt>
                <c:pt idx="12">
                  <c:v>0.00223529411764707</c:v>
                </c:pt>
                <c:pt idx="13">
                  <c:v>0.00258823529411767</c:v>
                </c:pt>
                <c:pt idx="14">
                  <c:v>0.00279411764705884</c:v>
                </c:pt>
                <c:pt idx="15">
                  <c:v>0.0022352941176471</c:v>
                </c:pt>
              </c:numCache>
            </c:numRef>
          </c:yVal>
          <c:smooth val="0"/>
        </c:ser>
        <c:axId val="71713678"/>
        <c:axId val="80822843"/>
      </c:scatterChart>
      <c:valAx>
        <c:axId val="71713678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37650994239"/>
              <c:y val="0.89639151308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22843"/>
        <c:crossesAt val="0"/>
        <c:crossBetween val="midCat"/>
        <c:majorUnit val="10"/>
        <c:minorUnit val="5"/>
      </c:valAx>
      <c:valAx>
        <c:axId val="80822843"/>
        <c:scaling>
          <c:orientation val="minMax"/>
          <c:max val="0.005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620257085333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13678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30197444832"/>
          <c:y val="0.0402663775747251"/>
          <c:w val="0.909500580720093"/>
          <c:h val="0.891513086572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F$2:$F$21</c:f>
              <c:numCache>
                <c:formatCode>General</c:formatCode>
                <c:ptCount val="20"/>
                <c:pt idx="0">
                  <c:v>0.0205644068881049</c:v>
                </c:pt>
                <c:pt idx="1">
                  <c:v>0.0201691598464749</c:v>
                </c:pt>
                <c:pt idx="2">
                  <c:v>0.0204749531785761</c:v>
                </c:pt>
                <c:pt idx="3">
                  <c:v>0.0202172029251736</c:v>
                </c:pt>
                <c:pt idx="4">
                  <c:v>0.0210950019846978</c:v>
                </c:pt>
                <c:pt idx="5">
                  <c:v>0.0208676501678893</c:v>
                </c:pt>
                <c:pt idx="6">
                  <c:v>0.0177801988844548</c:v>
                </c:pt>
                <c:pt idx="7">
                  <c:v>0.0173749927865179</c:v>
                </c:pt>
                <c:pt idx="8">
                  <c:v>0.0172354979212032</c:v>
                </c:pt>
                <c:pt idx="9">
                  <c:v>0.0169638653399727</c:v>
                </c:pt>
                <c:pt idx="10">
                  <c:v>0.0168113152625134</c:v>
                </c:pt>
                <c:pt idx="11">
                  <c:v>0.0167084947494214</c:v>
                </c:pt>
                <c:pt idx="12">
                  <c:v>0.0165420654302524</c:v>
                </c:pt>
                <c:pt idx="13">
                  <c:v>0.0172944511105639</c:v>
                </c:pt>
                <c:pt idx="14">
                  <c:v>0.0168626886165783</c:v>
                </c:pt>
                <c:pt idx="15">
                  <c:v>0.017378249769824</c:v>
                </c:pt>
              </c:numCache>
            </c:numRef>
          </c:yVal>
          <c:smooth val="0"/>
        </c:ser>
        <c:axId val="13655145"/>
        <c:axId val="5454305"/>
      </c:scatterChart>
      <c:valAx>
        <c:axId val="13655145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2915214866434"/>
              <c:y val="0.934567136441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4305"/>
        <c:crossesAt val="0"/>
        <c:crossBetween val="midCat"/>
        <c:majorUnit val="10"/>
        <c:minorUnit val="5"/>
      </c:valAx>
      <c:valAx>
        <c:axId val="5454305"/>
        <c:scaling>
          <c:orientation val="minMax"/>
          <c:max val="0.03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144018583043"/>
              <c:y val="-0.620257085333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55145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49881378797"/>
          <c:y val="0.0438670490973511"/>
          <c:w val="0.908777969018933"/>
          <c:h val="0.88096844946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G$2:$G$21</c:f>
              <c:numCache>
                <c:formatCode>General</c:formatCode>
                <c:ptCount val="20"/>
                <c:pt idx="0">
                  <c:v>0.0242757927986461</c:v>
                </c:pt>
                <c:pt idx="1">
                  <c:v>0.024979551385511</c:v>
                </c:pt>
                <c:pt idx="2">
                  <c:v>0.0256200807860334</c:v>
                </c:pt>
                <c:pt idx="3">
                  <c:v>0.0252479527783315</c:v>
                </c:pt>
                <c:pt idx="4">
                  <c:v>0.0257727056204137</c:v>
                </c:pt>
                <c:pt idx="5">
                  <c:v>0.0257891317256751</c:v>
                </c:pt>
                <c:pt idx="6">
                  <c:v>0.0243280701352561</c:v>
                </c:pt>
                <c:pt idx="7">
                  <c:v>0.0240078312403792</c:v>
                </c:pt>
                <c:pt idx="8">
                  <c:v>0.0238041155882298</c:v>
                </c:pt>
                <c:pt idx="9">
                  <c:v>0.0232563645173969</c:v>
                </c:pt>
                <c:pt idx="10">
                  <c:v>0.0232814712649942</c:v>
                </c:pt>
                <c:pt idx="11">
                  <c:v>0.023117419716301</c:v>
                </c:pt>
                <c:pt idx="12">
                  <c:v>0.0230364460726688</c:v>
                </c:pt>
                <c:pt idx="13">
                  <c:v>0.0233254853528537</c:v>
                </c:pt>
                <c:pt idx="14">
                  <c:v>0.0241735875292052</c:v>
                </c:pt>
                <c:pt idx="15">
                  <c:v>0.0254616426822439</c:v>
                </c:pt>
              </c:numCache>
            </c:numRef>
          </c:yVal>
          <c:smooth val="0"/>
        </c:ser>
        <c:axId val="68447373"/>
        <c:axId val="3273676"/>
      </c:scatterChart>
      <c:valAx>
        <c:axId val="68447373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852770153975"/>
              <c:y val="0.928716045216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3676"/>
        <c:crossesAt val="0"/>
        <c:crossBetween val="midCat"/>
        <c:majorUnit val="10"/>
        <c:minorUnit val="5"/>
      </c:valAx>
      <c:valAx>
        <c:axId val="3273676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2839000790808"/>
              <c:y val="-0.682891850852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47373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97557471264"/>
          <c:y val="0.0408713054187192"/>
          <c:w val="0.910335847701149"/>
          <c:h val="0.8923183497536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B$2:$B$21</c:f>
              <c:numCache>
                <c:formatCode>General</c:formatCode>
                <c:ptCount val="20"/>
                <c:pt idx="0">
                  <c:v>0.0177796513687768</c:v>
                </c:pt>
                <c:pt idx="1">
                  <c:v>0.0175240375992684</c:v>
                </c:pt>
                <c:pt idx="2">
                  <c:v>0.0176618303573646</c:v>
                </c:pt>
                <c:pt idx="3">
                  <c:v>0.0175457075050239</c:v>
                </c:pt>
                <c:pt idx="4">
                  <c:v>0.01812681471192</c:v>
                </c:pt>
                <c:pt idx="5">
                  <c:v>0.0176387778764727</c:v>
                </c:pt>
                <c:pt idx="6">
                  <c:v>0.0174431291149082</c:v>
                </c:pt>
                <c:pt idx="7">
                  <c:v>0.017296970404819</c:v>
                </c:pt>
                <c:pt idx="8">
                  <c:v>0.0173456253786475</c:v>
                </c:pt>
                <c:pt idx="9">
                  <c:v>0.0171461530973491</c:v>
                </c:pt>
                <c:pt idx="10">
                  <c:v>0.0174763092112665</c:v>
                </c:pt>
                <c:pt idx="11">
                  <c:v>0.0173307629927811</c:v>
                </c:pt>
                <c:pt idx="12">
                  <c:v>0.0174816665472444</c:v>
                </c:pt>
                <c:pt idx="13">
                  <c:v>0.0177449513494045</c:v>
                </c:pt>
                <c:pt idx="14">
                  <c:v>0.0179056069906915</c:v>
                </c:pt>
                <c:pt idx="15">
                  <c:v>0.0184131102080337</c:v>
                </c:pt>
              </c:numCache>
            </c:numRef>
          </c:yVal>
          <c:smooth val="0"/>
        </c:ser>
        <c:axId val="92812896"/>
        <c:axId val="78281761"/>
      </c:scatterChart>
      <c:valAx>
        <c:axId val="92812896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3843390804598"/>
              <c:y val="0.934959975369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81761"/>
        <c:crossesAt val="0"/>
        <c:crossBetween val="midCat"/>
        <c:majorUnit val="10"/>
        <c:minorUnit val="5"/>
      </c:valAx>
      <c:valAx>
        <c:axId val="78281761"/>
        <c:scaling>
          <c:orientation val="minMax"/>
          <c:max val="0.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q value from the calculated one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-0.5793565270935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12896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44173276388"/>
          <c:y val="0.0366925064599483"/>
          <c:w val="0.810148464510881"/>
          <c:h val="0.892894056847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ion"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C$190:$C$231</c:f>
              <c:numCache>
                <c:formatCode>General</c:formatCode>
                <c:ptCount val="42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  <c:pt idx="40">
                  <c:v>297.45</c:v>
                </c:pt>
              </c:numCache>
            </c:numRef>
          </c:xVal>
          <c:yVal>
            <c:numRef>
              <c:f>'5 EN'!$D$190:$D$230</c:f>
              <c:numCache>
                <c:formatCode>General</c:formatCode>
                <c:ptCount val="41"/>
                <c:pt idx="0">
                  <c:v>6.772</c:v>
                </c:pt>
                <c:pt idx="1">
                  <c:v>6.702</c:v>
                </c:pt>
                <c:pt idx="2">
                  <c:v>6.557</c:v>
                </c:pt>
                <c:pt idx="3">
                  <c:v>6.416</c:v>
                </c:pt>
                <c:pt idx="4">
                  <c:v>6.291</c:v>
                </c:pt>
                <c:pt idx="5">
                  <c:v>6.167</c:v>
                </c:pt>
                <c:pt idx="6">
                  <c:v>6.052</c:v>
                </c:pt>
                <c:pt idx="7">
                  <c:v>5.936</c:v>
                </c:pt>
                <c:pt idx="8">
                  <c:v>5.816</c:v>
                </c:pt>
                <c:pt idx="9">
                  <c:v>5.696</c:v>
                </c:pt>
                <c:pt idx="10">
                  <c:v>5.577</c:v>
                </c:pt>
                <c:pt idx="11">
                  <c:v>5.458</c:v>
                </c:pt>
                <c:pt idx="12">
                  <c:v>5.338</c:v>
                </c:pt>
                <c:pt idx="13">
                  <c:v>5.218</c:v>
                </c:pt>
                <c:pt idx="14">
                  <c:v>4.978</c:v>
                </c:pt>
                <c:pt idx="15">
                  <c:v>4.75</c:v>
                </c:pt>
                <c:pt idx="16">
                  <c:v>4.63</c:v>
                </c:pt>
                <c:pt idx="17">
                  <c:v>4.5</c:v>
                </c:pt>
                <c:pt idx="18">
                  <c:v>4.38</c:v>
                </c:pt>
                <c:pt idx="19">
                  <c:v>4.26</c:v>
                </c:pt>
                <c:pt idx="20">
                  <c:v>4.14</c:v>
                </c:pt>
                <c:pt idx="21">
                  <c:v>4.02</c:v>
                </c:pt>
                <c:pt idx="22">
                  <c:v>3.9</c:v>
                </c:pt>
                <c:pt idx="23">
                  <c:v>3.79</c:v>
                </c:pt>
                <c:pt idx="24">
                  <c:v>3.53</c:v>
                </c:pt>
                <c:pt idx="25">
                  <c:v>3.29</c:v>
                </c:pt>
                <c:pt idx="26">
                  <c:v>3.06</c:v>
                </c:pt>
                <c:pt idx="27">
                  <c:v>2.83</c:v>
                </c:pt>
                <c:pt idx="28">
                  <c:v>2.59</c:v>
                </c:pt>
                <c:pt idx="29">
                  <c:v>2.36</c:v>
                </c:pt>
                <c:pt idx="30">
                  <c:v>2.13</c:v>
                </c:pt>
                <c:pt idx="31">
                  <c:v>1.91</c:v>
                </c:pt>
                <c:pt idx="32">
                  <c:v>1.68</c:v>
                </c:pt>
                <c:pt idx="33">
                  <c:v>1.46</c:v>
                </c:pt>
                <c:pt idx="34">
                  <c:v>1.23</c:v>
                </c:pt>
                <c:pt idx="35">
                  <c:v>1.01</c:v>
                </c:pt>
                <c:pt idx="36">
                  <c:v>0.79</c:v>
                </c:pt>
                <c:pt idx="37">
                  <c:v>0.57</c:v>
                </c:pt>
                <c:pt idx="38">
                  <c:v>0.36</c:v>
                </c:pt>
                <c:pt idx="39">
                  <c:v>0.14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C$190:$C$230</c:f>
              <c:numCache>
                <c:formatCode>General</c:formatCode>
                <c:ptCount val="41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  <c:pt idx="40">
                  <c:v>297.45</c:v>
                </c:pt>
              </c:numCache>
            </c:numRef>
          </c:xVal>
          <c:yVal>
            <c:numRef>
              <c:f>'5 EN'!$E$190:$E$230</c:f>
              <c:numCache>
                <c:formatCode>General</c:formatCode>
                <c:ptCount val="41"/>
                <c:pt idx="0">
                  <c:v>6.703333</c:v>
                </c:pt>
                <c:pt idx="1">
                  <c:v>6.63</c:v>
                </c:pt>
                <c:pt idx="2">
                  <c:v>6.493333</c:v>
                </c:pt>
                <c:pt idx="3">
                  <c:v>6.35</c:v>
                </c:pt>
                <c:pt idx="4">
                  <c:v>6.246667</c:v>
                </c:pt>
                <c:pt idx="5">
                  <c:v>6.143</c:v>
                </c:pt>
                <c:pt idx="6">
                  <c:v>6.047</c:v>
                </c:pt>
                <c:pt idx="7">
                  <c:v>5.957</c:v>
                </c:pt>
                <c:pt idx="8">
                  <c:v>5.863</c:v>
                </c:pt>
                <c:pt idx="9">
                  <c:v>5.78</c:v>
                </c:pt>
                <c:pt idx="10">
                  <c:v>5.71</c:v>
                </c:pt>
                <c:pt idx="11">
                  <c:v>5.61</c:v>
                </c:pt>
                <c:pt idx="12">
                  <c:v>5.503</c:v>
                </c:pt>
                <c:pt idx="13">
                  <c:v>5.307</c:v>
                </c:pt>
                <c:pt idx="14">
                  <c:v>5.2</c:v>
                </c:pt>
                <c:pt idx="15">
                  <c:v>4.85</c:v>
                </c:pt>
                <c:pt idx="16">
                  <c:v>4.7</c:v>
                </c:pt>
                <c:pt idx="17">
                  <c:v>4.62</c:v>
                </c:pt>
                <c:pt idx="18">
                  <c:v>4.52</c:v>
                </c:pt>
                <c:pt idx="19">
                  <c:v>4.44</c:v>
                </c:pt>
                <c:pt idx="20">
                  <c:v>4.34</c:v>
                </c:pt>
                <c:pt idx="21">
                  <c:v>4.25</c:v>
                </c:pt>
                <c:pt idx="22">
                  <c:v>4.16</c:v>
                </c:pt>
                <c:pt idx="23">
                  <c:v>4.06</c:v>
                </c:pt>
                <c:pt idx="24">
                  <c:v>3.645</c:v>
                </c:pt>
                <c:pt idx="25">
                  <c:v>3.355</c:v>
                </c:pt>
                <c:pt idx="26">
                  <c:v>3.14</c:v>
                </c:pt>
                <c:pt idx="27">
                  <c:v>2.935</c:v>
                </c:pt>
                <c:pt idx="28">
                  <c:v>2.675</c:v>
                </c:pt>
                <c:pt idx="29">
                  <c:v>2.46</c:v>
                </c:pt>
                <c:pt idx="30">
                  <c:v>2.26</c:v>
                </c:pt>
                <c:pt idx="31">
                  <c:v>2.065</c:v>
                </c:pt>
                <c:pt idx="32">
                  <c:v>1.795</c:v>
                </c:pt>
                <c:pt idx="33">
                  <c:v>1.5595</c:v>
                </c:pt>
                <c:pt idx="34">
                  <c:v>1.39</c:v>
                </c:pt>
                <c:pt idx="35">
                  <c:v>1.16</c:v>
                </c:pt>
                <c:pt idx="36">
                  <c:v>0.94</c:v>
                </c:pt>
                <c:pt idx="37">
                  <c:v>0.61</c:v>
                </c:pt>
                <c:pt idx="38">
                  <c:v>0.395</c:v>
                </c:pt>
                <c:pt idx="39">
                  <c:v>0.14</c:v>
                </c:pt>
                <c:pt idx="40">
                  <c:v>0.02</c:v>
                </c:pt>
              </c:numCache>
            </c:numRef>
          </c:yVal>
          <c:smooth val="0"/>
        </c:ser>
        <c:axId val="4813641"/>
        <c:axId val="4243422"/>
      </c:scatterChart>
      <c:valAx>
        <c:axId val="4813641"/>
        <c:scaling>
          <c:orientation val="minMax"/>
          <c:max val="30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62144939326147"/>
              <c:y val="0.945219638242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3422"/>
        <c:crossesAt val="0"/>
        <c:crossBetween val="midCat"/>
        <c:majorUnit val="20"/>
        <c:minorUnit val="10"/>
      </c:valAx>
      <c:valAx>
        <c:axId val="424342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ritical boric acid concentration, g/kg</a:t>
                </a:r>
              </a:p>
            </c:rich>
          </c:tx>
          <c:layout>
            <c:manualLayout>
              <c:xMode val="edge"/>
              <c:yMode val="edge"/>
              <c:x val="0.00847400176259237"/>
              <c:y val="-0.178811369509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364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03959053624"/>
          <c:y val="0.410981912144703"/>
          <c:w val="0.138702460850112"/>
          <c:h val="0.08662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472836116487"/>
          <c:y val="0.0375053887052737"/>
          <c:w val="0.809380204348022"/>
          <c:h val="0.89818939502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.-Meas."</c:f>
              <c:strCache>
                <c:ptCount val="1"/>
                <c:pt idx="0">
                  <c:v>Calc.-Meas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C$190:$C$230</c:f>
              <c:numCache>
                <c:formatCode>General</c:formatCode>
                <c:ptCount val="41"/>
                <c:pt idx="0">
                  <c:v>5.615</c:v>
                </c:pt>
                <c:pt idx="1">
                  <c:v>10.592</c:v>
                </c:pt>
                <c:pt idx="2">
                  <c:v>15.576</c:v>
                </c:pt>
                <c:pt idx="3">
                  <c:v>20.557</c:v>
                </c:pt>
                <c:pt idx="4">
                  <c:v>25.566</c:v>
                </c:pt>
                <c:pt idx="5">
                  <c:v>30.572</c:v>
                </c:pt>
                <c:pt idx="6">
                  <c:v>35.582</c:v>
                </c:pt>
                <c:pt idx="7">
                  <c:v>40.59</c:v>
                </c:pt>
                <c:pt idx="8">
                  <c:v>45.572</c:v>
                </c:pt>
                <c:pt idx="9">
                  <c:v>50.553</c:v>
                </c:pt>
                <c:pt idx="10">
                  <c:v>55.535</c:v>
                </c:pt>
                <c:pt idx="11">
                  <c:v>60.518</c:v>
                </c:pt>
                <c:pt idx="12">
                  <c:v>65.511</c:v>
                </c:pt>
                <c:pt idx="13">
                  <c:v>70.5</c:v>
                </c:pt>
                <c:pt idx="14">
                  <c:v>80.5</c:v>
                </c:pt>
                <c:pt idx="15">
                  <c:v>90</c:v>
                </c:pt>
                <c:pt idx="16">
                  <c:v>95</c:v>
                </c:pt>
                <c:pt idx="17">
                  <c:v>100.6</c:v>
                </c:pt>
                <c:pt idx="18">
                  <c:v>110.62</c:v>
                </c:pt>
                <c:pt idx="19">
                  <c:v>110.62</c:v>
                </c:pt>
                <c:pt idx="20">
                  <c:v>115</c:v>
                </c:pt>
                <c:pt idx="21">
                  <c:v>120.66</c:v>
                </c:pt>
                <c:pt idx="22">
                  <c:v>125</c:v>
                </c:pt>
                <c:pt idx="23">
                  <c:v>130.63</c:v>
                </c:pt>
                <c:pt idx="24">
                  <c:v>140.65</c:v>
                </c:pt>
                <c:pt idx="25">
                  <c:v>150.72</c:v>
                </c:pt>
                <c:pt idx="26">
                  <c:v>160.66</c:v>
                </c:pt>
                <c:pt idx="27">
                  <c:v>170.65</c:v>
                </c:pt>
                <c:pt idx="28">
                  <c:v>180.68</c:v>
                </c:pt>
                <c:pt idx="29">
                  <c:v>190.57</c:v>
                </c:pt>
                <c:pt idx="30">
                  <c:v>200.53</c:v>
                </c:pt>
                <c:pt idx="31">
                  <c:v>210.48</c:v>
                </c:pt>
                <c:pt idx="32">
                  <c:v>220.41</c:v>
                </c:pt>
                <c:pt idx="33">
                  <c:v>230.38</c:v>
                </c:pt>
                <c:pt idx="34">
                  <c:v>240.25</c:v>
                </c:pt>
                <c:pt idx="35">
                  <c:v>250.2</c:v>
                </c:pt>
                <c:pt idx="36">
                  <c:v>260.09</c:v>
                </c:pt>
                <c:pt idx="37">
                  <c:v>270</c:v>
                </c:pt>
                <c:pt idx="38">
                  <c:v>280.21</c:v>
                </c:pt>
                <c:pt idx="39">
                  <c:v>292</c:v>
                </c:pt>
                <c:pt idx="40">
                  <c:v>297.45</c:v>
                </c:pt>
              </c:numCache>
            </c:numRef>
          </c:xVal>
          <c:yVal>
            <c:numRef>
              <c:f>'5 EN'!$F$190:$F$230</c:f>
              <c:numCache>
                <c:formatCode>General</c:formatCode>
                <c:ptCount val="41"/>
                <c:pt idx="0">
                  <c:v>0.0686670000000005</c:v>
                </c:pt>
                <c:pt idx="1">
                  <c:v>0.0720000000000001</c:v>
                </c:pt>
                <c:pt idx="2">
                  <c:v>0.0636670000000006</c:v>
                </c:pt>
                <c:pt idx="3">
                  <c:v>0.0660000000000007</c:v>
                </c:pt>
                <c:pt idx="4">
                  <c:v>0.044333</c:v>
                </c:pt>
                <c:pt idx="5">
                  <c:v>0.024</c:v>
                </c:pt>
                <c:pt idx="6">
                  <c:v>0.00499999999999989</c:v>
                </c:pt>
                <c:pt idx="7">
                  <c:v>-0.0209999999999999</c:v>
                </c:pt>
                <c:pt idx="8">
                  <c:v>-0.0470000000000006</c:v>
                </c:pt>
                <c:pt idx="9">
                  <c:v>-0.0840000000000005</c:v>
                </c:pt>
                <c:pt idx="10">
                  <c:v>-0.133</c:v>
                </c:pt>
                <c:pt idx="11">
                  <c:v>-0.152</c:v>
                </c:pt>
                <c:pt idx="12">
                  <c:v>-0.165</c:v>
                </c:pt>
                <c:pt idx="13">
                  <c:v>-0.0890000000000004</c:v>
                </c:pt>
                <c:pt idx="14">
                  <c:v>-0.222</c:v>
                </c:pt>
                <c:pt idx="15">
                  <c:v>-0.0999999999999996</c:v>
                </c:pt>
                <c:pt idx="16">
                  <c:v>-0.0700000000000003</c:v>
                </c:pt>
                <c:pt idx="17">
                  <c:v>-0.12</c:v>
                </c:pt>
                <c:pt idx="18">
                  <c:v>-0.14</c:v>
                </c:pt>
                <c:pt idx="19">
                  <c:v>-0.180000000000001</c:v>
                </c:pt>
                <c:pt idx="20">
                  <c:v>-0.2</c:v>
                </c:pt>
                <c:pt idx="21">
                  <c:v>-0.23</c:v>
                </c:pt>
                <c:pt idx="22">
                  <c:v>-0.26</c:v>
                </c:pt>
                <c:pt idx="23">
                  <c:v>-0.27</c:v>
                </c:pt>
                <c:pt idx="24">
                  <c:v>-0.115</c:v>
                </c:pt>
                <c:pt idx="25">
                  <c:v>-0.065</c:v>
                </c:pt>
                <c:pt idx="26">
                  <c:v>-0.0800000000000001</c:v>
                </c:pt>
                <c:pt idx="27">
                  <c:v>-0.105</c:v>
                </c:pt>
                <c:pt idx="28">
                  <c:v>-0.085</c:v>
                </c:pt>
                <c:pt idx="29">
                  <c:v>-0.1</c:v>
                </c:pt>
                <c:pt idx="30">
                  <c:v>-0.13</c:v>
                </c:pt>
                <c:pt idx="31">
                  <c:v>-0.155</c:v>
                </c:pt>
                <c:pt idx="32">
                  <c:v>-0.115</c:v>
                </c:pt>
                <c:pt idx="33">
                  <c:v>-0.0995000000000001</c:v>
                </c:pt>
                <c:pt idx="34">
                  <c:v>-0.16</c:v>
                </c:pt>
                <c:pt idx="35">
                  <c:v>-0.15</c:v>
                </c:pt>
                <c:pt idx="36">
                  <c:v>-0.15</c:v>
                </c:pt>
                <c:pt idx="37">
                  <c:v>-0.04</c:v>
                </c:pt>
                <c:pt idx="38">
                  <c:v>-0.035</c:v>
                </c:pt>
                <c:pt idx="39">
                  <c:v>0</c:v>
                </c:pt>
                <c:pt idx="40">
                  <c:v>-0.02</c:v>
                </c:pt>
              </c:numCache>
            </c:numRef>
          </c:yVal>
          <c:smooth val="0"/>
        </c:ser>
        <c:axId val="25739938"/>
        <c:axId val="69606092"/>
      </c:scatterChart>
      <c:valAx>
        <c:axId val="2573993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83490120178242"/>
              <c:y val="0.903793648512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06092"/>
        <c:crossesAt val="0"/>
        <c:crossBetween val="midCat"/>
        <c:majorUnit val="20"/>
        <c:minorUnit val="10"/>
      </c:valAx>
      <c:valAx>
        <c:axId val="6960609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eviation measured values of boric acid concentration from the calculated one, g/kg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5655985055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39938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383130035558"/>
          <c:y val="0.456100014369881"/>
          <c:w val="0.115902237025701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49881378797"/>
          <c:y val="0.0438707500210917"/>
          <c:w val="0.912173791691864"/>
          <c:h val="0.880958407154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EN'!$A$2:$A$21</c:f>
              <c:numCache>
                <c:formatCode>General</c:formatCode>
                <c:ptCount val="20"/>
                <c:pt idx="0">
                  <c:v>140.68</c:v>
                </c:pt>
                <c:pt idx="1">
                  <c:v>160.66</c:v>
                </c:pt>
                <c:pt idx="2">
                  <c:v>170.65</c:v>
                </c:pt>
                <c:pt idx="3">
                  <c:v>180.68</c:v>
                </c:pt>
                <c:pt idx="4">
                  <c:v>190.57</c:v>
                </c:pt>
                <c:pt idx="5">
                  <c:v>200.53</c:v>
                </c:pt>
                <c:pt idx="6">
                  <c:v>210.48</c:v>
                </c:pt>
                <c:pt idx="7">
                  <c:v>220.41</c:v>
                </c:pt>
                <c:pt idx="8">
                  <c:v>230.38</c:v>
                </c:pt>
                <c:pt idx="9">
                  <c:v>240.25</c:v>
                </c:pt>
                <c:pt idx="10">
                  <c:v>250.2</c:v>
                </c:pt>
                <c:pt idx="11">
                  <c:v>260.09</c:v>
                </c:pt>
                <c:pt idx="12">
                  <c:v>270</c:v>
                </c:pt>
                <c:pt idx="13">
                  <c:v>280.21</c:v>
                </c:pt>
                <c:pt idx="14">
                  <c:v>292</c:v>
                </c:pt>
                <c:pt idx="15">
                  <c:v>297.2</c:v>
                </c:pt>
              </c:numCache>
            </c:numRef>
          </c:xVal>
          <c:yVal>
            <c:numRef>
              <c:f>'5 EN'!$H$2:$H$21</c:f>
              <c:numCache>
                <c:formatCode>General</c:formatCode>
                <c:ptCount val="20"/>
                <c:pt idx="0">
                  <c:v>0.0242757927986461</c:v>
                </c:pt>
                <c:pt idx="1">
                  <c:v>0.024979551385511</c:v>
                </c:pt>
                <c:pt idx="2">
                  <c:v>0.0256200807860334</c:v>
                </c:pt>
                <c:pt idx="3">
                  <c:v>0.0252479527783315</c:v>
                </c:pt>
                <c:pt idx="4">
                  <c:v>0.0257727056204137</c:v>
                </c:pt>
                <c:pt idx="5">
                  <c:v>0.0257891317256751</c:v>
                </c:pt>
                <c:pt idx="6">
                  <c:v>0.0243280701352561</c:v>
                </c:pt>
                <c:pt idx="7">
                  <c:v>0.0240078312403792</c:v>
                </c:pt>
                <c:pt idx="8">
                  <c:v>0.0238041155882298</c:v>
                </c:pt>
                <c:pt idx="9">
                  <c:v>0.0232563645173969</c:v>
                </c:pt>
                <c:pt idx="10">
                  <c:v>0.0232814712649942</c:v>
                </c:pt>
                <c:pt idx="11">
                  <c:v>0.023117419716301</c:v>
                </c:pt>
                <c:pt idx="12">
                  <c:v>0.0230364460726688</c:v>
                </c:pt>
                <c:pt idx="13">
                  <c:v>0.0233254853528537</c:v>
                </c:pt>
                <c:pt idx="14">
                  <c:v>0.0241735875292052</c:v>
                </c:pt>
                <c:pt idx="15">
                  <c:v>0.0254616426822439</c:v>
                </c:pt>
              </c:numCache>
            </c:numRef>
          </c:yVal>
          <c:smooth val="0"/>
        </c:ser>
        <c:axId val="56270353"/>
        <c:axId val="54993050"/>
      </c:scatterChart>
      <c:valAx>
        <c:axId val="56270353"/>
        <c:scaling>
          <c:orientation val="minMax"/>
          <c:max val="300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9737172628739"/>
              <c:y val="0.928710031215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93050"/>
        <c:crossesAt val="0"/>
        <c:crossBetween val="midCat"/>
        <c:majorUnit val="10"/>
        <c:minorUnit val="5"/>
      </c:valAx>
      <c:valAx>
        <c:axId val="54993050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2839000790808"/>
              <c:y val="-0.682949464270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70353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70975056689"/>
          <c:y val="0.0376470588235294"/>
          <c:w val="0.915102040816327"/>
          <c:h val="0.858088235294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8</c:f>
              <c:numCache>
                <c:formatCode>General</c:formatCode>
                <c:ptCount val="17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C$2:$C$18</c:f>
              <c:numCache>
                <c:formatCode>General</c:formatCode>
                <c:ptCount val="17"/>
                <c:pt idx="0">
                  <c:v>-0.0072</c:v>
                </c:pt>
                <c:pt idx="1">
                  <c:v>-0.008375</c:v>
                </c:pt>
                <c:pt idx="2">
                  <c:v>-0.00820833333333333</c:v>
                </c:pt>
                <c:pt idx="3">
                  <c:v>-0.00712500000000001</c:v>
                </c:pt>
                <c:pt idx="4">
                  <c:v>-0.00666666666666666</c:v>
                </c:pt>
                <c:pt idx="5">
                  <c:v>-0.00645833333333334</c:v>
                </c:pt>
                <c:pt idx="6">
                  <c:v>-0.00620833333333334</c:v>
                </c:pt>
                <c:pt idx="7">
                  <c:v>-0.006625</c:v>
                </c:pt>
                <c:pt idx="8">
                  <c:v>-0.00604166666666668</c:v>
                </c:pt>
                <c:pt idx="9">
                  <c:v>-0.00645833333333335</c:v>
                </c:pt>
                <c:pt idx="10">
                  <c:v>-0.00608333333333334</c:v>
                </c:pt>
                <c:pt idx="11">
                  <c:v>-0.00620833333333333</c:v>
                </c:pt>
                <c:pt idx="12">
                  <c:v>-0.00625</c:v>
                </c:pt>
                <c:pt idx="13">
                  <c:v>-0.00608333333333333</c:v>
                </c:pt>
                <c:pt idx="14">
                  <c:v>-0.00599999999999999</c:v>
                </c:pt>
                <c:pt idx="15">
                  <c:v>-0.00612499999999999</c:v>
                </c:pt>
                <c:pt idx="16">
                  <c:v>-0.00608333333333333</c:v>
                </c:pt>
              </c:numCache>
            </c:numRef>
          </c:yVal>
          <c:smooth val="0"/>
        </c:ser>
        <c:axId val="58745566"/>
        <c:axId val="63174729"/>
      </c:scatterChart>
      <c:valAx>
        <c:axId val="58745566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9886621315193"/>
              <c:y val="0.901470588235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74729"/>
        <c:crossesAt val="0"/>
        <c:crossBetween val="midCat"/>
        <c:majorUnit val="10"/>
        <c:minorUnit val="5"/>
      </c:valAx>
      <c:valAx>
        <c:axId val="63174729"/>
        <c:scaling>
          <c:orientation val="minMax"/>
          <c:max val="0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3378684807256"/>
              <c:y val="-0.6754411764705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45566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53751176253"/>
          <c:y val="0.0367092280905398"/>
          <c:w val="0.853888049274288"/>
          <c:h val="0.89923099245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ет"</c:f>
              <c:strCache>
                <c:ptCount val="1"/>
                <c:pt idx="0">
                  <c:v>Расче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'!$D$190:$D$246</c:f>
              <c:numCache>
                <c:formatCode>General</c:formatCode>
                <c:ptCount val="57"/>
                <c:pt idx="0">
                  <c:v>6.6</c:v>
                </c:pt>
                <c:pt idx="1">
                  <c:v>6.42</c:v>
                </c:pt>
                <c:pt idx="2">
                  <c:v>6.28</c:v>
                </c:pt>
                <c:pt idx="3">
                  <c:v>6.14</c:v>
                </c:pt>
                <c:pt idx="4">
                  <c:v>6.02</c:v>
                </c:pt>
                <c:pt idx="5">
                  <c:v>5.92</c:v>
                </c:pt>
                <c:pt idx="6">
                  <c:v>5.81</c:v>
                </c:pt>
                <c:pt idx="7">
                  <c:v>5.71</c:v>
                </c:pt>
                <c:pt idx="8">
                  <c:v>5.58</c:v>
                </c:pt>
                <c:pt idx="9">
                  <c:v>5.48</c:v>
                </c:pt>
                <c:pt idx="10">
                  <c:v>5.36</c:v>
                </c:pt>
                <c:pt idx="11">
                  <c:v>5.26</c:v>
                </c:pt>
                <c:pt idx="12">
                  <c:v>5.02</c:v>
                </c:pt>
                <c:pt idx="13">
                  <c:v>4.79</c:v>
                </c:pt>
                <c:pt idx="14">
                  <c:v>4.74</c:v>
                </c:pt>
                <c:pt idx="15">
                  <c:v>4.64</c:v>
                </c:pt>
                <c:pt idx="16">
                  <c:v>4.55</c:v>
                </c:pt>
                <c:pt idx="17">
                  <c:v>4.49</c:v>
                </c:pt>
                <c:pt idx="18">
                  <c:v>4.29</c:v>
                </c:pt>
                <c:pt idx="19">
                  <c:v>4.2</c:v>
                </c:pt>
                <c:pt idx="20">
                  <c:v>4.08</c:v>
                </c:pt>
                <c:pt idx="21">
                  <c:v>3.94</c:v>
                </c:pt>
                <c:pt idx="22">
                  <c:v>3.83</c:v>
                </c:pt>
                <c:pt idx="23">
                  <c:v>3.73</c:v>
                </c:pt>
                <c:pt idx="24">
                  <c:v>3.59</c:v>
                </c:pt>
                <c:pt idx="25">
                  <c:v>3.48</c:v>
                </c:pt>
                <c:pt idx="26">
                  <c:v>3.38</c:v>
                </c:pt>
                <c:pt idx="27">
                  <c:v>3.25</c:v>
                </c:pt>
                <c:pt idx="28">
                  <c:v>3.14</c:v>
                </c:pt>
                <c:pt idx="29">
                  <c:v>3.02</c:v>
                </c:pt>
                <c:pt idx="30">
                  <c:v>2.9</c:v>
                </c:pt>
                <c:pt idx="31">
                  <c:v>2.77</c:v>
                </c:pt>
                <c:pt idx="32">
                  <c:v>2.65</c:v>
                </c:pt>
                <c:pt idx="33">
                  <c:v>2.55</c:v>
                </c:pt>
                <c:pt idx="34">
                  <c:v>2.44</c:v>
                </c:pt>
                <c:pt idx="35">
                  <c:v>2.31</c:v>
                </c:pt>
                <c:pt idx="36">
                  <c:v>2.24</c:v>
                </c:pt>
                <c:pt idx="37">
                  <c:v>2.13</c:v>
                </c:pt>
                <c:pt idx="38">
                  <c:v>1.98</c:v>
                </c:pt>
                <c:pt idx="39">
                  <c:v>1.87</c:v>
                </c:pt>
                <c:pt idx="40">
                  <c:v>1.76</c:v>
                </c:pt>
                <c:pt idx="41">
                  <c:v>1.64</c:v>
                </c:pt>
                <c:pt idx="42">
                  <c:v>1.54</c:v>
                </c:pt>
                <c:pt idx="43">
                  <c:v>1.4</c:v>
                </c:pt>
                <c:pt idx="44">
                  <c:v>1.31</c:v>
                </c:pt>
                <c:pt idx="45">
                  <c:v>1.18</c:v>
                </c:pt>
                <c:pt idx="46">
                  <c:v>1.08</c:v>
                </c:pt>
                <c:pt idx="47">
                  <c:v>1.02</c:v>
                </c:pt>
                <c:pt idx="48">
                  <c:v>0.89</c:v>
                </c:pt>
                <c:pt idx="49">
                  <c:v>0.79</c:v>
                </c:pt>
                <c:pt idx="50">
                  <c:v>0.7</c:v>
                </c:pt>
                <c:pt idx="51">
                  <c:v>0.58</c:v>
                </c:pt>
                <c:pt idx="52">
                  <c:v>0.48</c:v>
                </c:pt>
                <c:pt idx="53">
                  <c:v>0.37</c:v>
                </c:pt>
                <c:pt idx="54">
                  <c:v>0.27</c:v>
                </c:pt>
                <c:pt idx="55">
                  <c:v>0.18</c:v>
                </c:pt>
                <c:pt idx="56">
                  <c:v>0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мерение"</c:f>
              <c:strCache>
                <c:ptCount val="1"/>
                <c:pt idx="0">
                  <c:v>Измерение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'!$E$190:$E$246</c:f>
              <c:numCache>
                <c:formatCode>General</c:formatCode>
                <c:ptCount val="57"/>
                <c:pt idx="0">
                  <c:v>6.4</c:v>
                </c:pt>
                <c:pt idx="1">
                  <c:v>6.26</c:v>
                </c:pt>
                <c:pt idx="2">
                  <c:v>6.18</c:v>
                </c:pt>
                <c:pt idx="3">
                  <c:v>6.09</c:v>
                </c:pt>
                <c:pt idx="4">
                  <c:v>6.02</c:v>
                </c:pt>
                <c:pt idx="5">
                  <c:v>5.87</c:v>
                </c:pt>
                <c:pt idx="6">
                  <c:v>5.77</c:v>
                </c:pt>
                <c:pt idx="7">
                  <c:v>5.66</c:v>
                </c:pt>
                <c:pt idx="8">
                  <c:v>5.56</c:v>
                </c:pt>
                <c:pt idx="9">
                  <c:v>5.48</c:v>
                </c:pt>
                <c:pt idx="10">
                  <c:v>5.41</c:v>
                </c:pt>
                <c:pt idx="11">
                  <c:v>5.25</c:v>
                </c:pt>
                <c:pt idx="12">
                  <c:v>5.05</c:v>
                </c:pt>
                <c:pt idx="13">
                  <c:v>4.86</c:v>
                </c:pt>
                <c:pt idx="14">
                  <c:v>4.79</c:v>
                </c:pt>
                <c:pt idx="15">
                  <c:v>4.66</c:v>
                </c:pt>
                <c:pt idx="16">
                  <c:v>4.54</c:v>
                </c:pt>
                <c:pt idx="17">
                  <c:v>4.46</c:v>
                </c:pt>
                <c:pt idx="18">
                  <c:v>4.23</c:v>
                </c:pt>
                <c:pt idx="19">
                  <c:v>4.16</c:v>
                </c:pt>
                <c:pt idx="20">
                  <c:v>4</c:v>
                </c:pt>
                <c:pt idx="21">
                  <c:v>3.88</c:v>
                </c:pt>
                <c:pt idx="22">
                  <c:v>3.77</c:v>
                </c:pt>
                <c:pt idx="23">
                  <c:v>3.63</c:v>
                </c:pt>
                <c:pt idx="24">
                  <c:v>3.54</c:v>
                </c:pt>
                <c:pt idx="25">
                  <c:v>3.46</c:v>
                </c:pt>
                <c:pt idx="26">
                  <c:v>3.35</c:v>
                </c:pt>
                <c:pt idx="27">
                  <c:v>3.22</c:v>
                </c:pt>
                <c:pt idx="28">
                  <c:v>3.09</c:v>
                </c:pt>
                <c:pt idx="29">
                  <c:v>2.96</c:v>
                </c:pt>
                <c:pt idx="30">
                  <c:v>2.86</c:v>
                </c:pt>
                <c:pt idx="31">
                  <c:v>2.7</c:v>
                </c:pt>
                <c:pt idx="32">
                  <c:v>2.56</c:v>
                </c:pt>
                <c:pt idx="33">
                  <c:v>2.46</c:v>
                </c:pt>
                <c:pt idx="34">
                  <c:v>2.45</c:v>
                </c:pt>
                <c:pt idx="35">
                  <c:v>2.3</c:v>
                </c:pt>
                <c:pt idx="36">
                  <c:v>2.2</c:v>
                </c:pt>
                <c:pt idx="37">
                  <c:v>2.04</c:v>
                </c:pt>
                <c:pt idx="38">
                  <c:v>1.92</c:v>
                </c:pt>
                <c:pt idx="39">
                  <c:v>1.8</c:v>
                </c:pt>
                <c:pt idx="40">
                  <c:v>1.68</c:v>
                </c:pt>
                <c:pt idx="41">
                  <c:v>1.55</c:v>
                </c:pt>
                <c:pt idx="42">
                  <c:v>1.45</c:v>
                </c:pt>
                <c:pt idx="43">
                  <c:v>1.31</c:v>
                </c:pt>
                <c:pt idx="44">
                  <c:v>1.21</c:v>
                </c:pt>
                <c:pt idx="45">
                  <c:v>1.09</c:v>
                </c:pt>
                <c:pt idx="46">
                  <c:v>0.99</c:v>
                </c:pt>
                <c:pt idx="47">
                  <c:v>0.89</c:v>
                </c:pt>
                <c:pt idx="48">
                  <c:v>0.76</c:v>
                </c:pt>
                <c:pt idx="49">
                  <c:v>0.68</c:v>
                </c:pt>
                <c:pt idx="50">
                  <c:v>0.6</c:v>
                </c:pt>
                <c:pt idx="51">
                  <c:v>0.44</c:v>
                </c:pt>
                <c:pt idx="52">
                  <c:v>0.36</c:v>
                </c:pt>
                <c:pt idx="53">
                  <c:v>0.25</c:v>
                </c:pt>
                <c:pt idx="54">
                  <c:v>0.13</c:v>
                </c:pt>
                <c:pt idx="55">
                  <c:v>0.03</c:v>
                </c:pt>
                <c:pt idx="56">
                  <c:v>0.02</c:v>
                </c:pt>
              </c:numCache>
            </c:numRef>
          </c:yVal>
          <c:smooth val="0"/>
        </c:ser>
        <c:axId val="98816555"/>
        <c:axId val="35814322"/>
      </c:scatterChart>
      <c:valAx>
        <c:axId val="98816555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91314266160997"/>
              <c:y val="0.93855194428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14322"/>
        <c:crossesAt val="0"/>
        <c:crossBetween val="midCat"/>
        <c:majorUnit val="10"/>
      </c:valAx>
      <c:valAx>
        <c:axId val="3581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ритическая концентрация борной кослоты, г/кг</a:t>
                </a:r>
              </a:p>
            </c:rich>
          </c:tx>
          <c:layout>
            <c:manualLayout>
              <c:xMode val="edge"/>
              <c:yMode val="edge"/>
              <c:x val="0.00715731842938208"/>
              <c:y val="-0.462420197330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165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360974079672"/>
          <c:y val="0.409677887405688"/>
          <c:w val="0.0965810259773589"/>
          <c:h val="0.092135809634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55914778806"/>
          <c:y val="0.0366877854722263"/>
          <c:w val="0.909243150207006"/>
          <c:h val="0.898261382053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8</c:f>
              <c:numCache>
                <c:formatCode>General</c:formatCode>
                <c:ptCount val="17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D$2:$D$18</c:f>
              <c:numCache>
                <c:formatCode>General</c:formatCode>
                <c:ptCount val="17"/>
                <c:pt idx="0">
                  <c:v>0.0139493130057839</c:v>
                </c:pt>
                <c:pt idx="1">
                  <c:v>0.0133540825869518</c:v>
                </c:pt>
                <c:pt idx="2">
                  <c:v>0.0135742056110483</c:v>
                </c:pt>
                <c:pt idx="3">
                  <c:v>0.0139231196529214</c:v>
                </c:pt>
                <c:pt idx="4">
                  <c:v>0.0139491831354</c:v>
                </c:pt>
                <c:pt idx="5">
                  <c:v>0.0137334221539269</c:v>
                </c:pt>
                <c:pt idx="6">
                  <c:v>0.0135742056110483</c:v>
                </c:pt>
                <c:pt idx="7">
                  <c:v>0.0135832777628453</c:v>
                </c:pt>
                <c:pt idx="8">
                  <c:v>0.0136077956131504</c:v>
                </c:pt>
                <c:pt idx="9">
                  <c:v>0.0134648630231386</c:v>
                </c:pt>
                <c:pt idx="10">
                  <c:v>0.0132399811725423</c:v>
                </c:pt>
                <c:pt idx="11">
                  <c:v>0.0131644421162419</c:v>
                </c:pt>
                <c:pt idx="12">
                  <c:v>0.0128883162458164</c:v>
                </c:pt>
                <c:pt idx="13">
                  <c:v>0.0126522610684781</c:v>
                </c:pt>
                <c:pt idx="14">
                  <c:v>0.0127994565102008</c:v>
                </c:pt>
                <c:pt idx="15">
                  <c:v>0.0128140971963116</c:v>
                </c:pt>
                <c:pt idx="16">
                  <c:v>0.0130080799862061</c:v>
                </c:pt>
              </c:numCache>
            </c:numRef>
          </c:yVal>
          <c:smooth val="0"/>
        </c:ser>
        <c:axId val="99397501"/>
        <c:axId val="67322101"/>
      </c:scatterChart>
      <c:valAx>
        <c:axId val="9939750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6757221937945"/>
              <c:y val="0.93760129659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22101"/>
        <c:crossesAt val="0"/>
        <c:crossBetween val="midCat"/>
        <c:majorUnit val="10"/>
        <c:minorUnit val="5"/>
      </c:valAx>
      <c:valAx>
        <c:axId val="67322101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5584941800500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97501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82085114291"/>
          <c:y val="0.040272614622057"/>
          <c:w val="0.907545065972868"/>
          <c:h val="0.89048946716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8</c:f>
              <c:numCache>
                <c:formatCode>General</c:formatCode>
                <c:ptCount val="17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E$2:$E$18</c:f>
              <c:numCache>
                <c:formatCode>General</c:formatCode>
                <c:ptCount val="17"/>
                <c:pt idx="0">
                  <c:v>0.00796551724137929</c:v>
                </c:pt>
                <c:pt idx="1">
                  <c:v>0.0088</c:v>
                </c:pt>
                <c:pt idx="2">
                  <c:v>0.0086</c:v>
                </c:pt>
                <c:pt idx="3">
                  <c:v>0.00760000000000001</c:v>
                </c:pt>
                <c:pt idx="4">
                  <c:v>0.00703333333333334</c:v>
                </c:pt>
                <c:pt idx="5">
                  <c:v>0.0069333333333333</c:v>
                </c:pt>
                <c:pt idx="6">
                  <c:v>0.00673333333333329</c:v>
                </c:pt>
                <c:pt idx="7">
                  <c:v>0.00686666666666667</c:v>
                </c:pt>
                <c:pt idx="8">
                  <c:v>0.00613333333333335</c:v>
                </c:pt>
                <c:pt idx="9">
                  <c:v>0.00716666666666666</c:v>
                </c:pt>
                <c:pt idx="10">
                  <c:v>0.00606666666666669</c:v>
                </c:pt>
                <c:pt idx="11">
                  <c:v>0.00606666666666664</c:v>
                </c:pt>
                <c:pt idx="12">
                  <c:v>0.00616666666666667</c:v>
                </c:pt>
                <c:pt idx="13">
                  <c:v>0.00656666666666666</c:v>
                </c:pt>
                <c:pt idx="14">
                  <c:v>0.00613333333333332</c:v>
                </c:pt>
                <c:pt idx="15">
                  <c:v>0.00633333333333332</c:v>
                </c:pt>
                <c:pt idx="16">
                  <c:v>0.00646666666666667</c:v>
                </c:pt>
              </c:numCache>
            </c:numRef>
          </c:yVal>
          <c:smooth val="0"/>
        </c:ser>
        <c:axId val="25346304"/>
        <c:axId val="9469513"/>
      </c:scatterChart>
      <c:valAx>
        <c:axId val="25346304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47630551942"/>
              <c:y val="0.896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9513"/>
        <c:crossesAt val="0"/>
        <c:crossBetween val="midCat"/>
        <c:majorUnit val="10"/>
        <c:minorUnit val="5"/>
      </c:valAx>
      <c:valAx>
        <c:axId val="9469513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5278035935563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46304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64300315926"/>
          <c:y val="0.0402694958568884"/>
          <c:w val="0.909496376138264"/>
          <c:h val="0.8915046852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8</c:f>
              <c:numCache>
                <c:formatCode>General</c:formatCode>
                <c:ptCount val="17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F$2:$F$18</c:f>
              <c:numCache>
                <c:formatCode>General</c:formatCode>
                <c:ptCount val="17"/>
                <c:pt idx="0">
                  <c:v>0.0353143867471892</c:v>
                </c:pt>
                <c:pt idx="1">
                  <c:v>0.0326711936811578</c:v>
                </c:pt>
                <c:pt idx="2">
                  <c:v>0.0317854879053211</c:v>
                </c:pt>
                <c:pt idx="3">
                  <c:v>0.0325254277185691</c:v>
                </c:pt>
                <c:pt idx="4">
                  <c:v>0.0317332451945072</c:v>
                </c:pt>
                <c:pt idx="5">
                  <c:v>0.0306537204057296</c:v>
                </c:pt>
                <c:pt idx="6">
                  <c:v>0.0301215163483919</c:v>
                </c:pt>
                <c:pt idx="7">
                  <c:v>0.028238801055595</c:v>
                </c:pt>
                <c:pt idx="8">
                  <c:v>0.0299168195494445</c:v>
                </c:pt>
                <c:pt idx="9">
                  <c:v>0.0275944563814638</c:v>
                </c:pt>
                <c:pt idx="10">
                  <c:v>0.0284191937730937</c:v>
                </c:pt>
                <c:pt idx="11">
                  <c:v>0.0275104160002307</c:v>
                </c:pt>
                <c:pt idx="12">
                  <c:v>0.0273433889549235</c:v>
                </c:pt>
                <c:pt idx="13">
                  <c:v>0.0263905460258069</c:v>
                </c:pt>
                <c:pt idx="14">
                  <c:v>0.0261002488207631</c:v>
                </c:pt>
                <c:pt idx="15">
                  <c:v>0.0249638819557146</c:v>
                </c:pt>
                <c:pt idx="16">
                  <c:v>0.0244790316088228</c:v>
                </c:pt>
              </c:numCache>
            </c:numRef>
          </c:yVal>
          <c:smooth val="0"/>
        </c:ser>
        <c:axId val="2434713"/>
        <c:axId val="86815736"/>
      </c:scatterChart>
      <c:valAx>
        <c:axId val="2434713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2747630551942"/>
              <c:y val="0.934562069232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15736"/>
        <c:crossesAt val="0"/>
        <c:crossBetween val="midCat"/>
        <c:majorUnit val="10"/>
        <c:minorUnit val="5"/>
      </c:valAx>
      <c:valAx>
        <c:axId val="86815736"/>
        <c:scaling>
          <c:orientation val="minMax"/>
          <c:max val="0.04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6133353984356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4713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621435549146"/>
          <c:y val="0.043859649122807"/>
          <c:w val="0.887519188724008"/>
          <c:h val="0.880988529014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9</c:f>
              <c:numCache>
                <c:formatCode>General</c:formatCode>
                <c:ptCount val="18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G$2:$G$19</c:f>
              <c:numCache>
                <c:formatCode>General</c:formatCode>
                <c:ptCount val="18"/>
                <c:pt idx="0">
                  <c:v>0.0367960552985587</c:v>
                </c:pt>
                <c:pt idx="1">
                  <c:v>0.0334483550093303</c:v>
                </c:pt>
                <c:pt idx="2">
                  <c:v>0.0320041270923517</c:v>
                </c:pt>
                <c:pt idx="3">
                  <c:v>0.0315287629488022</c:v>
                </c:pt>
                <c:pt idx="4">
                  <c:v>0.0303549753467514</c:v>
                </c:pt>
                <c:pt idx="5">
                  <c:v>0.0295296224556963</c:v>
                </c:pt>
                <c:pt idx="6">
                  <c:v>0.0291701914611681</c:v>
                </c:pt>
                <c:pt idx="7">
                  <c:v>0.0283682298357014</c:v>
                </c:pt>
                <c:pt idx="8">
                  <c:v>0.0287328048417497</c:v>
                </c:pt>
                <c:pt idx="9">
                  <c:v>0.0282326921433358</c:v>
                </c:pt>
                <c:pt idx="10">
                  <c:v>0.0281147692783051</c:v>
                </c:pt>
                <c:pt idx="11">
                  <c:v>0.0274290967024426</c:v>
                </c:pt>
                <c:pt idx="12">
                  <c:v>0.0275853101510312</c:v>
                </c:pt>
                <c:pt idx="13">
                  <c:v>0.0267182480689549</c:v>
                </c:pt>
                <c:pt idx="14">
                  <c:v>0.0266406647340171</c:v>
                </c:pt>
                <c:pt idx="15">
                  <c:v>0.025781130050226</c:v>
                </c:pt>
                <c:pt idx="16">
                  <c:v>0.0255837029384865</c:v>
                </c:pt>
              </c:numCache>
            </c:numRef>
          </c:yVal>
          <c:smooth val="0"/>
        </c:ser>
        <c:axId val="57049759"/>
        <c:axId val="69200148"/>
      </c:scatterChart>
      <c:valAx>
        <c:axId val="5704975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4293157184723"/>
              <c:y val="0.9287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00148"/>
        <c:crossesAt val="0"/>
        <c:crossBetween val="midCat"/>
        <c:majorUnit val="10"/>
        <c:minorUnit val="5"/>
      </c:valAx>
      <c:valAx>
        <c:axId val="69200148"/>
        <c:scaling>
          <c:orientation val="minMax"/>
          <c:max val="0.03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294924873238126"/>
              <c:y val="-0.65738866396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49759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97557471264"/>
          <c:y val="0.040175479104133"/>
          <c:w val="0.909572557471264"/>
          <c:h val="0.892788424536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8</c:f>
              <c:numCache>
                <c:formatCode>General</c:formatCode>
                <c:ptCount val="17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B$2:$B$18</c:f>
              <c:numCache>
                <c:formatCode>General</c:formatCode>
                <c:ptCount val="17"/>
                <c:pt idx="0">
                  <c:v>0.0283764562699477</c:v>
                </c:pt>
                <c:pt idx="1">
                  <c:v>0.0271228859710066</c:v>
                </c:pt>
                <c:pt idx="2">
                  <c:v>0.0265301866490574</c:v>
                </c:pt>
                <c:pt idx="3">
                  <c:v>0.0267866600611705</c:v>
                </c:pt>
                <c:pt idx="4">
                  <c:v>0.026127710054737</c:v>
                </c:pt>
                <c:pt idx="5">
                  <c:v>0.025320206518533</c:v>
                </c:pt>
                <c:pt idx="6">
                  <c:v>0.0248706015288194</c:v>
                </c:pt>
                <c:pt idx="7">
                  <c:v>0.0237105551659031</c:v>
                </c:pt>
                <c:pt idx="8">
                  <c:v>0.0246449632549225</c:v>
                </c:pt>
                <c:pt idx="9">
                  <c:v>0.0232814337452122</c:v>
                </c:pt>
                <c:pt idx="10">
                  <c:v>0.023561240957804</c:v>
                </c:pt>
                <c:pt idx="11">
                  <c:v>0.0229613429581166</c:v>
                </c:pt>
                <c:pt idx="12">
                  <c:v>0.0228028113190701</c:v>
                </c:pt>
                <c:pt idx="13">
                  <c:v>0.0221541909376224</c:v>
                </c:pt>
                <c:pt idx="14">
                  <c:v>0.0219288602678866</c:v>
                </c:pt>
                <c:pt idx="15">
                  <c:v>0.0212437601312556</c:v>
                </c:pt>
                <c:pt idx="16">
                  <c:v>0.0209983527356329</c:v>
                </c:pt>
              </c:numCache>
            </c:numRef>
          </c:yVal>
          <c:smooth val="0"/>
        </c:ser>
        <c:axId val="10691375"/>
        <c:axId val="54679262"/>
      </c:scatterChart>
      <c:valAx>
        <c:axId val="1069137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0585488505747"/>
              <c:y val="0.934888016624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79262"/>
        <c:crossesAt val="0"/>
        <c:crossBetween val="midCat"/>
        <c:majorUnit val="10"/>
        <c:minorUnit val="5"/>
      </c:valAx>
      <c:valAx>
        <c:axId val="54679262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й относительной мощности ТВС (Kq) от рассчитанной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-0.6056338028169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91375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535380187095"/>
          <c:y val="0.0384391756573422"/>
          <c:w val="0.943711521547933"/>
          <c:h val="0.887589637573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ет"</c:f>
              <c:strCache>
                <c:ptCount val="1"/>
                <c:pt idx="0">
                  <c:v>Расче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C$190:$C$229</c:f>
              <c:numCache>
                <c:formatCode>General</c:formatCode>
                <c:ptCount val="4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rus'!$D$190:$D$229</c:f>
              <c:numCache>
                <c:formatCode>General</c:formatCode>
                <c:ptCount val="40"/>
                <c:pt idx="0">
                  <c:v>6.82</c:v>
                </c:pt>
                <c:pt idx="1">
                  <c:v>6.68</c:v>
                </c:pt>
                <c:pt idx="2">
                  <c:v>6.53</c:v>
                </c:pt>
                <c:pt idx="3">
                  <c:v>6.42</c:v>
                </c:pt>
                <c:pt idx="4">
                  <c:v>6.3</c:v>
                </c:pt>
                <c:pt idx="5">
                  <c:v>6.18</c:v>
                </c:pt>
                <c:pt idx="6">
                  <c:v>6.07</c:v>
                </c:pt>
                <c:pt idx="7">
                  <c:v>5.96</c:v>
                </c:pt>
                <c:pt idx="8">
                  <c:v>5.88</c:v>
                </c:pt>
                <c:pt idx="9">
                  <c:v>5.75</c:v>
                </c:pt>
                <c:pt idx="10">
                  <c:v>5.62</c:v>
                </c:pt>
                <c:pt idx="11">
                  <c:v>5.47</c:v>
                </c:pt>
                <c:pt idx="12">
                  <c:v>5.37</c:v>
                </c:pt>
                <c:pt idx="13">
                  <c:v>5.25</c:v>
                </c:pt>
                <c:pt idx="14">
                  <c:v>5.13</c:v>
                </c:pt>
                <c:pt idx="15">
                  <c:v>5.01</c:v>
                </c:pt>
                <c:pt idx="16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мерение"</c:f>
              <c:strCache>
                <c:ptCount val="1"/>
                <c:pt idx="0">
                  <c:v>Измерение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C$190:$C$229</c:f>
              <c:numCache>
                <c:formatCode>General</c:formatCode>
                <c:ptCount val="4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rus'!$E$190:$E$229</c:f>
              <c:numCache>
                <c:formatCode>General</c:formatCode>
                <c:ptCount val="40"/>
                <c:pt idx="0">
                  <c:v>6.95</c:v>
                </c:pt>
                <c:pt idx="1">
                  <c:v>6.75</c:v>
                </c:pt>
                <c:pt idx="2">
                  <c:v>6.53</c:v>
                </c:pt>
                <c:pt idx="3">
                  <c:v>6.51</c:v>
                </c:pt>
                <c:pt idx="4">
                  <c:v>6.36</c:v>
                </c:pt>
                <c:pt idx="5">
                  <c:v>6.25</c:v>
                </c:pt>
                <c:pt idx="6">
                  <c:v>6.16</c:v>
                </c:pt>
                <c:pt idx="7">
                  <c:v>6.05</c:v>
                </c:pt>
                <c:pt idx="8">
                  <c:v>5.98</c:v>
                </c:pt>
                <c:pt idx="9">
                  <c:v>5.88</c:v>
                </c:pt>
                <c:pt idx="10">
                  <c:v>5.76</c:v>
                </c:pt>
                <c:pt idx="11">
                  <c:v>5.62</c:v>
                </c:pt>
                <c:pt idx="12">
                  <c:v>5.54</c:v>
                </c:pt>
                <c:pt idx="13">
                  <c:v>5.47</c:v>
                </c:pt>
                <c:pt idx="14">
                  <c:v>5.35</c:v>
                </c:pt>
                <c:pt idx="15">
                  <c:v>5.22</c:v>
                </c:pt>
                <c:pt idx="16">
                  <c:v>5.09</c:v>
                </c:pt>
              </c:numCache>
            </c:numRef>
          </c:yVal>
          <c:smooth val="0"/>
        </c:ser>
        <c:axId val="65426333"/>
        <c:axId val="61886391"/>
      </c:scatterChart>
      <c:valAx>
        <c:axId val="65426333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53002318701527"/>
              <c:y val="0.945216099231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86391"/>
        <c:crossesAt val="0"/>
        <c:crossBetween val="midCat"/>
        <c:majorUnit val="20"/>
        <c:minorUnit val="10"/>
      </c:valAx>
      <c:valAx>
        <c:axId val="61886391"/>
        <c:scaling>
          <c:orientation val="minMax"/>
          <c:max val="7"/>
          <c:min val="4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ритическая концентрация борной кослоты, г/кг</a:t>
                </a:r>
              </a:p>
            </c:rich>
          </c:tx>
          <c:layout>
            <c:manualLayout>
              <c:xMode val="edge"/>
              <c:yMode val="edge"/>
              <c:x val="0.0100343807467818"/>
              <c:y val="-0.396408036694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26333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1441592708084"/>
          <c:y val="0.249822339944441"/>
          <c:w val="0.125529703366115"/>
          <c:h val="0.086633503456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621435549146"/>
          <c:y val="0.0438670490973511"/>
          <c:w val="0.887519188724008"/>
          <c:h val="0.88096844946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(imitate)"</c:f>
              <c:strCache>
                <c:ptCount val="1"/>
                <c:pt idx="0">
                  <c:v>Standard deviation Kv(imitat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A$2:$A$19</c:f>
              <c:numCache>
                <c:formatCode>General</c:formatCode>
                <c:ptCount val="18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rus'!$H$2:$H$19</c:f>
              <c:numCache>
                <c:formatCode>General</c:formatCode>
                <c:ptCount val="18"/>
                <c:pt idx="0">
                  <c:v>0.031</c:v>
                </c:pt>
                <c:pt idx="1">
                  <c:v>0.0308</c:v>
                </c:pt>
                <c:pt idx="2">
                  <c:v>0.0299</c:v>
                </c:pt>
                <c:pt idx="3">
                  <c:v>0.0313</c:v>
                </c:pt>
                <c:pt idx="4">
                  <c:v>0.0305</c:v>
                </c:pt>
                <c:pt idx="5">
                  <c:v>0.0297</c:v>
                </c:pt>
                <c:pt idx="6">
                  <c:v>0.0278</c:v>
                </c:pt>
                <c:pt idx="7">
                  <c:v>0.0271</c:v>
                </c:pt>
                <c:pt idx="8">
                  <c:v>0.028</c:v>
                </c:pt>
                <c:pt idx="9">
                  <c:v>0.0261</c:v>
                </c:pt>
                <c:pt idx="10">
                  <c:v>0.0278</c:v>
                </c:pt>
                <c:pt idx="11">
                  <c:v>0.0273</c:v>
                </c:pt>
                <c:pt idx="12">
                  <c:v>0.027</c:v>
                </c:pt>
                <c:pt idx="13">
                  <c:v>0.0268</c:v>
                </c:pt>
                <c:pt idx="14">
                  <c:v>0.0266</c:v>
                </c:pt>
                <c:pt idx="15">
                  <c:v>0.026</c:v>
                </c:pt>
                <c:pt idx="16">
                  <c:v>0.0258</c:v>
                </c:pt>
              </c:numCache>
            </c:numRef>
          </c:yVal>
          <c:smooth val="0"/>
        </c:ser>
        <c:axId val="47550932"/>
        <c:axId val="5442526"/>
      </c:scatterChart>
      <c:valAx>
        <c:axId val="4755093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4293157184723"/>
              <c:y val="0.928716045216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2526"/>
        <c:crossesAt val="0"/>
        <c:crossBetween val="midCat"/>
        <c:majorUnit val="10"/>
        <c:minorUnit val="5"/>
      </c:valAx>
      <c:valAx>
        <c:axId val="5442526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294924873238126"/>
              <c:y val="-0.6575839379112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50932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472836116487"/>
          <c:y val="0.0375053887052737"/>
          <c:w val="0.923752081739209"/>
          <c:h val="0.89818939502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.-Изм."</c:f>
              <c:strCache>
                <c:ptCount val="1"/>
                <c:pt idx="0">
                  <c:v>Расч.-Изм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rus'!$C$190:$C$229</c:f>
              <c:numCache>
                <c:formatCode>General</c:formatCode>
                <c:ptCount val="4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rus'!$F$190:$F$229</c:f>
              <c:numCache>
                <c:formatCode>General</c:formatCode>
                <c:ptCount val="40"/>
                <c:pt idx="0">
                  <c:v>-0.13</c:v>
                </c:pt>
                <c:pt idx="1">
                  <c:v>-0.0700000000000003</c:v>
                </c:pt>
                <c:pt idx="2">
                  <c:v>0</c:v>
                </c:pt>
                <c:pt idx="3">
                  <c:v>-0.0899999999999999</c:v>
                </c:pt>
                <c:pt idx="4">
                  <c:v>-0.0600000000000005</c:v>
                </c:pt>
                <c:pt idx="5">
                  <c:v>-0.0700000000000003</c:v>
                </c:pt>
                <c:pt idx="6">
                  <c:v>-0.0899999999999999</c:v>
                </c:pt>
                <c:pt idx="7">
                  <c:v>-0.0899999999999999</c:v>
                </c:pt>
                <c:pt idx="8">
                  <c:v>-0.100000000000001</c:v>
                </c:pt>
                <c:pt idx="9">
                  <c:v>-0.13</c:v>
                </c:pt>
                <c:pt idx="10">
                  <c:v>-0.14</c:v>
                </c:pt>
                <c:pt idx="11">
                  <c:v>-0.15</c:v>
                </c:pt>
                <c:pt idx="12">
                  <c:v>-0.17</c:v>
                </c:pt>
                <c:pt idx="13">
                  <c:v>-0.22</c:v>
                </c:pt>
                <c:pt idx="14">
                  <c:v>-0.22</c:v>
                </c:pt>
                <c:pt idx="15">
                  <c:v>-0.21</c:v>
                </c:pt>
                <c:pt idx="16">
                  <c:v>-0.19</c:v>
                </c:pt>
              </c:numCache>
            </c:numRef>
          </c:yVal>
          <c:smooth val="0"/>
        </c:ser>
        <c:axId val="85484937"/>
        <c:axId val="56642274"/>
      </c:scatterChart>
      <c:valAx>
        <c:axId val="85484937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363865508394473"/>
              <c:y val="0.903793648512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42274"/>
        <c:crossesAt val="0"/>
        <c:crossBetween val="midCat"/>
        <c:majorUnit val="20"/>
        <c:minorUnit val="10"/>
      </c:valAx>
      <c:valAx>
        <c:axId val="5664227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клонение измеренных значений критической концентрации борной кислоты от рассчитанных, г/кг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29041528955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8493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75320700365"/>
          <c:y val="0.150308952435695"/>
          <c:w val="0.109555745600216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41009478028"/>
          <c:y val="0.0376470588235294"/>
          <c:w val="0.915105890889302"/>
          <c:h val="0.858088235294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C$2:$C$21</c:f>
              <c:numCache>
                <c:formatCode>General</c:formatCode>
                <c:ptCount val="20"/>
                <c:pt idx="0">
                  <c:v>-0.0072</c:v>
                </c:pt>
                <c:pt idx="1">
                  <c:v>-0.008375</c:v>
                </c:pt>
                <c:pt idx="2">
                  <c:v>-0.00820833333333333</c:v>
                </c:pt>
                <c:pt idx="3">
                  <c:v>-0.00712500000000001</c:v>
                </c:pt>
                <c:pt idx="4">
                  <c:v>-0.00666666666666666</c:v>
                </c:pt>
                <c:pt idx="5">
                  <c:v>-0.00645833333333334</c:v>
                </c:pt>
                <c:pt idx="6">
                  <c:v>-0.00620833333333334</c:v>
                </c:pt>
                <c:pt idx="7">
                  <c:v>-0.006625</c:v>
                </c:pt>
                <c:pt idx="8">
                  <c:v>-0.00604166666666668</c:v>
                </c:pt>
                <c:pt idx="9">
                  <c:v>-0.00645833333333335</c:v>
                </c:pt>
                <c:pt idx="10">
                  <c:v>-0.00608333333333334</c:v>
                </c:pt>
                <c:pt idx="11">
                  <c:v>-0.00620833333333333</c:v>
                </c:pt>
                <c:pt idx="12">
                  <c:v>-0.00625</c:v>
                </c:pt>
                <c:pt idx="13">
                  <c:v>-0.00608333333333333</c:v>
                </c:pt>
                <c:pt idx="14">
                  <c:v>-0.00599999999999999</c:v>
                </c:pt>
                <c:pt idx="15">
                  <c:v>-0.00612499999999999</c:v>
                </c:pt>
                <c:pt idx="16">
                  <c:v>-0.00608333333333333</c:v>
                </c:pt>
              </c:numCache>
            </c:numRef>
          </c:yVal>
          <c:smooth val="0"/>
        </c:ser>
        <c:axId val="88295649"/>
        <c:axId val="79371955"/>
      </c:scatterChart>
      <c:valAx>
        <c:axId val="8829564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079089383701"/>
              <c:y val="0.901470588235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71955"/>
        <c:crossesAt val="0"/>
        <c:crossBetween val="midCat"/>
        <c:majorUnit val="10"/>
        <c:minorUnit val="5"/>
      </c:valAx>
      <c:valAx>
        <c:axId val="79371955"/>
        <c:scaling>
          <c:orientation val="minMax"/>
          <c:max val="0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62889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95649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55914778806"/>
          <c:y val="0.0366823806717737"/>
          <c:w val="0.909475740801042"/>
          <c:h val="0.89827637006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D$2:$D$21</c:f>
              <c:numCache>
                <c:formatCode>General</c:formatCode>
                <c:ptCount val="20"/>
                <c:pt idx="0">
                  <c:v>0.0139493130057839</c:v>
                </c:pt>
                <c:pt idx="1">
                  <c:v>0.0133540825869518</c:v>
                </c:pt>
                <c:pt idx="2">
                  <c:v>0.0135742056110483</c:v>
                </c:pt>
                <c:pt idx="3">
                  <c:v>0.0139231196529214</c:v>
                </c:pt>
                <c:pt idx="4">
                  <c:v>0.0139491831354</c:v>
                </c:pt>
                <c:pt idx="5">
                  <c:v>0.0137334221539269</c:v>
                </c:pt>
                <c:pt idx="6">
                  <c:v>0.0135742056110483</c:v>
                </c:pt>
                <c:pt idx="7">
                  <c:v>0.0135832777628453</c:v>
                </c:pt>
                <c:pt idx="8">
                  <c:v>0.0136077956131504</c:v>
                </c:pt>
                <c:pt idx="9">
                  <c:v>0.0134648630231386</c:v>
                </c:pt>
                <c:pt idx="10">
                  <c:v>0.0132399811725423</c:v>
                </c:pt>
                <c:pt idx="11">
                  <c:v>0.0131644421162419</c:v>
                </c:pt>
                <c:pt idx="12">
                  <c:v>0.0128883162458164</c:v>
                </c:pt>
                <c:pt idx="13">
                  <c:v>0.0126522610684781</c:v>
                </c:pt>
                <c:pt idx="14">
                  <c:v>0.0127994565102008</c:v>
                </c:pt>
                <c:pt idx="15">
                  <c:v>0.0128140971963116</c:v>
                </c:pt>
                <c:pt idx="16">
                  <c:v>0.0130080799862061</c:v>
                </c:pt>
              </c:numCache>
            </c:numRef>
          </c:yVal>
          <c:smooth val="0"/>
        </c:ser>
        <c:axId val="93317928"/>
        <c:axId val="46558069"/>
      </c:scatterChart>
      <c:valAx>
        <c:axId val="9331792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854165697539"/>
              <c:y val="0.937610489098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58069"/>
        <c:crossesAt val="0"/>
        <c:crossBetween val="midCat"/>
        <c:majorUnit val="10"/>
        <c:minorUnit val="5"/>
      </c:valAx>
      <c:valAx>
        <c:axId val="46558069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6518120212139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17928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509047044632"/>
          <c:y val="0.0360658093253826"/>
          <c:w val="0.854717702786196"/>
          <c:h val="0.899633594367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.-Изм."</c:f>
              <c:strCache>
                <c:ptCount val="1"/>
                <c:pt idx="0">
                  <c:v>Расч.-Изм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C$190:$C$246</c:f>
              <c:numCache>
                <c:formatCode>General</c:formatCode>
                <c:ptCount val="57"/>
                <c:pt idx="0">
                  <c:v>4.96</c:v>
                </c:pt>
                <c:pt idx="1">
                  <c:v>10.9</c:v>
                </c:pt>
                <c:pt idx="2">
                  <c:v>15.86</c:v>
                </c:pt>
                <c:pt idx="3">
                  <c:v>20.76</c:v>
                </c:pt>
                <c:pt idx="4">
                  <c:v>25.69</c:v>
                </c:pt>
                <c:pt idx="5">
                  <c:v>30.34</c:v>
                </c:pt>
                <c:pt idx="6">
                  <c:v>35.27</c:v>
                </c:pt>
                <c:pt idx="7">
                  <c:v>40.2</c:v>
                </c:pt>
                <c:pt idx="8">
                  <c:v>45.08</c:v>
                </c:pt>
                <c:pt idx="9">
                  <c:v>50.03</c:v>
                </c:pt>
                <c:pt idx="10">
                  <c:v>54.82</c:v>
                </c:pt>
                <c:pt idx="11">
                  <c:v>58.8</c:v>
                </c:pt>
                <c:pt idx="12">
                  <c:v>68.7</c:v>
                </c:pt>
                <c:pt idx="13">
                  <c:v>78.9</c:v>
                </c:pt>
                <c:pt idx="14">
                  <c:v>81.88</c:v>
                </c:pt>
                <c:pt idx="15">
                  <c:v>85.8</c:v>
                </c:pt>
                <c:pt idx="16">
                  <c:v>91.31</c:v>
                </c:pt>
                <c:pt idx="17">
                  <c:v>94.24</c:v>
                </c:pt>
                <c:pt idx="18">
                  <c:v>100.25</c:v>
                </c:pt>
                <c:pt idx="19">
                  <c:v>105.22</c:v>
                </c:pt>
                <c:pt idx="20">
                  <c:v>109.98</c:v>
                </c:pt>
                <c:pt idx="21">
                  <c:v>115.83</c:v>
                </c:pt>
                <c:pt idx="22">
                  <c:v>120.7</c:v>
                </c:pt>
                <c:pt idx="23">
                  <c:v>125.08</c:v>
                </c:pt>
                <c:pt idx="24">
                  <c:v>130.9</c:v>
                </c:pt>
                <c:pt idx="25">
                  <c:v>135.75</c:v>
                </c:pt>
                <c:pt idx="26">
                  <c:v>140.25</c:v>
                </c:pt>
                <c:pt idx="27">
                  <c:v>145.11</c:v>
                </c:pt>
                <c:pt idx="28">
                  <c:v>150.93</c:v>
                </c:pt>
                <c:pt idx="29">
                  <c:v>155.02</c:v>
                </c:pt>
                <c:pt idx="30">
                  <c:v>159.9</c:v>
                </c:pt>
                <c:pt idx="31">
                  <c:v>165.78</c:v>
                </c:pt>
                <c:pt idx="32">
                  <c:v>170.73</c:v>
                </c:pt>
                <c:pt idx="33">
                  <c:v>175.62</c:v>
                </c:pt>
                <c:pt idx="34">
                  <c:v>180.11</c:v>
                </c:pt>
                <c:pt idx="35">
                  <c:v>185.28</c:v>
                </c:pt>
                <c:pt idx="36">
                  <c:v>189.19</c:v>
                </c:pt>
                <c:pt idx="37">
                  <c:v>194.95</c:v>
                </c:pt>
                <c:pt idx="38">
                  <c:v>200.79</c:v>
                </c:pt>
                <c:pt idx="39">
                  <c:v>205.66</c:v>
                </c:pt>
                <c:pt idx="40">
                  <c:v>210.01</c:v>
                </c:pt>
                <c:pt idx="41">
                  <c:v>214.89</c:v>
                </c:pt>
                <c:pt idx="42">
                  <c:v>219.74</c:v>
                </c:pt>
                <c:pt idx="43">
                  <c:v>225.57</c:v>
                </c:pt>
                <c:pt idx="44">
                  <c:v>230.43</c:v>
                </c:pt>
                <c:pt idx="45">
                  <c:v>235.28</c:v>
                </c:pt>
                <c:pt idx="46">
                  <c:v>240.17</c:v>
                </c:pt>
                <c:pt idx="47">
                  <c:v>245.02</c:v>
                </c:pt>
                <c:pt idx="48">
                  <c:v>249.87</c:v>
                </c:pt>
                <c:pt idx="49">
                  <c:v>255.67</c:v>
                </c:pt>
                <c:pt idx="50">
                  <c:v>260.5</c:v>
                </c:pt>
                <c:pt idx="51">
                  <c:v>265.35</c:v>
                </c:pt>
                <c:pt idx="52">
                  <c:v>270.82</c:v>
                </c:pt>
                <c:pt idx="53">
                  <c:v>275.64</c:v>
                </c:pt>
                <c:pt idx="54">
                  <c:v>280.48</c:v>
                </c:pt>
                <c:pt idx="55">
                  <c:v>285.29</c:v>
                </c:pt>
                <c:pt idx="56">
                  <c:v>287.21</c:v>
                </c:pt>
              </c:numCache>
            </c:numRef>
          </c:xVal>
          <c:yVal>
            <c:numRef>
              <c:f>'3 камп'!$F$190:$F$246</c:f>
              <c:numCache>
                <c:formatCode>General</c:formatCode>
                <c:ptCount val="57"/>
                <c:pt idx="0">
                  <c:v>0.199999999999999</c:v>
                </c:pt>
                <c:pt idx="1">
                  <c:v>0.16</c:v>
                </c:pt>
                <c:pt idx="2">
                  <c:v>0.100000000000001</c:v>
                </c:pt>
                <c:pt idx="3">
                  <c:v>0.0499999999999998</c:v>
                </c:pt>
                <c:pt idx="4">
                  <c:v>0</c:v>
                </c:pt>
                <c:pt idx="5">
                  <c:v>0.0499999999999998</c:v>
                </c:pt>
                <c:pt idx="6">
                  <c:v>0.04</c:v>
                </c:pt>
                <c:pt idx="7">
                  <c:v>0.0499999999999998</c:v>
                </c:pt>
                <c:pt idx="8">
                  <c:v>0.0200000000000005</c:v>
                </c:pt>
                <c:pt idx="9">
                  <c:v>0</c:v>
                </c:pt>
                <c:pt idx="10">
                  <c:v>-0.0499999999999998</c:v>
                </c:pt>
                <c:pt idx="11">
                  <c:v>0.00999999999999979</c:v>
                </c:pt>
                <c:pt idx="12">
                  <c:v>-0.0300000000000003</c:v>
                </c:pt>
                <c:pt idx="13">
                  <c:v>-0.0700000000000003</c:v>
                </c:pt>
                <c:pt idx="14">
                  <c:v>-0.0499999999999998</c:v>
                </c:pt>
                <c:pt idx="15">
                  <c:v>-0.0200000000000005</c:v>
                </c:pt>
                <c:pt idx="16">
                  <c:v>0.00999999999999979</c:v>
                </c:pt>
                <c:pt idx="17">
                  <c:v>0.0300000000000003</c:v>
                </c:pt>
                <c:pt idx="18">
                  <c:v>0.0599999999999996</c:v>
                </c:pt>
                <c:pt idx="19">
                  <c:v>0.04</c:v>
                </c:pt>
                <c:pt idx="20">
                  <c:v>0.0800000000000001</c:v>
                </c:pt>
                <c:pt idx="21">
                  <c:v>0.0600000000000001</c:v>
                </c:pt>
                <c:pt idx="22">
                  <c:v>0.0600000000000001</c:v>
                </c:pt>
                <c:pt idx="23">
                  <c:v>0.1</c:v>
                </c:pt>
                <c:pt idx="24">
                  <c:v>0.0499999999999998</c:v>
                </c:pt>
                <c:pt idx="25">
                  <c:v>0.02</c:v>
                </c:pt>
                <c:pt idx="26">
                  <c:v>0.0299999999999998</c:v>
                </c:pt>
                <c:pt idx="27">
                  <c:v>0.0299999999999998</c:v>
                </c:pt>
                <c:pt idx="28">
                  <c:v>0.0500000000000003</c:v>
                </c:pt>
                <c:pt idx="29">
                  <c:v>0.0600000000000001</c:v>
                </c:pt>
                <c:pt idx="30">
                  <c:v>0.04</c:v>
                </c:pt>
                <c:pt idx="31">
                  <c:v>0.0699999999999998</c:v>
                </c:pt>
                <c:pt idx="32">
                  <c:v>0.0899999999999999</c:v>
                </c:pt>
                <c:pt idx="33">
                  <c:v>0.0899999999999999</c:v>
                </c:pt>
                <c:pt idx="34">
                  <c:v>-0.0100000000000002</c:v>
                </c:pt>
                <c:pt idx="35">
                  <c:v>0.0100000000000002</c:v>
                </c:pt>
                <c:pt idx="36">
                  <c:v>0.04</c:v>
                </c:pt>
                <c:pt idx="37">
                  <c:v>0.0899999999999999</c:v>
                </c:pt>
                <c:pt idx="38">
                  <c:v>0.0600000000000001</c:v>
                </c:pt>
                <c:pt idx="39">
                  <c:v>0.0700000000000001</c:v>
                </c:pt>
                <c:pt idx="40">
                  <c:v>0.0800000000000001</c:v>
                </c:pt>
                <c:pt idx="41">
                  <c:v>0.0899999999999999</c:v>
                </c:pt>
                <c:pt idx="42">
                  <c:v>0.0900000000000001</c:v>
                </c:pt>
                <c:pt idx="43">
                  <c:v>0.0899999999999999</c:v>
                </c:pt>
                <c:pt idx="44">
                  <c:v>0.1</c:v>
                </c:pt>
                <c:pt idx="45">
                  <c:v>0.0899999999999999</c:v>
                </c:pt>
                <c:pt idx="46">
                  <c:v>0.0900000000000001</c:v>
                </c:pt>
                <c:pt idx="47">
                  <c:v>0.13</c:v>
                </c:pt>
                <c:pt idx="48">
                  <c:v>0.13</c:v>
                </c:pt>
                <c:pt idx="49">
                  <c:v>0.11</c:v>
                </c:pt>
                <c:pt idx="50">
                  <c:v>0.1</c:v>
                </c:pt>
                <c:pt idx="51">
                  <c:v>0.14</c:v>
                </c:pt>
                <c:pt idx="52">
                  <c:v>0.12</c:v>
                </c:pt>
                <c:pt idx="53">
                  <c:v>0.12</c:v>
                </c:pt>
                <c:pt idx="54">
                  <c:v>0.14</c:v>
                </c:pt>
                <c:pt idx="55">
                  <c:v>0.15</c:v>
                </c:pt>
                <c:pt idx="56">
                  <c:v>0.16</c:v>
                </c:pt>
              </c:numCache>
            </c:numRef>
          </c:yVal>
          <c:smooth val="0"/>
        </c:ser>
        <c:axId val="44027373"/>
        <c:axId val="15787405"/>
      </c:scatterChart>
      <c:valAx>
        <c:axId val="44027373"/>
        <c:scaling>
          <c:orientation val="minMax"/>
          <c:max val="29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06896348818736"/>
              <c:y val="0.905740354910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87405"/>
        <c:crossesAt val="0"/>
        <c:crossBetween val="midCat"/>
        <c:majorUnit val="10"/>
      </c:valAx>
      <c:valAx>
        <c:axId val="1578740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клонение измеренных значений критической концентрации борной кислоты от рассчитанных, г/кг</a:t>
                </a:r>
              </a:p>
            </c:rich>
          </c:tx>
          <c:layout>
            <c:manualLayout>
              <c:xMode val="edge"/>
              <c:yMode val="edge"/>
              <c:x val="0.007355320839095"/>
              <c:y val="-0.628924491701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2737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69092941834"/>
          <c:y val="0.454199295926432"/>
          <c:w val="0.0819971167142311"/>
          <c:h val="0.045621093469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82085114291"/>
          <c:y val="0.0402663775747251"/>
          <c:w val="0.907545065972868"/>
          <c:h val="0.890506427133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E$2:$E$21</c:f>
              <c:numCache>
                <c:formatCode>General</c:formatCode>
                <c:ptCount val="20"/>
                <c:pt idx="0">
                  <c:v>0.00796551724137929</c:v>
                </c:pt>
                <c:pt idx="1">
                  <c:v>0.0088</c:v>
                </c:pt>
                <c:pt idx="2">
                  <c:v>0.0086</c:v>
                </c:pt>
                <c:pt idx="3">
                  <c:v>0.00760000000000001</c:v>
                </c:pt>
                <c:pt idx="4">
                  <c:v>0.00703333333333334</c:v>
                </c:pt>
                <c:pt idx="5">
                  <c:v>0.0069333333333333</c:v>
                </c:pt>
                <c:pt idx="6">
                  <c:v>0.00673333333333329</c:v>
                </c:pt>
                <c:pt idx="7">
                  <c:v>0.00686666666666667</c:v>
                </c:pt>
                <c:pt idx="8">
                  <c:v>0.00613333333333335</c:v>
                </c:pt>
                <c:pt idx="9">
                  <c:v>0.00716666666666666</c:v>
                </c:pt>
                <c:pt idx="10">
                  <c:v>0.00606666666666669</c:v>
                </c:pt>
                <c:pt idx="11">
                  <c:v>0.00606666666666664</c:v>
                </c:pt>
                <c:pt idx="12">
                  <c:v>0.00616666666666667</c:v>
                </c:pt>
                <c:pt idx="13">
                  <c:v>0.00656666666666666</c:v>
                </c:pt>
                <c:pt idx="14">
                  <c:v>0.00613333333333332</c:v>
                </c:pt>
                <c:pt idx="15">
                  <c:v>0.00633333333333332</c:v>
                </c:pt>
                <c:pt idx="16">
                  <c:v>0.00646666666666667</c:v>
                </c:pt>
              </c:numCache>
            </c:numRef>
          </c:yVal>
          <c:smooth val="0"/>
        </c:ser>
        <c:axId val="71569581"/>
        <c:axId val="96994476"/>
      </c:scatterChart>
      <c:valAx>
        <c:axId val="7156958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37650994239"/>
              <c:y val="0.908393991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94476"/>
        <c:crossesAt val="0"/>
        <c:crossBetween val="midCat"/>
        <c:majorUnit val="10"/>
        <c:minorUnit val="5"/>
      </c:valAx>
      <c:valAx>
        <c:axId val="96994476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ean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-0.6424035929998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69581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30197444832"/>
          <c:y val="0.0402663775747251"/>
          <c:w val="0.909500580720093"/>
          <c:h val="0.891513086572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F$2:$F$21</c:f>
              <c:numCache>
                <c:formatCode>General</c:formatCode>
                <c:ptCount val="20"/>
                <c:pt idx="0">
                  <c:v>0.0353143867471892</c:v>
                </c:pt>
                <c:pt idx="1">
                  <c:v>0.0326711936811578</c:v>
                </c:pt>
                <c:pt idx="2">
                  <c:v>0.0317854879053211</c:v>
                </c:pt>
                <c:pt idx="3">
                  <c:v>0.0325254277185691</c:v>
                </c:pt>
                <c:pt idx="4">
                  <c:v>0.0317332451945072</c:v>
                </c:pt>
                <c:pt idx="5">
                  <c:v>0.0306537204057296</c:v>
                </c:pt>
                <c:pt idx="6">
                  <c:v>0.0301215163483919</c:v>
                </c:pt>
                <c:pt idx="7">
                  <c:v>0.028238801055595</c:v>
                </c:pt>
                <c:pt idx="8">
                  <c:v>0.0299168195494445</c:v>
                </c:pt>
                <c:pt idx="9">
                  <c:v>0.0275944563814638</c:v>
                </c:pt>
                <c:pt idx="10">
                  <c:v>0.0284191937730937</c:v>
                </c:pt>
                <c:pt idx="11">
                  <c:v>0.0275104160002307</c:v>
                </c:pt>
                <c:pt idx="12">
                  <c:v>0.0273433889549235</c:v>
                </c:pt>
                <c:pt idx="13">
                  <c:v>0.0263905460258069</c:v>
                </c:pt>
                <c:pt idx="14">
                  <c:v>0.0261002488207631</c:v>
                </c:pt>
                <c:pt idx="15">
                  <c:v>0.0249638819557146</c:v>
                </c:pt>
                <c:pt idx="16">
                  <c:v>0.0244790316088228</c:v>
                </c:pt>
              </c:numCache>
            </c:numRef>
          </c:yVal>
          <c:smooth val="0"/>
        </c:ser>
        <c:axId val="54470062"/>
        <c:axId val="28257977"/>
      </c:scatterChart>
      <c:valAx>
        <c:axId val="5447006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4401858304297"/>
              <c:y val="0.934567136441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57977"/>
        <c:crossesAt val="0"/>
        <c:crossBetween val="midCat"/>
        <c:majorUnit val="10"/>
        <c:minorUnit val="5"/>
      </c:valAx>
      <c:valAx>
        <c:axId val="28257977"/>
        <c:scaling>
          <c:orientation val="minMax"/>
          <c:max val="0.04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FA relative power from the calculation one</a:t>
                </a:r>
              </a:p>
            </c:rich>
          </c:tx>
          <c:layout>
            <c:manualLayout>
              <c:xMode val="edge"/>
              <c:yMode val="edge"/>
              <c:x val="0.0116144018583043"/>
              <c:y val="-0.6202570853337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70062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49881378797"/>
          <c:y val="0.0438670490973511"/>
          <c:w val="0.908777969018933"/>
          <c:h val="0.88096844946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G$2:$G$21</c:f>
              <c:numCache>
                <c:formatCode>General</c:formatCode>
                <c:ptCount val="20"/>
                <c:pt idx="0">
                  <c:v>0.0367960552985587</c:v>
                </c:pt>
                <c:pt idx="1">
                  <c:v>0.0334483550093303</c:v>
                </c:pt>
                <c:pt idx="2">
                  <c:v>0.0320041270923517</c:v>
                </c:pt>
                <c:pt idx="3">
                  <c:v>0.0315287629488022</c:v>
                </c:pt>
                <c:pt idx="4">
                  <c:v>0.0303549753467514</c:v>
                </c:pt>
                <c:pt idx="5">
                  <c:v>0.0295296224556963</c:v>
                </c:pt>
                <c:pt idx="6">
                  <c:v>0.0291701914611681</c:v>
                </c:pt>
                <c:pt idx="7">
                  <c:v>0.0283682298357014</c:v>
                </c:pt>
                <c:pt idx="8">
                  <c:v>0.0287328048417497</c:v>
                </c:pt>
                <c:pt idx="9">
                  <c:v>0.0282326921433358</c:v>
                </c:pt>
                <c:pt idx="10">
                  <c:v>0.0281147692783051</c:v>
                </c:pt>
                <c:pt idx="11">
                  <c:v>0.0274290967024426</c:v>
                </c:pt>
                <c:pt idx="12">
                  <c:v>0.0275853101510312</c:v>
                </c:pt>
                <c:pt idx="13">
                  <c:v>0.0267182480689549</c:v>
                </c:pt>
                <c:pt idx="14">
                  <c:v>0.0266406647340171</c:v>
                </c:pt>
                <c:pt idx="15">
                  <c:v>0.025781130050226</c:v>
                </c:pt>
                <c:pt idx="16">
                  <c:v>0.0255837029384865</c:v>
                </c:pt>
              </c:numCache>
            </c:numRef>
          </c:yVal>
          <c:smooth val="0"/>
        </c:ser>
        <c:axId val="67861794"/>
        <c:axId val="80082677"/>
      </c:scatterChart>
      <c:valAx>
        <c:axId val="67861794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9737172628739"/>
              <c:y val="0.928716045216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82677"/>
        <c:crossesAt val="0"/>
        <c:crossBetween val="midCat"/>
        <c:majorUnit val="10"/>
        <c:minorUnit val="5"/>
      </c:valAx>
      <c:valAx>
        <c:axId val="80082677"/>
        <c:scaling>
          <c:orientation val="minMax"/>
          <c:max val="0.03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2839000790808"/>
              <c:y val="-0.682891850852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61794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97557471264"/>
          <c:y val="0.0401785714285714"/>
          <c:w val="0.909572557471264"/>
          <c:h val="0.892780172413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B$2:$B$21</c:f>
              <c:numCache>
                <c:formatCode>General</c:formatCode>
                <c:ptCount val="20"/>
                <c:pt idx="0">
                  <c:v>0.0283764562699477</c:v>
                </c:pt>
                <c:pt idx="1">
                  <c:v>0.0271228859710066</c:v>
                </c:pt>
                <c:pt idx="2">
                  <c:v>0.0265301866490574</c:v>
                </c:pt>
                <c:pt idx="3">
                  <c:v>0.0267866600611705</c:v>
                </c:pt>
                <c:pt idx="4">
                  <c:v>0.026127710054737</c:v>
                </c:pt>
                <c:pt idx="5">
                  <c:v>0.025320206518533</c:v>
                </c:pt>
                <c:pt idx="6">
                  <c:v>0.0248706015288194</c:v>
                </c:pt>
                <c:pt idx="7">
                  <c:v>0.0237105551659031</c:v>
                </c:pt>
                <c:pt idx="8">
                  <c:v>0.0246449632549225</c:v>
                </c:pt>
                <c:pt idx="9">
                  <c:v>0.0232814337452122</c:v>
                </c:pt>
                <c:pt idx="10">
                  <c:v>0.023561240957804</c:v>
                </c:pt>
                <c:pt idx="11">
                  <c:v>0.0229613429581166</c:v>
                </c:pt>
                <c:pt idx="12">
                  <c:v>0.0228028113190701</c:v>
                </c:pt>
                <c:pt idx="13">
                  <c:v>0.0221541909376224</c:v>
                </c:pt>
                <c:pt idx="14">
                  <c:v>0.0219288602678866</c:v>
                </c:pt>
                <c:pt idx="15">
                  <c:v>0.0212437601312556</c:v>
                </c:pt>
                <c:pt idx="16">
                  <c:v>0.0209983527356329</c:v>
                </c:pt>
              </c:numCache>
            </c:numRef>
          </c:yVal>
          <c:smooth val="0"/>
        </c:ser>
        <c:axId val="5040972"/>
        <c:axId val="7063976"/>
      </c:scatterChart>
      <c:valAx>
        <c:axId val="504097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312859195402"/>
              <c:y val="0.934959975369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3976"/>
        <c:crossesAt val="0"/>
        <c:crossBetween val="midCat"/>
        <c:majorUnit val="10"/>
        <c:minorUnit val="5"/>
      </c:valAx>
      <c:valAx>
        <c:axId val="7063976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q value from the calculated one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-0.581280788177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0972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49881378797"/>
          <c:y val="0.0438707500210917"/>
          <c:w val="0.908777969018933"/>
          <c:h val="0.880958407154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A$2:$A$21</c:f>
              <c:numCache>
                <c:formatCode>General</c:formatCode>
                <c:ptCount val="20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6</c:v>
                </c:pt>
                <c:pt idx="13">
                  <c:v>70.53</c:v>
                </c:pt>
                <c:pt idx="14">
                  <c:v>75.35</c:v>
                </c:pt>
                <c:pt idx="15">
                  <c:v>80.2</c:v>
                </c:pt>
                <c:pt idx="16">
                  <c:v>85.1</c:v>
                </c:pt>
              </c:numCache>
            </c:numRef>
          </c:xVal>
          <c:yVal>
            <c:numRef>
              <c:f>'6 En'!$H$2:$H$21</c:f>
              <c:numCache>
                <c:formatCode>General</c:formatCode>
                <c:ptCount val="20"/>
                <c:pt idx="0">
                  <c:v>0.031</c:v>
                </c:pt>
                <c:pt idx="1">
                  <c:v>0.0308</c:v>
                </c:pt>
                <c:pt idx="2">
                  <c:v>0.0299</c:v>
                </c:pt>
                <c:pt idx="3">
                  <c:v>0.0313</c:v>
                </c:pt>
                <c:pt idx="4">
                  <c:v>0.0305</c:v>
                </c:pt>
                <c:pt idx="5">
                  <c:v>0.0297</c:v>
                </c:pt>
                <c:pt idx="6">
                  <c:v>0.0278</c:v>
                </c:pt>
                <c:pt idx="7">
                  <c:v>0.0271</c:v>
                </c:pt>
                <c:pt idx="8">
                  <c:v>0.028</c:v>
                </c:pt>
                <c:pt idx="9">
                  <c:v>0.0261</c:v>
                </c:pt>
                <c:pt idx="10">
                  <c:v>0.0278</c:v>
                </c:pt>
                <c:pt idx="11">
                  <c:v>0.0273</c:v>
                </c:pt>
                <c:pt idx="12">
                  <c:v>0.027</c:v>
                </c:pt>
                <c:pt idx="13">
                  <c:v>0.0268</c:v>
                </c:pt>
                <c:pt idx="14">
                  <c:v>0.0266</c:v>
                </c:pt>
                <c:pt idx="15">
                  <c:v>0.026</c:v>
                </c:pt>
                <c:pt idx="16">
                  <c:v>0.0258</c:v>
                </c:pt>
              </c:numCache>
            </c:numRef>
          </c:yVal>
          <c:smooth val="0"/>
        </c:ser>
        <c:axId val="36071212"/>
        <c:axId val="7614781"/>
      </c:scatterChart>
      <c:valAx>
        <c:axId val="3607121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49737172628739"/>
              <c:y val="0.928710031215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4781"/>
        <c:crossesAt val="0"/>
        <c:crossBetween val="midCat"/>
        <c:majorUnit val="10"/>
        <c:minorUnit val="5"/>
      </c:valAx>
      <c:valAx>
        <c:axId val="7614781"/>
        <c:scaling>
          <c:orientation val="minMax"/>
          <c:max val="0.03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v value from the calculated one</a:t>
                </a:r>
              </a:p>
            </c:rich>
          </c:tx>
          <c:layout>
            <c:manualLayout>
              <c:xMode val="edge"/>
              <c:yMode val="edge"/>
              <c:x val="0.012839000790808"/>
              <c:y val="-0.682949464270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71212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710189139719"/>
          <c:y val="0.0384366925064599"/>
          <c:w val="0.941631075859264"/>
          <c:h val="0.887532299741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ion"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C$190:$C$231</c:f>
              <c:numCache>
                <c:formatCode>General</c:formatCode>
                <c:ptCount val="42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En'!$D$190:$D$230</c:f>
              <c:numCache>
                <c:formatCode>General</c:formatCode>
                <c:ptCount val="41"/>
                <c:pt idx="0">
                  <c:v>6.82</c:v>
                </c:pt>
                <c:pt idx="1">
                  <c:v>6.68</c:v>
                </c:pt>
                <c:pt idx="2">
                  <c:v>6.53</c:v>
                </c:pt>
                <c:pt idx="3">
                  <c:v>6.42</c:v>
                </c:pt>
                <c:pt idx="4">
                  <c:v>6.3</c:v>
                </c:pt>
                <c:pt idx="5">
                  <c:v>6.18</c:v>
                </c:pt>
                <c:pt idx="6">
                  <c:v>6.07</c:v>
                </c:pt>
                <c:pt idx="7">
                  <c:v>5.96</c:v>
                </c:pt>
                <c:pt idx="8">
                  <c:v>5.88</c:v>
                </c:pt>
                <c:pt idx="9">
                  <c:v>5.75</c:v>
                </c:pt>
                <c:pt idx="10">
                  <c:v>5.62</c:v>
                </c:pt>
                <c:pt idx="11">
                  <c:v>5.47</c:v>
                </c:pt>
                <c:pt idx="12">
                  <c:v>5.37</c:v>
                </c:pt>
                <c:pt idx="13">
                  <c:v>5.25</c:v>
                </c:pt>
                <c:pt idx="14">
                  <c:v>5.13</c:v>
                </c:pt>
                <c:pt idx="15">
                  <c:v>5.01</c:v>
                </c:pt>
                <c:pt idx="16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C$190:$C$230</c:f>
              <c:numCache>
                <c:formatCode>General</c:formatCode>
                <c:ptCount val="41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En'!$E$190:$E$230</c:f>
              <c:numCache>
                <c:formatCode>General</c:formatCode>
                <c:ptCount val="41"/>
                <c:pt idx="0">
                  <c:v>6.95</c:v>
                </c:pt>
                <c:pt idx="1">
                  <c:v>6.75</c:v>
                </c:pt>
                <c:pt idx="2">
                  <c:v>6.53</c:v>
                </c:pt>
                <c:pt idx="3">
                  <c:v>6.51</c:v>
                </c:pt>
                <c:pt idx="4">
                  <c:v>6.36</c:v>
                </c:pt>
                <c:pt idx="5">
                  <c:v>6.25</c:v>
                </c:pt>
                <c:pt idx="6">
                  <c:v>6.16</c:v>
                </c:pt>
                <c:pt idx="7">
                  <c:v>6.05</c:v>
                </c:pt>
                <c:pt idx="8">
                  <c:v>5.98</c:v>
                </c:pt>
                <c:pt idx="9">
                  <c:v>5.88</c:v>
                </c:pt>
                <c:pt idx="10">
                  <c:v>5.76</c:v>
                </c:pt>
                <c:pt idx="11">
                  <c:v>5.62</c:v>
                </c:pt>
                <c:pt idx="12">
                  <c:v>5.54</c:v>
                </c:pt>
                <c:pt idx="13">
                  <c:v>5.47</c:v>
                </c:pt>
                <c:pt idx="14">
                  <c:v>5.35</c:v>
                </c:pt>
                <c:pt idx="15">
                  <c:v>5.22</c:v>
                </c:pt>
                <c:pt idx="16">
                  <c:v>5.09</c:v>
                </c:pt>
              </c:numCache>
            </c:numRef>
          </c:yVal>
          <c:smooth val="0"/>
        </c:ser>
        <c:axId val="49764145"/>
        <c:axId val="14389007"/>
      </c:scatterChart>
      <c:valAx>
        <c:axId val="4976414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67805572503559"/>
              <c:y val="0.945219638242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89007"/>
        <c:crossesAt val="0"/>
        <c:crossBetween val="midCat"/>
        <c:majorUnit val="20"/>
        <c:minorUnit val="10"/>
      </c:valAx>
      <c:valAx>
        <c:axId val="14389007"/>
        <c:scaling>
          <c:orientation val="minMax"/>
          <c:max val="7"/>
          <c:min val="4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ritical boric acid concentration, g/kg</a:t>
                </a:r>
              </a:p>
            </c:rich>
          </c:tx>
          <c:layout>
            <c:manualLayout>
              <c:xMode val="edge"/>
              <c:yMode val="edge"/>
              <c:x val="0.00847400176259237"/>
              <c:y val="-0.178811369509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64145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00413531286"/>
          <c:y val="0.207751937984496"/>
          <c:w val="0.138702460850112"/>
          <c:h val="0.08662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472836116487"/>
          <c:y val="0.0375053887052737"/>
          <c:w val="0.922536796147095"/>
          <c:h val="0.89818939502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.-Meas."</c:f>
              <c:strCache>
                <c:ptCount val="1"/>
                <c:pt idx="0">
                  <c:v>Calc.-Meas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En'!$C$190:$C$230</c:f>
              <c:numCache>
                <c:formatCode>General</c:formatCode>
                <c:ptCount val="41"/>
                <c:pt idx="0">
                  <c:v>5.59</c:v>
                </c:pt>
                <c:pt idx="1">
                  <c:v>10.55</c:v>
                </c:pt>
                <c:pt idx="2">
                  <c:v>15.55</c:v>
                </c:pt>
                <c:pt idx="3">
                  <c:v>20.51</c:v>
                </c:pt>
                <c:pt idx="4">
                  <c:v>25.44</c:v>
                </c:pt>
                <c:pt idx="5">
                  <c:v>30.42</c:v>
                </c:pt>
                <c:pt idx="6">
                  <c:v>35.31</c:v>
                </c:pt>
                <c:pt idx="7">
                  <c:v>40.23</c:v>
                </c:pt>
                <c:pt idx="8">
                  <c:v>45.23</c:v>
                </c:pt>
                <c:pt idx="9">
                  <c:v>50.22</c:v>
                </c:pt>
                <c:pt idx="10">
                  <c:v>55.22</c:v>
                </c:pt>
                <c:pt idx="11">
                  <c:v>60.21</c:v>
                </c:pt>
                <c:pt idx="12">
                  <c:v>65.21</c:v>
                </c:pt>
                <c:pt idx="13">
                  <c:v>70.21</c:v>
                </c:pt>
                <c:pt idx="14">
                  <c:v>75.21</c:v>
                </c:pt>
                <c:pt idx="15">
                  <c:v>80.21</c:v>
                </c:pt>
                <c:pt idx="16">
                  <c:v>85.21</c:v>
                </c:pt>
              </c:numCache>
            </c:numRef>
          </c:xVal>
          <c:yVal>
            <c:numRef>
              <c:f>'6 En'!$F$190:$F$230</c:f>
              <c:numCache>
                <c:formatCode>General</c:formatCode>
                <c:ptCount val="41"/>
                <c:pt idx="0">
                  <c:v>-0.13</c:v>
                </c:pt>
                <c:pt idx="1">
                  <c:v>-0.0700000000000003</c:v>
                </c:pt>
                <c:pt idx="2">
                  <c:v>0</c:v>
                </c:pt>
                <c:pt idx="3">
                  <c:v>-0.0899999999999999</c:v>
                </c:pt>
                <c:pt idx="4">
                  <c:v>-0.0600000000000005</c:v>
                </c:pt>
                <c:pt idx="5">
                  <c:v>-0.0700000000000003</c:v>
                </c:pt>
                <c:pt idx="6">
                  <c:v>-0.0899999999999999</c:v>
                </c:pt>
                <c:pt idx="7">
                  <c:v>-0.0899999999999999</c:v>
                </c:pt>
                <c:pt idx="8">
                  <c:v>-0.100000000000001</c:v>
                </c:pt>
                <c:pt idx="9">
                  <c:v>-0.13</c:v>
                </c:pt>
                <c:pt idx="10">
                  <c:v>-0.14</c:v>
                </c:pt>
                <c:pt idx="11">
                  <c:v>-0.15</c:v>
                </c:pt>
                <c:pt idx="12">
                  <c:v>-0.17</c:v>
                </c:pt>
                <c:pt idx="13">
                  <c:v>-0.22</c:v>
                </c:pt>
                <c:pt idx="14">
                  <c:v>-0.22</c:v>
                </c:pt>
                <c:pt idx="15">
                  <c:v>-0.21</c:v>
                </c:pt>
                <c:pt idx="16">
                  <c:v>-0.19</c:v>
                </c:pt>
              </c:numCache>
            </c:numRef>
          </c:yVal>
          <c:smooth val="0"/>
        </c:ser>
        <c:axId val="14789315"/>
        <c:axId val="71381352"/>
      </c:scatterChart>
      <c:valAx>
        <c:axId val="1478931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38592069136247"/>
              <c:y val="0.903793648512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81352"/>
        <c:crossesAt val="0"/>
        <c:crossBetween val="midCat"/>
        <c:majorUnit val="20"/>
        <c:minorUnit val="10"/>
      </c:valAx>
      <c:valAx>
        <c:axId val="7138135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Deviation measured values of boric acid concentration from the calculated one, g/kg</a:t>
                </a:r>
              </a:p>
            </c:rich>
          </c:tx>
          <c:layout>
            <c:manualLayout>
              <c:xMode val="edge"/>
              <c:yMode val="edge"/>
              <c:x val="0.0136832155556556"/>
              <c:y val="-0.65655985055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8931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595489940136"/>
          <c:y val="0.147147578675097"/>
          <c:w val="0.115902237025701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558251316091"/>
          <c:y val="0.0428475033738192"/>
          <c:w val="0.890592813000687"/>
          <c:h val="0.882928475033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v"</c:f>
              <c:strCache>
                <c:ptCount val="1"/>
                <c:pt idx="0">
                  <c:v>Standard deviation K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'!$G$2:$G$7</c:f>
              <c:numCache>
                <c:formatCode>General</c:formatCode>
                <c:ptCount val="6"/>
                <c:pt idx="0">
                  <c:v>0.01769</c:v>
                </c:pt>
                <c:pt idx="1">
                  <c:v>0.02036</c:v>
                </c:pt>
                <c:pt idx="2">
                  <c:v>0.02093</c:v>
                </c:pt>
                <c:pt idx="3">
                  <c:v>0.02406</c:v>
                </c:pt>
                <c:pt idx="4">
                  <c:v>0.02417</c:v>
                </c:pt>
                <c:pt idx="5">
                  <c:v>0.02094</c:v>
                </c:pt>
              </c:numCache>
            </c:numRef>
          </c:yVal>
          <c:smooth val="0"/>
        </c:ser>
        <c:axId val="66280990"/>
        <c:axId val="60174821"/>
      </c:scatterChart>
      <c:valAx>
        <c:axId val="66280990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омент кампании, эфф. сут.</a:t>
                </a:r>
              </a:p>
            </c:rich>
          </c:tx>
          <c:layout>
            <c:manualLayout>
              <c:xMode val="edge"/>
              <c:yMode val="edge"/>
              <c:x val="0.433554589150835"/>
              <c:y val="0.92872807017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74821"/>
        <c:crossesAt val="0"/>
        <c:crossBetween val="midCat"/>
        <c:majorUnit val="10"/>
      </c:valAx>
      <c:valAx>
        <c:axId val="60174821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тандартное отклонение измеренного коэффициента неравномерности объемного энерговыделения (Kv) от рассчитанного</a:t>
                </a:r>
              </a:p>
            </c:rich>
          </c:tx>
          <c:layout>
            <c:manualLayout>
              <c:xMode val="edge"/>
              <c:yMode val="edge"/>
              <c:x val="0.0303044174868391"/>
              <c:y val="-0.65738866396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80990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276035131744"/>
          <c:y val="0.0401816642290817"/>
          <c:w val="0.913783832227998"/>
          <c:h val="0.892079131706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 deviation Kq"</c:f>
              <c:strCache>
                <c:ptCount val="1"/>
                <c:pt idx="0">
                  <c:v>Standard deviation K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камп ENG'!$A$2:$A$7</c:f>
              <c:numCache>
                <c:formatCode>General</c:formatCode>
                <c:ptCount val="6"/>
                <c:pt idx="0">
                  <c:v>155</c:v>
                </c:pt>
                <c:pt idx="1">
                  <c:v>180.1</c:v>
                </c:pt>
                <c:pt idx="2">
                  <c:v>210</c:v>
                </c:pt>
                <c:pt idx="3">
                  <c:v>245</c:v>
                </c:pt>
                <c:pt idx="4">
                  <c:v>265.4</c:v>
                </c:pt>
                <c:pt idx="5">
                  <c:v>287.2</c:v>
                </c:pt>
              </c:numCache>
            </c:numRef>
          </c:xVal>
          <c:yVal>
            <c:numRef>
              <c:f>'3 камп ENG'!$B$2:$B$7</c:f>
              <c:numCache>
                <c:formatCode>General</c:formatCode>
                <c:ptCount val="6"/>
                <c:pt idx="0">
                  <c:v>0.01502</c:v>
                </c:pt>
                <c:pt idx="1">
                  <c:v>0.01475</c:v>
                </c:pt>
                <c:pt idx="2">
                  <c:v>0.01471</c:v>
                </c:pt>
                <c:pt idx="3">
                  <c:v>0.01335</c:v>
                </c:pt>
                <c:pt idx="4">
                  <c:v>0.01149</c:v>
                </c:pt>
                <c:pt idx="5">
                  <c:v>0.01292</c:v>
                </c:pt>
              </c:numCache>
            </c:numRef>
          </c:yVal>
          <c:smooth val="0"/>
        </c:ser>
        <c:axId val="25110660"/>
        <c:axId val="97192715"/>
      </c:scatterChart>
      <c:valAx>
        <c:axId val="25110660"/>
        <c:scaling>
          <c:orientation val="minMax"/>
          <c:max val="3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oment of cycle, EFPD</a:t>
                </a:r>
              </a:p>
            </c:rich>
          </c:tx>
          <c:layout>
            <c:manualLayout>
              <c:xMode val="edge"/>
              <c:yMode val="edge"/>
              <c:x val="0.456309374439864"/>
              <c:y val="0.934954968824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92715"/>
        <c:crossesAt val="0"/>
        <c:crossBetween val="midCat"/>
        <c:majorUnit val="10"/>
      </c:valAx>
      <c:valAx>
        <c:axId val="97192715"/>
        <c:scaling>
          <c:orientation val="minMax"/>
          <c:max val="0.02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tandard deviation of the measured Kq value from the calculation one</a:t>
                </a:r>
              </a:p>
            </c:rich>
          </c:tx>
          <c:layout>
            <c:manualLayout>
              <c:xMode val="edge"/>
              <c:yMode val="edge"/>
              <c:x val="0.011202724502599"/>
              <c:y val="-0.581325533061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10660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chart" Target="../charts/chart72.xml"/><Relationship Id="rId6" Type="http://schemas.openxmlformats.org/officeDocument/2006/relationships/chart" Target="../charts/chart73.xml"/><Relationship Id="rId7" Type="http://schemas.openxmlformats.org/officeDocument/2006/relationships/chart" Target="../charts/chart74.xml"/><Relationship Id="rId8" Type="http://schemas.openxmlformats.org/officeDocument/2006/relationships/chart" Target="../charts/chart75.xml"/><Relationship Id="rId9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0</xdr:row>
      <xdr:rowOff>95400</xdr:rowOff>
    </xdr:from>
    <xdr:to>
      <xdr:col>12</xdr:col>
      <xdr:colOff>49932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251640" y="1714680"/>
        <a:ext cx="80334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68</xdr:row>
      <xdr:rowOff>75960</xdr:rowOff>
    </xdr:from>
    <xdr:to>
      <xdr:col>12</xdr:col>
      <xdr:colOff>449280</xdr:colOff>
      <xdr:row>98</xdr:row>
      <xdr:rowOff>114480</xdr:rowOff>
    </xdr:to>
    <xdr:graphicFrame>
      <xdr:nvGraphicFramePr>
        <xdr:cNvPr id="1" name="Chart 2"/>
        <xdr:cNvGraphicFramePr/>
      </xdr:nvGraphicFramePr>
      <xdr:xfrm>
        <a:off x="170640" y="11086920"/>
        <a:ext cx="80643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99</xdr:row>
      <xdr:rowOff>66600</xdr:rowOff>
    </xdr:from>
    <xdr:to>
      <xdr:col>12</xdr:col>
      <xdr:colOff>270000</xdr:colOff>
      <xdr:row>129</xdr:row>
      <xdr:rowOff>95400</xdr:rowOff>
    </xdr:to>
    <xdr:graphicFrame>
      <xdr:nvGraphicFramePr>
        <xdr:cNvPr id="2" name="Chart 3"/>
        <xdr:cNvGraphicFramePr/>
      </xdr:nvGraphicFramePr>
      <xdr:xfrm>
        <a:off x="191520" y="16097040"/>
        <a:ext cx="78642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130</xdr:row>
      <xdr:rowOff>0</xdr:rowOff>
    </xdr:from>
    <xdr:to>
      <xdr:col>12</xdr:col>
      <xdr:colOff>289800</xdr:colOff>
      <xdr:row>158</xdr:row>
      <xdr:rowOff>114480</xdr:rowOff>
    </xdr:to>
    <xdr:graphicFrame>
      <xdr:nvGraphicFramePr>
        <xdr:cNvPr id="3" name="Chart 4"/>
        <xdr:cNvGraphicFramePr/>
      </xdr:nvGraphicFramePr>
      <xdr:xfrm>
        <a:off x="201600" y="21050280"/>
        <a:ext cx="7873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880</xdr:colOff>
      <xdr:row>159</xdr:row>
      <xdr:rowOff>0</xdr:rowOff>
    </xdr:from>
    <xdr:to>
      <xdr:col>12</xdr:col>
      <xdr:colOff>369720</xdr:colOff>
      <xdr:row>187</xdr:row>
      <xdr:rowOff>114480</xdr:rowOff>
    </xdr:to>
    <xdr:graphicFrame>
      <xdr:nvGraphicFramePr>
        <xdr:cNvPr id="4" name="Chart 5"/>
        <xdr:cNvGraphicFramePr/>
      </xdr:nvGraphicFramePr>
      <xdr:xfrm>
        <a:off x="281880" y="25746120"/>
        <a:ext cx="78735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920</xdr:colOff>
      <xdr:row>190</xdr:row>
      <xdr:rowOff>95760</xdr:rowOff>
    </xdr:from>
    <xdr:to>
      <xdr:col>28</xdr:col>
      <xdr:colOff>309960</xdr:colOff>
      <xdr:row>221</xdr:row>
      <xdr:rowOff>37800</xdr:rowOff>
    </xdr:to>
    <xdr:graphicFrame>
      <xdr:nvGraphicFramePr>
        <xdr:cNvPr id="5" name="Chart 6"/>
        <xdr:cNvGraphicFramePr/>
      </xdr:nvGraphicFramePr>
      <xdr:xfrm>
        <a:off x="5681880" y="30861360"/>
        <a:ext cx="126244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58640</xdr:colOff>
      <xdr:row>221</xdr:row>
      <xdr:rowOff>152280</xdr:rowOff>
    </xdr:from>
    <xdr:to>
      <xdr:col>27</xdr:col>
      <xdr:colOff>568800</xdr:colOff>
      <xdr:row>252</xdr:row>
      <xdr:rowOff>142920</xdr:rowOff>
    </xdr:to>
    <xdr:graphicFrame>
      <xdr:nvGraphicFramePr>
        <xdr:cNvPr id="6" name="Chart 7"/>
        <xdr:cNvGraphicFramePr/>
      </xdr:nvGraphicFramePr>
      <xdr:xfrm>
        <a:off x="5691600" y="35937720"/>
        <a:ext cx="122356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1480</xdr:colOff>
      <xdr:row>41</xdr:row>
      <xdr:rowOff>47520</xdr:rowOff>
    </xdr:from>
    <xdr:to>
      <xdr:col>12</xdr:col>
      <xdr:colOff>309600</xdr:colOff>
      <xdr:row>67</xdr:row>
      <xdr:rowOff>105120</xdr:rowOff>
    </xdr:to>
    <xdr:graphicFrame>
      <xdr:nvGraphicFramePr>
        <xdr:cNvPr id="7" name="Chart 8"/>
        <xdr:cNvGraphicFramePr/>
      </xdr:nvGraphicFramePr>
      <xdr:xfrm>
        <a:off x="231480" y="6686280"/>
        <a:ext cx="78638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0</xdr:row>
      <xdr:rowOff>95400</xdr:rowOff>
    </xdr:from>
    <xdr:to>
      <xdr:col>12</xdr:col>
      <xdr:colOff>49932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251640" y="1714680"/>
        <a:ext cx="80334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68</xdr:row>
      <xdr:rowOff>75960</xdr:rowOff>
    </xdr:from>
    <xdr:to>
      <xdr:col>12</xdr:col>
      <xdr:colOff>449280</xdr:colOff>
      <xdr:row>98</xdr:row>
      <xdr:rowOff>114480</xdr:rowOff>
    </xdr:to>
    <xdr:graphicFrame>
      <xdr:nvGraphicFramePr>
        <xdr:cNvPr id="9" name="Chart 2"/>
        <xdr:cNvGraphicFramePr/>
      </xdr:nvGraphicFramePr>
      <xdr:xfrm>
        <a:off x="170640" y="11086920"/>
        <a:ext cx="80643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99</xdr:row>
      <xdr:rowOff>66600</xdr:rowOff>
    </xdr:from>
    <xdr:to>
      <xdr:col>12</xdr:col>
      <xdr:colOff>270000</xdr:colOff>
      <xdr:row>129</xdr:row>
      <xdr:rowOff>95400</xdr:rowOff>
    </xdr:to>
    <xdr:graphicFrame>
      <xdr:nvGraphicFramePr>
        <xdr:cNvPr id="10" name="Chart 3"/>
        <xdr:cNvGraphicFramePr/>
      </xdr:nvGraphicFramePr>
      <xdr:xfrm>
        <a:off x="191520" y="16097040"/>
        <a:ext cx="78642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130</xdr:row>
      <xdr:rowOff>0</xdr:rowOff>
    </xdr:from>
    <xdr:to>
      <xdr:col>12</xdr:col>
      <xdr:colOff>289800</xdr:colOff>
      <xdr:row>158</xdr:row>
      <xdr:rowOff>114480</xdr:rowOff>
    </xdr:to>
    <xdr:graphicFrame>
      <xdr:nvGraphicFramePr>
        <xdr:cNvPr id="11" name="Chart 4"/>
        <xdr:cNvGraphicFramePr/>
      </xdr:nvGraphicFramePr>
      <xdr:xfrm>
        <a:off x="201600" y="21050280"/>
        <a:ext cx="7873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880</xdr:colOff>
      <xdr:row>159</xdr:row>
      <xdr:rowOff>0</xdr:rowOff>
    </xdr:from>
    <xdr:to>
      <xdr:col>12</xdr:col>
      <xdr:colOff>369720</xdr:colOff>
      <xdr:row>187</xdr:row>
      <xdr:rowOff>114480</xdr:rowOff>
    </xdr:to>
    <xdr:graphicFrame>
      <xdr:nvGraphicFramePr>
        <xdr:cNvPr id="12" name="Chart 5"/>
        <xdr:cNvGraphicFramePr/>
      </xdr:nvGraphicFramePr>
      <xdr:xfrm>
        <a:off x="281880" y="25746120"/>
        <a:ext cx="78735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920</xdr:colOff>
      <xdr:row>190</xdr:row>
      <xdr:rowOff>95760</xdr:rowOff>
    </xdr:from>
    <xdr:to>
      <xdr:col>28</xdr:col>
      <xdr:colOff>130320</xdr:colOff>
      <xdr:row>221</xdr:row>
      <xdr:rowOff>37800</xdr:rowOff>
    </xdr:to>
    <xdr:graphicFrame>
      <xdr:nvGraphicFramePr>
        <xdr:cNvPr id="13" name="Chart 6"/>
        <xdr:cNvGraphicFramePr/>
      </xdr:nvGraphicFramePr>
      <xdr:xfrm>
        <a:off x="5681880" y="30861360"/>
        <a:ext cx="1244484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78800</xdr:colOff>
      <xdr:row>221</xdr:row>
      <xdr:rowOff>123840</xdr:rowOff>
    </xdr:from>
    <xdr:to>
      <xdr:col>28</xdr:col>
      <xdr:colOff>720</xdr:colOff>
      <xdr:row>252</xdr:row>
      <xdr:rowOff>114480</xdr:rowOff>
    </xdr:to>
    <xdr:graphicFrame>
      <xdr:nvGraphicFramePr>
        <xdr:cNvPr id="14" name="Chart 7"/>
        <xdr:cNvGraphicFramePr/>
      </xdr:nvGraphicFramePr>
      <xdr:xfrm>
        <a:off x="5711760" y="35909280"/>
        <a:ext cx="122853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1480</xdr:colOff>
      <xdr:row>41</xdr:row>
      <xdr:rowOff>47520</xdr:rowOff>
    </xdr:from>
    <xdr:to>
      <xdr:col>12</xdr:col>
      <xdr:colOff>309600</xdr:colOff>
      <xdr:row>67</xdr:row>
      <xdr:rowOff>105120</xdr:rowOff>
    </xdr:to>
    <xdr:graphicFrame>
      <xdr:nvGraphicFramePr>
        <xdr:cNvPr id="15" name="Chart 8"/>
        <xdr:cNvGraphicFramePr/>
      </xdr:nvGraphicFramePr>
      <xdr:xfrm>
        <a:off x="231480" y="6686280"/>
        <a:ext cx="78638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152280</xdr:rowOff>
    </xdr:from>
    <xdr:to>
      <xdr:col>20</xdr:col>
      <xdr:colOff>469080</xdr:colOff>
      <xdr:row>29</xdr:row>
      <xdr:rowOff>133560</xdr:rowOff>
    </xdr:to>
    <xdr:graphicFrame>
      <xdr:nvGraphicFramePr>
        <xdr:cNvPr id="16" name="Chart 1"/>
        <xdr:cNvGraphicFramePr/>
      </xdr:nvGraphicFramePr>
      <xdr:xfrm>
        <a:off x="5342760" y="152280"/>
        <a:ext cx="8017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63</xdr:row>
      <xdr:rowOff>47520</xdr:rowOff>
    </xdr:from>
    <xdr:to>
      <xdr:col>12</xdr:col>
      <xdr:colOff>519120</xdr:colOff>
      <xdr:row>93</xdr:row>
      <xdr:rowOff>86040</xdr:rowOff>
    </xdr:to>
    <xdr:graphicFrame>
      <xdr:nvGraphicFramePr>
        <xdr:cNvPr id="17" name="Chart 2"/>
        <xdr:cNvGraphicFramePr/>
      </xdr:nvGraphicFramePr>
      <xdr:xfrm>
        <a:off x="241560" y="10248840"/>
        <a:ext cx="806328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96</xdr:row>
      <xdr:rowOff>105120</xdr:rowOff>
    </xdr:from>
    <xdr:to>
      <xdr:col>12</xdr:col>
      <xdr:colOff>339840</xdr:colOff>
      <xdr:row>126</xdr:row>
      <xdr:rowOff>133200</xdr:rowOff>
    </xdr:to>
    <xdr:graphicFrame>
      <xdr:nvGraphicFramePr>
        <xdr:cNvPr id="18" name="Chart 3"/>
        <xdr:cNvGraphicFramePr/>
      </xdr:nvGraphicFramePr>
      <xdr:xfrm>
        <a:off x="261720" y="15649920"/>
        <a:ext cx="78638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130</xdr:row>
      <xdr:rowOff>0</xdr:rowOff>
    </xdr:from>
    <xdr:to>
      <xdr:col>12</xdr:col>
      <xdr:colOff>289800</xdr:colOff>
      <xdr:row>158</xdr:row>
      <xdr:rowOff>114480</xdr:rowOff>
    </xdr:to>
    <xdr:graphicFrame>
      <xdr:nvGraphicFramePr>
        <xdr:cNvPr id="19" name="Chart 4"/>
        <xdr:cNvGraphicFramePr/>
      </xdr:nvGraphicFramePr>
      <xdr:xfrm>
        <a:off x="201600" y="21050280"/>
        <a:ext cx="7873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880</xdr:colOff>
      <xdr:row>159</xdr:row>
      <xdr:rowOff>0</xdr:rowOff>
    </xdr:from>
    <xdr:to>
      <xdr:col>12</xdr:col>
      <xdr:colOff>369720</xdr:colOff>
      <xdr:row>187</xdr:row>
      <xdr:rowOff>114480</xdr:rowOff>
    </xdr:to>
    <xdr:graphicFrame>
      <xdr:nvGraphicFramePr>
        <xdr:cNvPr id="20" name="Chart 5"/>
        <xdr:cNvGraphicFramePr/>
      </xdr:nvGraphicFramePr>
      <xdr:xfrm>
        <a:off x="281880" y="25746120"/>
        <a:ext cx="78735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920</xdr:colOff>
      <xdr:row>189</xdr:row>
      <xdr:rowOff>95040</xdr:rowOff>
    </xdr:from>
    <xdr:to>
      <xdr:col>22</xdr:col>
      <xdr:colOff>519120</xdr:colOff>
      <xdr:row>220</xdr:row>
      <xdr:rowOff>38160</xdr:rowOff>
    </xdr:to>
    <xdr:graphicFrame>
      <xdr:nvGraphicFramePr>
        <xdr:cNvPr id="21" name="Chart 6"/>
        <xdr:cNvGraphicFramePr/>
      </xdr:nvGraphicFramePr>
      <xdr:xfrm>
        <a:off x="5681880" y="30699000"/>
        <a:ext cx="90046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78800</xdr:colOff>
      <xdr:row>220</xdr:row>
      <xdr:rowOff>124200</xdr:rowOff>
    </xdr:from>
    <xdr:to>
      <xdr:col>21</xdr:col>
      <xdr:colOff>180360</xdr:colOff>
      <xdr:row>251</xdr:row>
      <xdr:rowOff>114480</xdr:rowOff>
    </xdr:to>
    <xdr:graphicFrame>
      <xdr:nvGraphicFramePr>
        <xdr:cNvPr id="22" name="Chart 7"/>
        <xdr:cNvGraphicFramePr/>
      </xdr:nvGraphicFramePr>
      <xdr:xfrm>
        <a:off x="5711760" y="3660480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31920</xdr:colOff>
      <xdr:row>32</xdr:row>
      <xdr:rowOff>66600</xdr:rowOff>
    </xdr:from>
    <xdr:to>
      <xdr:col>12</xdr:col>
      <xdr:colOff>409320</xdr:colOff>
      <xdr:row>58</xdr:row>
      <xdr:rowOff>123840</xdr:rowOff>
    </xdr:to>
    <xdr:graphicFrame>
      <xdr:nvGraphicFramePr>
        <xdr:cNvPr id="23" name="Chart 8"/>
        <xdr:cNvGraphicFramePr/>
      </xdr:nvGraphicFramePr>
      <xdr:xfrm>
        <a:off x="331920" y="5248080"/>
        <a:ext cx="78631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0</xdr:row>
      <xdr:rowOff>0</xdr:rowOff>
    </xdr:from>
    <xdr:to>
      <xdr:col>19</xdr:col>
      <xdr:colOff>628920</xdr:colOff>
      <xdr:row>28</xdr:row>
      <xdr:rowOff>142920</xdr:rowOff>
    </xdr:to>
    <xdr:graphicFrame>
      <xdr:nvGraphicFramePr>
        <xdr:cNvPr id="24" name="Chart 1"/>
        <xdr:cNvGraphicFramePr/>
      </xdr:nvGraphicFramePr>
      <xdr:xfrm>
        <a:off x="4863960" y="0"/>
        <a:ext cx="8017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279720</xdr:colOff>
      <xdr:row>94</xdr:row>
      <xdr:rowOff>38160</xdr:rowOff>
    </xdr:to>
    <xdr:graphicFrame>
      <xdr:nvGraphicFramePr>
        <xdr:cNvPr id="25" name="Chart 2"/>
        <xdr:cNvGraphicFramePr/>
      </xdr:nvGraphicFramePr>
      <xdr:xfrm>
        <a:off x="0" y="10363320"/>
        <a:ext cx="80654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0</xdr:colOff>
      <xdr:row>96</xdr:row>
      <xdr:rowOff>56880</xdr:rowOff>
    </xdr:from>
    <xdr:to>
      <xdr:col>12</xdr:col>
      <xdr:colOff>279720</xdr:colOff>
      <xdr:row>126</xdr:row>
      <xdr:rowOff>86040</xdr:rowOff>
    </xdr:to>
    <xdr:graphicFrame>
      <xdr:nvGraphicFramePr>
        <xdr:cNvPr id="26" name="Chart 3"/>
        <xdr:cNvGraphicFramePr/>
      </xdr:nvGraphicFramePr>
      <xdr:xfrm>
        <a:off x="201600" y="15601680"/>
        <a:ext cx="786384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2000</xdr:colOff>
      <xdr:row>128</xdr:row>
      <xdr:rowOff>0</xdr:rowOff>
    </xdr:from>
    <xdr:to>
      <xdr:col>12</xdr:col>
      <xdr:colOff>429480</xdr:colOff>
      <xdr:row>156</xdr:row>
      <xdr:rowOff>114480</xdr:rowOff>
    </xdr:to>
    <xdr:graphicFrame>
      <xdr:nvGraphicFramePr>
        <xdr:cNvPr id="27" name="Chart 4"/>
        <xdr:cNvGraphicFramePr/>
      </xdr:nvGraphicFramePr>
      <xdr:xfrm>
        <a:off x="342000" y="20726280"/>
        <a:ext cx="78732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2040</xdr:colOff>
      <xdr:row>157</xdr:row>
      <xdr:rowOff>142920</xdr:rowOff>
    </xdr:from>
    <xdr:to>
      <xdr:col>12</xdr:col>
      <xdr:colOff>479160</xdr:colOff>
      <xdr:row>186</xdr:row>
      <xdr:rowOff>95760</xdr:rowOff>
    </xdr:to>
    <xdr:graphicFrame>
      <xdr:nvGraphicFramePr>
        <xdr:cNvPr id="28" name="Chart 5"/>
        <xdr:cNvGraphicFramePr/>
      </xdr:nvGraphicFramePr>
      <xdr:xfrm>
        <a:off x="392040" y="25565040"/>
        <a:ext cx="78728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920</xdr:colOff>
      <xdr:row>189</xdr:row>
      <xdr:rowOff>95040</xdr:rowOff>
    </xdr:from>
    <xdr:to>
      <xdr:col>22</xdr:col>
      <xdr:colOff>519120</xdr:colOff>
      <xdr:row>220</xdr:row>
      <xdr:rowOff>38160</xdr:rowOff>
    </xdr:to>
    <xdr:graphicFrame>
      <xdr:nvGraphicFramePr>
        <xdr:cNvPr id="29" name="Chart 6"/>
        <xdr:cNvGraphicFramePr/>
      </xdr:nvGraphicFramePr>
      <xdr:xfrm>
        <a:off x="5681880" y="30699000"/>
        <a:ext cx="90046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78800</xdr:colOff>
      <xdr:row>220</xdr:row>
      <xdr:rowOff>124200</xdr:rowOff>
    </xdr:from>
    <xdr:to>
      <xdr:col>21</xdr:col>
      <xdr:colOff>180360</xdr:colOff>
      <xdr:row>251</xdr:row>
      <xdr:rowOff>114480</xdr:rowOff>
    </xdr:to>
    <xdr:graphicFrame>
      <xdr:nvGraphicFramePr>
        <xdr:cNvPr id="30" name="Chart 7"/>
        <xdr:cNvGraphicFramePr/>
      </xdr:nvGraphicFramePr>
      <xdr:xfrm>
        <a:off x="5711760" y="3660480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2560</xdr:colOff>
      <xdr:row>29</xdr:row>
      <xdr:rowOff>114480</xdr:rowOff>
    </xdr:from>
    <xdr:to>
      <xdr:col>12</xdr:col>
      <xdr:colOff>578880</xdr:colOff>
      <xdr:row>56</xdr:row>
      <xdr:rowOff>9720</xdr:rowOff>
    </xdr:to>
    <xdr:graphicFrame>
      <xdr:nvGraphicFramePr>
        <xdr:cNvPr id="31" name="Chart 8"/>
        <xdr:cNvGraphicFramePr/>
      </xdr:nvGraphicFramePr>
      <xdr:xfrm>
        <a:off x="502560" y="4810320"/>
        <a:ext cx="7862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0</xdr:row>
      <xdr:rowOff>95400</xdr:rowOff>
    </xdr:from>
    <xdr:to>
      <xdr:col>12</xdr:col>
      <xdr:colOff>499320</xdr:colOff>
      <xdr:row>39</xdr:row>
      <xdr:rowOff>75960</xdr:rowOff>
    </xdr:to>
    <xdr:graphicFrame>
      <xdr:nvGraphicFramePr>
        <xdr:cNvPr id="32" name="Chart 1"/>
        <xdr:cNvGraphicFramePr/>
      </xdr:nvGraphicFramePr>
      <xdr:xfrm>
        <a:off x="251640" y="1714680"/>
        <a:ext cx="80334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68</xdr:row>
      <xdr:rowOff>75960</xdr:rowOff>
    </xdr:from>
    <xdr:to>
      <xdr:col>12</xdr:col>
      <xdr:colOff>449280</xdr:colOff>
      <xdr:row>98</xdr:row>
      <xdr:rowOff>114480</xdr:rowOff>
    </xdr:to>
    <xdr:graphicFrame>
      <xdr:nvGraphicFramePr>
        <xdr:cNvPr id="33" name="Chart 2"/>
        <xdr:cNvGraphicFramePr/>
      </xdr:nvGraphicFramePr>
      <xdr:xfrm>
        <a:off x="170640" y="11086920"/>
        <a:ext cx="80643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99</xdr:row>
      <xdr:rowOff>66600</xdr:rowOff>
    </xdr:from>
    <xdr:to>
      <xdr:col>12</xdr:col>
      <xdr:colOff>270000</xdr:colOff>
      <xdr:row>129</xdr:row>
      <xdr:rowOff>95400</xdr:rowOff>
    </xdr:to>
    <xdr:graphicFrame>
      <xdr:nvGraphicFramePr>
        <xdr:cNvPr id="34" name="Chart 3"/>
        <xdr:cNvGraphicFramePr/>
      </xdr:nvGraphicFramePr>
      <xdr:xfrm>
        <a:off x="191520" y="16097040"/>
        <a:ext cx="78642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130</xdr:row>
      <xdr:rowOff>0</xdr:rowOff>
    </xdr:from>
    <xdr:to>
      <xdr:col>12</xdr:col>
      <xdr:colOff>289800</xdr:colOff>
      <xdr:row>158</xdr:row>
      <xdr:rowOff>114480</xdr:rowOff>
    </xdr:to>
    <xdr:graphicFrame>
      <xdr:nvGraphicFramePr>
        <xdr:cNvPr id="35" name="Chart 4"/>
        <xdr:cNvGraphicFramePr/>
      </xdr:nvGraphicFramePr>
      <xdr:xfrm>
        <a:off x="201600" y="21050280"/>
        <a:ext cx="7873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880</xdr:colOff>
      <xdr:row>159</xdr:row>
      <xdr:rowOff>0</xdr:rowOff>
    </xdr:from>
    <xdr:to>
      <xdr:col>12</xdr:col>
      <xdr:colOff>369720</xdr:colOff>
      <xdr:row>187</xdr:row>
      <xdr:rowOff>114480</xdr:rowOff>
    </xdr:to>
    <xdr:graphicFrame>
      <xdr:nvGraphicFramePr>
        <xdr:cNvPr id="36" name="Chart 5"/>
        <xdr:cNvGraphicFramePr/>
      </xdr:nvGraphicFramePr>
      <xdr:xfrm>
        <a:off x="281880" y="25746120"/>
        <a:ext cx="78735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920</xdr:colOff>
      <xdr:row>190</xdr:row>
      <xdr:rowOff>95760</xdr:rowOff>
    </xdr:from>
    <xdr:to>
      <xdr:col>22</xdr:col>
      <xdr:colOff>519120</xdr:colOff>
      <xdr:row>221</xdr:row>
      <xdr:rowOff>37800</xdr:rowOff>
    </xdr:to>
    <xdr:graphicFrame>
      <xdr:nvGraphicFramePr>
        <xdr:cNvPr id="37" name="Chart 6"/>
        <xdr:cNvGraphicFramePr/>
      </xdr:nvGraphicFramePr>
      <xdr:xfrm>
        <a:off x="5681880" y="30861360"/>
        <a:ext cx="90046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78800</xdr:colOff>
      <xdr:row>221</xdr:row>
      <xdr:rowOff>123840</xdr:rowOff>
    </xdr:from>
    <xdr:to>
      <xdr:col>21</xdr:col>
      <xdr:colOff>180360</xdr:colOff>
      <xdr:row>252</xdr:row>
      <xdr:rowOff>114480</xdr:rowOff>
    </xdr:to>
    <xdr:graphicFrame>
      <xdr:nvGraphicFramePr>
        <xdr:cNvPr id="38" name="Chart 7"/>
        <xdr:cNvGraphicFramePr/>
      </xdr:nvGraphicFramePr>
      <xdr:xfrm>
        <a:off x="5711760" y="35909280"/>
        <a:ext cx="7997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1480</xdr:colOff>
      <xdr:row>41</xdr:row>
      <xdr:rowOff>47520</xdr:rowOff>
    </xdr:from>
    <xdr:to>
      <xdr:col>12</xdr:col>
      <xdr:colOff>309600</xdr:colOff>
      <xdr:row>67</xdr:row>
      <xdr:rowOff>105120</xdr:rowOff>
    </xdr:to>
    <xdr:graphicFrame>
      <xdr:nvGraphicFramePr>
        <xdr:cNvPr id="39" name="Chart 8"/>
        <xdr:cNvGraphicFramePr/>
      </xdr:nvGraphicFramePr>
      <xdr:xfrm>
        <a:off x="231480" y="6686280"/>
        <a:ext cx="78638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3</xdr:row>
      <xdr:rowOff>9360</xdr:rowOff>
    </xdr:from>
    <xdr:to>
      <xdr:col>12</xdr:col>
      <xdr:colOff>359280</xdr:colOff>
      <xdr:row>93</xdr:row>
      <xdr:rowOff>47160</xdr:rowOff>
    </xdr:to>
    <xdr:graphicFrame>
      <xdr:nvGraphicFramePr>
        <xdr:cNvPr id="40" name="Chart 2"/>
        <xdr:cNvGraphicFramePr/>
      </xdr:nvGraphicFramePr>
      <xdr:xfrm>
        <a:off x="79920" y="10210680"/>
        <a:ext cx="7937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96</xdr:row>
      <xdr:rowOff>9360</xdr:rowOff>
    </xdr:from>
    <xdr:to>
      <xdr:col>12</xdr:col>
      <xdr:colOff>349560</xdr:colOff>
      <xdr:row>126</xdr:row>
      <xdr:rowOff>37800</xdr:rowOff>
    </xdr:to>
    <xdr:graphicFrame>
      <xdr:nvGraphicFramePr>
        <xdr:cNvPr id="41" name="Chart 3"/>
        <xdr:cNvGraphicFramePr/>
      </xdr:nvGraphicFramePr>
      <xdr:xfrm>
        <a:off x="269280" y="15554160"/>
        <a:ext cx="7738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128</xdr:row>
      <xdr:rowOff>114480</xdr:rowOff>
    </xdr:from>
    <xdr:to>
      <xdr:col>12</xdr:col>
      <xdr:colOff>329400</xdr:colOff>
      <xdr:row>157</xdr:row>
      <xdr:rowOff>66600</xdr:rowOff>
    </xdr:to>
    <xdr:graphicFrame>
      <xdr:nvGraphicFramePr>
        <xdr:cNvPr id="42" name="Chart 4"/>
        <xdr:cNvGraphicFramePr/>
      </xdr:nvGraphicFramePr>
      <xdr:xfrm>
        <a:off x="239400" y="20840760"/>
        <a:ext cx="7748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159</xdr:row>
      <xdr:rowOff>0</xdr:rowOff>
    </xdr:from>
    <xdr:to>
      <xdr:col>12</xdr:col>
      <xdr:colOff>369360</xdr:colOff>
      <xdr:row>187</xdr:row>
      <xdr:rowOff>114480</xdr:rowOff>
    </xdr:to>
    <xdr:graphicFrame>
      <xdr:nvGraphicFramePr>
        <xdr:cNvPr id="43" name="Chart 5"/>
        <xdr:cNvGraphicFramePr/>
      </xdr:nvGraphicFramePr>
      <xdr:xfrm>
        <a:off x="279360" y="25746120"/>
        <a:ext cx="77482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9320</xdr:colOff>
      <xdr:row>33</xdr:row>
      <xdr:rowOff>28440</xdr:rowOff>
    </xdr:from>
    <xdr:to>
      <xdr:col>12</xdr:col>
      <xdr:colOff>309600</xdr:colOff>
      <xdr:row>59</xdr:row>
      <xdr:rowOff>86040</xdr:rowOff>
    </xdr:to>
    <xdr:graphicFrame>
      <xdr:nvGraphicFramePr>
        <xdr:cNvPr id="44" name="Chart 8"/>
        <xdr:cNvGraphicFramePr/>
      </xdr:nvGraphicFramePr>
      <xdr:xfrm>
        <a:off x="229320" y="5371920"/>
        <a:ext cx="77385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9640</xdr:colOff>
      <xdr:row>0</xdr:row>
      <xdr:rowOff>123840</xdr:rowOff>
    </xdr:from>
    <xdr:to>
      <xdr:col>20</xdr:col>
      <xdr:colOff>449280</xdr:colOff>
      <xdr:row>29</xdr:row>
      <xdr:rowOff>105120</xdr:rowOff>
    </xdr:to>
    <xdr:graphicFrame>
      <xdr:nvGraphicFramePr>
        <xdr:cNvPr id="45" name="Chart 1"/>
        <xdr:cNvGraphicFramePr/>
      </xdr:nvGraphicFramePr>
      <xdr:xfrm>
        <a:off x="5195160" y="123840"/>
        <a:ext cx="8017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89</xdr:row>
      <xdr:rowOff>0</xdr:rowOff>
    </xdr:from>
    <xdr:to>
      <xdr:col>21</xdr:col>
      <xdr:colOff>70200</xdr:colOff>
      <xdr:row>219</xdr:row>
      <xdr:rowOff>104760</xdr:rowOff>
    </xdr:to>
    <xdr:graphicFrame>
      <xdr:nvGraphicFramePr>
        <xdr:cNvPr id="46" name="Chart 6"/>
        <xdr:cNvGraphicFramePr/>
      </xdr:nvGraphicFramePr>
      <xdr:xfrm>
        <a:off x="4467240" y="30603960"/>
        <a:ext cx="90046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21</xdr:row>
      <xdr:rowOff>0</xdr:rowOff>
    </xdr:from>
    <xdr:to>
      <xdr:col>19</xdr:col>
      <xdr:colOff>339840</xdr:colOff>
      <xdr:row>251</xdr:row>
      <xdr:rowOff>152280</xdr:rowOff>
    </xdr:to>
    <xdr:graphicFrame>
      <xdr:nvGraphicFramePr>
        <xdr:cNvPr id="47" name="Chart 7"/>
        <xdr:cNvGraphicFramePr/>
      </xdr:nvGraphicFramePr>
      <xdr:xfrm>
        <a:off x="4467240" y="3639492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33</xdr:row>
      <xdr:rowOff>0</xdr:rowOff>
    </xdr:from>
    <xdr:to>
      <xdr:col>25</xdr:col>
      <xdr:colOff>80280</xdr:colOff>
      <xdr:row>59</xdr:row>
      <xdr:rowOff>56880</xdr:rowOff>
    </xdr:to>
    <xdr:graphicFrame>
      <xdr:nvGraphicFramePr>
        <xdr:cNvPr id="48" name="Chart 8"/>
        <xdr:cNvGraphicFramePr/>
      </xdr:nvGraphicFramePr>
      <xdr:xfrm>
        <a:off x="8296200" y="5343480"/>
        <a:ext cx="7738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12</xdr:col>
      <xdr:colOff>279720</xdr:colOff>
      <xdr:row>94</xdr:row>
      <xdr:rowOff>38160</xdr:rowOff>
    </xdr:to>
    <xdr:graphicFrame>
      <xdr:nvGraphicFramePr>
        <xdr:cNvPr id="49" name="Chart 2"/>
        <xdr:cNvGraphicFramePr/>
      </xdr:nvGraphicFramePr>
      <xdr:xfrm>
        <a:off x="0" y="10363320"/>
        <a:ext cx="7938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96</xdr:row>
      <xdr:rowOff>56880</xdr:rowOff>
    </xdr:from>
    <xdr:to>
      <xdr:col>12</xdr:col>
      <xdr:colOff>279720</xdr:colOff>
      <xdr:row>126</xdr:row>
      <xdr:rowOff>86040</xdr:rowOff>
    </xdr:to>
    <xdr:graphicFrame>
      <xdr:nvGraphicFramePr>
        <xdr:cNvPr id="50" name="Chart 3"/>
        <xdr:cNvGraphicFramePr/>
      </xdr:nvGraphicFramePr>
      <xdr:xfrm>
        <a:off x="199440" y="15601680"/>
        <a:ext cx="773856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128</xdr:row>
      <xdr:rowOff>0</xdr:rowOff>
    </xdr:from>
    <xdr:to>
      <xdr:col>12</xdr:col>
      <xdr:colOff>429120</xdr:colOff>
      <xdr:row>156</xdr:row>
      <xdr:rowOff>114480</xdr:rowOff>
    </xdr:to>
    <xdr:graphicFrame>
      <xdr:nvGraphicFramePr>
        <xdr:cNvPr id="51" name="Chart 4"/>
        <xdr:cNvGraphicFramePr/>
      </xdr:nvGraphicFramePr>
      <xdr:xfrm>
        <a:off x="339120" y="20726280"/>
        <a:ext cx="77482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57</xdr:row>
      <xdr:rowOff>142920</xdr:rowOff>
    </xdr:from>
    <xdr:to>
      <xdr:col>12</xdr:col>
      <xdr:colOff>479160</xdr:colOff>
      <xdr:row>186</xdr:row>
      <xdr:rowOff>95760</xdr:rowOff>
    </xdr:to>
    <xdr:graphicFrame>
      <xdr:nvGraphicFramePr>
        <xdr:cNvPr id="52" name="Chart 5"/>
        <xdr:cNvGraphicFramePr/>
      </xdr:nvGraphicFramePr>
      <xdr:xfrm>
        <a:off x="388800" y="25565040"/>
        <a:ext cx="77486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8600</xdr:colOff>
      <xdr:row>29</xdr:row>
      <xdr:rowOff>114480</xdr:rowOff>
    </xdr:from>
    <xdr:to>
      <xdr:col>12</xdr:col>
      <xdr:colOff>578880</xdr:colOff>
      <xdr:row>56</xdr:row>
      <xdr:rowOff>9720</xdr:rowOff>
    </xdr:to>
    <xdr:graphicFrame>
      <xdr:nvGraphicFramePr>
        <xdr:cNvPr id="53" name="Chart 8"/>
        <xdr:cNvGraphicFramePr/>
      </xdr:nvGraphicFramePr>
      <xdr:xfrm>
        <a:off x="498600" y="4810320"/>
        <a:ext cx="7738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19520</xdr:colOff>
      <xdr:row>0</xdr:row>
      <xdr:rowOff>19080</xdr:rowOff>
    </xdr:from>
    <xdr:to>
      <xdr:col>20</xdr:col>
      <xdr:colOff>479160</xdr:colOff>
      <xdr:row>28</xdr:row>
      <xdr:rowOff>162000</xdr:rowOff>
    </xdr:to>
    <xdr:graphicFrame>
      <xdr:nvGraphicFramePr>
        <xdr:cNvPr id="54" name="Chart 1"/>
        <xdr:cNvGraphicFramePr/>
      </xdr:nvGraphicFramePr>
      <xdr:xfrm>
        <a:off x="5225040" y="19080"/>
        <a:ext cx="8017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88</xdr:row>
      <xdr:rowOff>0</xdr:rowOff>
    </xdr:from>
    <xdr:to>
      <xdr:col>23</xdr:col>
      <xdr:colOff>409680</xdr:colOff>
      <xdr:row>218</xdr:row>
      <xdr:rowOff>105120</xdr:rowOff>
    </xdr:to>
    <xdr:graphicFrame>
      <xdr:nvGraphicFramePr>
        <xdr:cNvPr id="55" name="Chart 6"/>
        <xdr:cNvGraphicFramePr/>
      </xdr:nvGraphicFramePr>
      <xdr:xfrm>
        <a:off x="4467240" y="30441960"/>
        <a:ext cx="1062036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20</xdr:row>
      <xdr:rowOff>0</xdr:rowOff>
    </xdr:from>
    <xdr:to>
      <xdr:col>19</xdr:col>
      <xdr:colOff>339840</xdr:colOff>
      <xdr:row>250</xdr:row>
      <xdr:rowOff>152640</xdr:rowOff>
    </xdr:to>
    <xdr:graphicFrame>
      <xdr:nvGraphicFramePr>
        <xdr:cNvPr id="56" name="Chart 7"/>
        <xdr:cNvGraphicFramePr/>
      </xdr:nvGraphicFramePr>
      <xdr:xfrm>
        <a:off x="4467240" y="3623328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5</xdr:col>
      <xdr:colOff>80280</xdr:colOff>
      <xdr:row>56</xdr:row>
      <xdr:rowOff>56880</xdr:rowOff>
    </xdr:to>
    <xdr:graphicFrame>
      <xdr:nvGraphicFramePr>
        <xdr:cNvPr id="57" name="Chart 8"/>
        <xdr:cNvGraphicFramePr/>
      </xdr:nvGraphicFramePr>
      <xdr:xfrm>
        <a:off x="8296200" y="4857840"/>
        <a:ext cx="7738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3</xdr:row>
      <xdr:rowOff>9360</xdr:rowOff>
    </xdr:from>
    <xdr:to>
      <xdr:col>12</xdr:col>
      <xdr:colOff>359280</xdr:colOff>
      <xdr:row>93</xdr:row>
      <xdr:rowOff>47160</xdr:rowOff>
    </xdr:to>
    <xdr:graphicFrame>
      <xdr:nvGraphicFramePr>
        <xdr:cNvPr id="58" name="Chart 2"/>
        <xdr:cNvGraphicFramePr/>
      </xdr:nvGraphicFramePr>
      <xdr:xfrm>
        <a:off x="79920" y="10210680"/>
        <a:ext cx="7937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96</xdr:row>
      <xdr:rowOff>9360</xdr:rowOff>
    </xdr:from>
    <xdr:to>
      <xdr:col>12</xdr:col>
      <xdr:colOff>349560</xdr:colOff>
      <xdr:row>126</xdr:row>
      <xdr:rowOff>37800</xdr:rowOff>
    </xdr:to>
    <xdr:graphicFrame>
      <xdr:nvGraphicFramePr>
        <xdr:cNvPr id="59" name="Chart 3"/>
        <xdr:cNvGraphicFramePr/>
      </xdr:nvGraphicFramePr>
      <xdr:xfrm>
        <a:off x="269280" y="15554160"/>
        <a:ext cx="7738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128</xdr:row>
      <xdr:rowOff>114480</xdr:rowOff>
    </xdr:from>
    <xdr:to>
      <xdr:col>12</xdr:col>
      <xdr:colOff>329400</xdr:colOff>
      <xdr:row>157</xdr:row>
      <xdr:rowOff>66600</xdr:rowOff>
    </xdr:to>
    <xdr:graphicFrame>
      <xdr:nvGraphicFramePr>
        <xdr:cNvPr id="60" name="Chart 4"/>
        <xdr:cNvGraphicFramePr/>
      </xdr:nvGraphicFramePr>
      <xdr:xfrm>
        <a:off x="239400" y="20840760"/>
        <a:ext cx="7748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159</xdr:row>
      <xdr:rowOff>0</xdr:rowOff>
    </xdr:from>
    <xdr:to>
      <xdr:col>12</xdr:col>
      <xdr:colOff>369360</xdr:colOff>
      <xdr:row>187</xdr:row>
      <xdr:rowOff>114480</xdr:rowOff>
    </xdr:to>
    <xdr:graphicFrame>
      <xdr:nvGraphicFramePr>
        <xdr:cNvPr id="61" name="Chart 5"/>
        <xdr:cNvGraphicFramePr/>
      </xdr:nvGraphicFramePr>
      <xdr:xfrm>
        <a:off x="279360" y="25746120"/>
        <a:ext cx="77482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9320</xdr:colOff>
      <xdr:row>33</xdr:row>
      <xdr:rowOff>28440</xdr:rowOff>
    </xdr:from>
    <xdr:to>
      <xdr:col>12</xdr:col>
      <xdr:colOff>309600</xdr:colOff>
      <xdr:row>59</xdr:row>
      <xdr:rowOff>86040</xdr:rowOff>
    </xdr:to>
    <xdr:graphicFrame>
      <xdr:nvGraphicFramePr>
        <xdr:cNvPr id="62" name="Chart 8"/>
        <xdr:cNvGraphicFramePr/>
      </xdr:nvGraphicFramePr>
      <xdr:xfrm>
        <a:off x="229320" y="5371920"/>
        <a:ext cx="77385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9640</xdr:colOff>
      <xdr:row>0</xdr:row>
      <xdr:rowOff>123840</xdr:rowOff>
    </xdr:from>
    <xdr:to>
      <xdr:col>20</xdr:col>
      <xdr:colOff>449280</xdr:colOff>
      <xdr:row>29</xdr:row>
      <xdr:rowOff>105120</xdr:rowOff>
    </xdr:to>
    <xdr:graphicFrame>
      <xdr:nvGraphicFramePr>
        <xdr:cNvPr id="63" name="Chart 1"/>
        <xdr:cNvGraphicFramePr/>
      </xdr:nvGraphicFramePr>
      <xdr:xfrm>
        <a:off x="5195160" y="123840"/>
        <a:ext cx="8017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89</xdr:row>
      <xdr:rowOff>0</xdr:rowOff>
    </xdr:from>
    <xdr:to>
      <xdr:col>21</xdr:col>
      <xdr:colOff>70200</xdr:colOff>
      <xdr:row>219</xdr:row>
      <xdr:rowOff>104760</xdr:rowOff>
    </xdr:to>
    <xdr:graphicFrame>
      <xdr:nvGraphicFramePr>
        <xdr:cNvPr id="64" name="Chart 6"/>
        <xdr:cNvGraphicFramePr/>
      </xdr:nvGraphicFramePr>
      <xdr:xfrm>
        <a:off x="4467240" y="30603960"/>
        <a:ext cx="90046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33</xdr:row>
      <xdr:rowOff>0</xdr:rowOff>
    </xdr:from>
    <xdr:to>
      <xdr:col>25</xdr:col>
      <xdr:colOff>80280</xdr:colOff>
      <xdr:row>59</xdr:row>
      <xdr:rowOff>56880</xdr:rowOff>
    </xdr:to>
    <xdr:graphicFrame>
      <xdr:nvGraphicFramePr>
        <xdr:cNvPr id="65" name="Chart 8"/>
        <xdr:cNvGraphicFramePr/>
      </xdr:nvGraphicFramePr>
      <xdr:xfrm>
        <a:off x="8296200" y="5343480"/>
        <a:ext cx="7738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221</xdr:row>
      <xdr:rowOff>0</xdr:rowOff>
    </xdr:from>
    <xdr:to>
      <xdr:col>19</xdr:col>
      <xdr:colOff>339840</xdr:colOff>
      <xdr:row>251</xdr:row>
      <xdr:rowOff>152280</xdr:rowOff>
    </xdr:to>
    <xdr:graphicFrame>
      <xdr:nvGraphicFramePr>
        <xdr:cNvPr id="66" name="Chart 7"/>
        <xdr:cNvGraphicFramePr/>
      </xdr:nvGraphicFramePr>
      <xdr:xfrm>
        <a:off x="4467240" y="3639492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12</xdr:col>
      <xdr:colOff>279720</xdr:colOff>
      <xdr:row>94</xdr:row>
      <xdr:rowOff>38160</xdr:rowOff>
    </xdr:to>
    <xdr:graphicFrame>
      <xdr:nvGraphicFramePr>
        <xdr:cNvPr id="67" name="Chart 2"/>
        <xdr:cNvGraphicFramePr/>
      </xdr:nvGraphicFramePr>
      <xdr:xfrm>
        <a:off x="0" y="10363320"/>
        <a:ext cx="7938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96</xdr:row>
      <xdr:rowOff>56880</xdr:rowOff>
    </xdr:from>
    <xdr:to>
      <xdr:col>12</xdr:col>
      <xdr:colOff>279720</xdr:colOff>
      <xdr:row>126</xdr:row>
      <xdr:rowOff>86040</xdr:rowOff>
    </xdr:to>
    <xdr:graphicFrame>
      <xdr:nvGraphicFramePr>
        <xdr:cNvPr id="68" name="Chart 3"/>
        <xdr:cNvGraphicFramePr/>
      </xdr:nvGraphicFramePr>
      <xdr:xfrm>
        <a:off x="199440" y="15601680"/>
        <a:ext cx="773856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128</xdr:row>
      <xdr:rowOff>0</xdr:rowOff>
    </xdr:from>
    <xdr:to>
      <xdr:col>12</xdr:col>
      <xdr:colOff>429120</xdr:colOff>
      <xdr:row>156</xdr:row>
      <xdr:rowOff>114480</xdr:rowOff>
    </xdr:to>
    <xdr:graphicFrame>
      <xdr:nvGraphicFramePr>
        <xdr:cNvPr id="69" name="Chart 4"/>
        <xdr:cNvGraphicFramePr/>
      </xdr:nvGraphicFramePr>
      <xdr:xfrm>
        <a:off x="339120" y="20726280"/>
        <a:ext cx="77482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57</xdr:row>
      <xdr:rowOff>142920</xdr:rowOff>
    </xdr:from>
    <xdr:to>
      <xdr:col>12</xdr:col>
      <xdr:colOff>479160</xdr:colOff>
      <xdr:row>186</xdr:row>
      <xdr:rowOff>95760</xdr:rowOff>
    </xdr:to>
    <xdr:graphicFrame>
      <xdr:nvGraphicFramePr>
        <xdr:cNvPr id="70" name="Chart 5"/>
        <xdr:cNvGraphicFramePr/>
      </xdr:nvGraphicFramePr>
      <xdr:xfrm>
        <a:off x="388800" y="25565040"/>
        <a:ext cx="77486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8600</xdr:colOff>
      <xdr:row>29</xdr:row>
      <xdr:rowOff>114480</xdr:rowOff>
    </xdr:from>
    <xdr:to>
      <xdr:col>12</xdr:col>
      <xdr:colOff>578880</xdr:colOff>
      <xdr:row>56</xdr:row>
      <xdr:rowOff>9720</xdr:rowOff>
    </xdr:to>
    <xdr:graphicFrame>
      <xdr:nvGraphicFramePr>
        <xdr:cNvPr id="71" name="Chart 8"/>
        <xdr:cNvGraphicFramePr/>
      </xdr:nvGraphicFramePr>
      <xdr:xfrm>
        <a:off x="498600" y="4810320"/>
        <a:ext cx="7738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59480</xdr:colOff>
      <xdr:row>0</xdr:row>
      <xdr:rowOff>0</xdr:rowOff>
    </xdr:from>
    <xdr:to>
      <xdr:col>20</xdr:col>
      <xdr:colOff>519120</xdr:colOff>
      <xdr:row>28</xdr:row>
      <xdr:rowOff>142920</xdr:rowOff>
    </xdr:to>
    <xdr:graphicFrame>
      <xdr:nvGraphicFramePr>
        <xdr:cNvPr id="72" name="Chart 1"/>
        <xdr:cNvGraphicFramePr/>
      </xdr:nvGraphicFramePr>
      <xdr:xfrm>
        <a:off x="5265000" y="0"/>
        <a:ext cx="8017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5</xdr:col>
      <xdr:colOff>80280</xdr:colOff>
      <xdr:row>56</xdr:row>
      <xdr:rowOff>56880</xdr:rowOff>
    </xdr:to>
    <xdr:graphicFrame>
      <xdr:nvGraphicFramePr>
        <xdr:cNvPr id="73" name="Chart 8"/>
        <xdr:cNvGraphicFramePr/>
      </xdr:nvGraphicFramePr>
      <xdr:xfrm>
        <a:off x="8296200" y="4857840"/>
        <a:ext cx="7738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88</xdr:row>
      <xdr:rowOff>0</xdr:rowOff>
    </xdr:from>
    <xdr:to>
      <xdr:col>23</xdr:col>
      <xdr:colOff>409680</xdr:colOff>
      <xdr:row>218</xdr:row>
      <xdr:rowOff>105120</xdr:rowOff>
    </xdr:to>
    <xdr:graphicFrame>
      <xdr:nvGraphicFramePr>
        <xdr:cNvPr id="74" name="Chart 6"/>
        <xdr:cNvGraphicFramePr/>
      </xdr:nvGraphicFramePr>
      <xdr:xfrm>
        <a:off x="4467240" y="30441960"/>
        <a:ext cx="1062036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880</xdr:colOff>
      <xdr:row>219</xdr:row>
      <xdr:rowOff>152280</xdr:rowOff>
    </xdr:from>
    <xdr:to>
      <xdr:col>19</xdr:col>
      <xdr:colOff>369720</xdr:colOff>
      <xdr:row>250</xdr:row>
      <xdr:rowOff>142920</xdr:rowOff>
    </xdr:to>
    <xdr:graphicFrame>
      <xdr:nvGraphicFramePr>
        <xdr:cNvPr id="75" name="Chart 7"/>
        <xdr:cNvGraphicFramePr/>
      </xdr:nvGraphicFramePr>
      <xdr:xfrm>
        <a:off x="4497120" y="36223560"/>
        <a:ext cx="7997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267" activeCellId="0" sqref="J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155</v>
      </c>
      <c r="B2" s="2" t="n">
        <v>0.01502</v>
      </c>
      <c r="C2" s="0" t="n">
        <v>0.00125</v>
      </c>
      <c r="D2" s="2" t="n">
        <v>0.01019</v>
      </c>
      <c r="E2" s="0" t="n">
        <v>-0.00159</v>
      </c>
      <c r="F2" s="2" t="n">
        <v>0.01731</v>
      </c>
      <c r="G2" s="2" t="n">
        <v>0.01769</v>
      </c>
    </row>
    <row r="3" customFormat="false" ht="12.75" hidden="false" customHeight="false" outlineLevel="0" collapsed="false">
      <c r="A3" s="1" t="n">
        <v>180.1</v>
      </c>
      <c r="B3" s="2" t="n">
        <v>0.01475</v>
      </c>
      <c r="C3" s="0" t="n">
        <v>0.00185</v>
      </c>
      <c r="D3" s="2" t="n">
        <v>0.00984</v>
      </c>
      <c r="E3" s="0" t="n">
        <v>-0.00197</v>
      </c>
      <c r="F3" s="2" t="n">
        <v>0.01698</v>
      </c>
      <c r="G3" s="2" t="n">
        <v>0.02036</v>
      </c>
    </row>
    <row r="4" customFormat="false" ht="12.75" hidden="false" customHeight="false" outlineLevel="0" collapsed="false">
      <c r="A4" s="1" t="n">
        <v>210</v>
      </c>
      <c r="B4" s="2" t="n">
        <v>0.01471</v>
      </c>
      <c r="C4" s="0" t="n">
        <v>0.00285</v>
      </c>
      <c r="D4" s="2" t="n">
        <v>0.00927</v>
      </c>
      <c r="E4" s="0" t="n">
        <v>-0.00262</v>
      </c>
      <c r="F4" s="2" t="n">
        <v>0.01694</v>
      </c>
      <c r="G4" s="2" t="n">
        <v>0.02093</v>
      </c>
    </row>
    <row r="5" customFormat="false" ht="12.75" hidden="false" customHeight="false" outlineLevel="0" collapsed="false">
      <c r="A5" s="1" t="n">
        <v>245</v>
      </c>
      <c r="B5" s="2" t="n">
        <v>0.01335</v>
      </c>
      <c r="C5" s="0" t="n">
        <v>0.00285</v>
      </c>
      <c r="D5" s="2" t="n">
        <v>0.00824</v>
      </c>
      <c r="E5" s="0" t="n">
        <v>-0.00391</v>
      </c>
      <c r="F5" s="2" t="n">
        <v>0.01515</v>
      </c>
      <c r="G5" s="2" t="n">
        <v>0.02406</v>
      </c>
    </row>
    <row r="6" customFormat="false" ht="12.75" hidden="false" customHeight="false" outlineLevel="0" collapsed="false">
      <c r="A6" s="1" t="n">
        <v>265.4</v>
      </c>
      <c r="B6" s="2" t="n">
        <v>0.01149</v>
      </c>
      <c r="C6" s="0" t="n">
        <v>0.00329</v>
      </c>
      <c r="D6" s="2" t="n">
        <v>0.00808</v>
      </c>
      <c r="E6" s="0" t="n">
        <v>-0.00224</v>
      </c>
      <c r="F6" s="2" t="n">
        <v>0.01286</v>
      </c>
      <c r="G6" s="2" t="n">
        <v>0.02417</v>
      </c>
    </row>
    <row r="7" customFormat="false" ht="12.75" hidden="false" customHeight="false" outlineLevel="0" collapsed="false">
      <c r="A7" s="1" t="n">
        <v>287.2</v>
      </c>
      <c r="B7" s="2" t="n">
        <v>0.01292</v>
      </c>
      <c r="C7" s="0" t="n">
        <v>0.00543</v>
      </c>
      <c r="D7" s="2" t="n">
        <v>0.00802</v>
      </c>
      <c r="E7" s="0" t="n">
        <v>-0.00521</v>
      </c>
      <c r="F7" s="2" t="n">
        <v>0.01382</v>
      </c>
      <c r="G7" s="2" t="n">
        <v>0.02094</v>
      </c>
    </row>
    <row r="8" customFormat="false" ht="12.75" hidden="false" customHeight="false" outlineLevel="0" collapsed="false">
      <c r="C8" s="0" t="n">
        <f aca="false">(C2+C3+C4+C5+C6)/5</f>
        <v>0.002418</v>
      </c>
      <c r="D8" s="0" t="n">
        <f aca="false">(D2+D3+D4+D5+D6)/5</f>
        <v>0.009124</v>
      </c>
      <c r="E8" s="0" t="n">
        <f aca="false">(E2+E3+E4+E5+E6)/5</f>
        <v>-0.002466</v>
      </c>
      <c r="F8" s="0" t="n">
        <f aca="false">(F2+F3+F4+F5+F6)/5</f>
        <v>0.015848</v>
      </c>
    </row>
    <row r="12" customFormat="false" ht="12.75" hidden="false" customHeight="false" outlineLevel="0" collapsed="false">
      <c r="O12" s="0" t="n">
        <v>6.6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2.75" hidden="false" customHeight="false" outlineLevel="0" collapsed="false">
      <c r="C190" s="4" t="n">
        <v>4.96</v>
      </c>
      <c r="D190" s="4" t="n">
        <v>6.6</v>
      </c>
      <c r="E190" s="4" t="n">
        <v>6.4</v>
      </c>
      <c r="F190" s="4" t="n">
        <f aca="false">D190-E190</f>
        <v>0.199999999999999</v>
      </c>
    </row>
    <row r="191" customFormat="false" ht="12.75" hidden="false" customHeight="false" outlineLevel="0" collapsed="false">
      <c r="C191" s="4" t="n">
        <v>10.9</v>
      </c>
      <c r="D191" s="4" t="n">
        <v>6.42</v>
      </c>
      <c r="E191" s="4" t="n">
        <v>6.26</v>
      </c>
      <c r="F191" s="4" t="n">
        <f aca="false">D191-E191</f>
        <v>0.16</v>
      </c>
    </row>
    <row r="192" customFormat="false" ht="12.75" hidden="false" customHeight="false" outlineLevel="0" collapsed="false">
      <c r="C192" s="4" t="n">
        <v>15.86</v>
      </c>
      <c r="D192" s="4" t="n">
        <v>6.28</v>
      </c>
      <c r="E192" s="4" t="n">
        <v>6.18</v>
      </c>
      <c r="F192" s="4" t="n">
        <f aca="false">D192-E192</f>
        <v>0.100000000000001</v>
      </c>
    </row>
    <row r="193" customFormat="false" ht="12.75" hidden="false" customHeight="false" outlineLevel="0" collapsed="false">
      <c r="C193" s="4" t="n">
        <v>20.76</v>
      </c>
      <c r="D193" s="4" t="n">
        <v>6.14</v>
      </c>
      <c r="E193" s="4" t="n">
        <v>6.09</v>
      </c>
      <c r="F193" s="4" t="n">
        <f aca="false">D193-E193</f>
        <v>0.0499999999999998</v>
      </c>
    </row>
    <row r="194" customFormat="false" ht="12.75" hidden="false" customHeight="false" outlineLevel="0" collapsed="false">
      <c r="C194" s="4" t="n">
        <v>25.69</v>
      </c>
      <c r="D194" s="4" t="n">
        <v>6.02</v>
      </c>
      <c r="E194" s="4" t="n">
        <v>6.02</v>
      </c>
      <c r="F194" s="4" t="n">
        <f aca="false">D194-E194</f>
        <v>0</v>
      </c>
    </row>
    <row r="195" customFormat="false" ht="12.75" hidden="false" customHeight="false" outlineLevel="0" collapsed="false">
      <c r="C195" s="4" t="n">
        <v>30.34</v>
      </c>
      <c r="D195" s="4" t="n">
        <v>5.92</v>
      </c>
      <c r="E195" s="4" t="n">
        <v>5.87</v>
      </c>
      <c r="F195" s="4" t="n">
        <f aca="false">D195-E195</f>
        <v>0.0499999999999998</v>
      </c>
    </row>
    <row r="196" customFormat="false" ht="12.75" hidden="false" customHeight="false" outlineLevel="0" collapsed="false">
      <c r="C196" s="4" t="n">
        <v>35.27</v>
      </c>
      <c r="D196" s="4" t="n">
        <v>5.81</v>
      </c>
      <c r="E196" s="4" t="n">
        <v>5.77</v>
      </c>
      <c r="F196" s="4" t="n">
        <f aca="false">D196-E196</f>
        <v>0.04</v>
      </c>
    </row>
    <row r="197" customFormat="false" ht="12.75" hidden="false" customHeight="false" outlineLevel="0" collapsed="false">
      <c r="C197" s="4" t="n">
        <v>40.2</v>
      </c>
      <c r="D197" s="4" t="n">
        <v>5.71</v>
      </c>
      <c r="E197" s="4" t="n">
        <v>5.66</v>
      </c>
      <c r="F197" s="4" t="n">
        <f aca="false">D197-E197</f>
        <v>0.0499999999999998</v>
      </c>
    </row>
    <row r="198" customFormat="false" ht="12.75" hidden="false" customHeight="false" outlineLevel="0" collapsed="false">
      <c r="C198" s="4" t="n">
        <v>45.08</v>
      </c>
      <c r="D198" s="4" t="n">
        <v>5.58</v>
      </c>
      <c r="E198" s="4" t="n">
        <v>5.56</v>
      </c>
      <c r="F198" s="4" t="n">
        <f aca="false">D198-E198</f>
        <v>0.0200000000000005</v>
      </c>
    </row>
    <row r="199" customFormat="false" ht="12.75" hidden="false" customHeight="false" outlineLevel="0" collapsed="false">
      <c r="C199" s="4" t="n">
        <v>50.03</v>
      </c>
      <c r="D199" s="4" t="n">
        <v>5.48</v>
      </c>
      <c r="E199" s="4" t="n">
        <v>5.48</v>
      </c>
      <c r="F199" s="4" t="n">
        <f aca="false">D199-E199</f>
        <v>0</v>
      </c>
    </row>
    <row r="200" customFormat="false" ht="12.75" hidden="false" customHeight="false" outlineLevel="0" collapsed="false">
      <c r="C200" s="4" t="n">
        <v>54.82</v>
      </c>
      <c r="D200" s="4" t="n">
        <v>5.36</v>
      </c>
      <c r="E200" s="4" t="n">
        <v>5.41</v>
      </c>
      <c r="F200" s="4" t="n">
        <f aca="false">D200-E200</f>
        <v>-0.0499999999999998</v>
      </c>
    </row>
    <row r="201" customFormat="false" ht="12.75" hidden="false" customHeight="false" outlineLevel="0" collapsed="false">
      <c r="C201" s="4" t="n">
        <v>58.8</v>
      </c>
      <c r="D201" s="4" t="n">
        <v>5.26</v>
      </c>
      <c r="E201" s="4" t="n">
        <v>5.25</v>
      </c>
      <c r="F201" s="4" t="n">
        <f aca="false">D201-E201</f>
        <v>0.00999999999999979</v>
      </c>
    </row>
    <row r="202" customFormat="false" ht="12.75" hidden="false" customHeight="false" outlineLevel="0" collapsed="false">
      <c r="C202" s="4" t="n">
        <v>68.7</v>
      </c>
      <c r="D202" s="4" t="n">
        <v>5.02</v>
      </c>
      <c r="E202" s="4" t="n">
        <v>5.05</v>
      </c>
      <c r="F202" s="4" t="n">
        <f aca="false">D202-E202</f>
        <v>-0.0300000000000003</v>
      </c>
    </row>
    <row r="203" customFormat="false" ht="12.75" hidden="false" customHeight="false" outlineLevel="0" collapsed="false">
      <c r="C203" s="4" t="n">
        <v>78.9</v>
      </c>
      <c r="D203" s="4" t="n">
        <v>4.79</v>
      </c>
      <c r="E203" s="4" t="n">
        <v>4.86</v>
      </c>
      <c r="F203" s="4" t="n">
        <f aca="false">D203-E203</f>
        <v>-0.0700000000000003</v>
      </c>
    </row>
    <row r="204" customFormat="false" ht="12.75" hidden="false" customHeight="false" outlineLevel="0" collapsed="false">
      <c r="C204" s="4" t="n">
        <v>81.88</v>
      </c>
      <c r="D204" s="4" t="n">
        <v>4.74</v>
      </c>
      <c r="E204" s="4" t="n">
        <v>4.79</v>
      </c>
      <c r="F204" s="4" t="n">
        <f aca="false">D204-E204</f>
        <v>-0.0499999999999998</v>
      </c>
    </row>
    <row r="205" customFormat="false" ht="12.75" hidden="false" customHeight="false" outlineLevel="0" collapsed="false">
      <c r="C205" s="4" t="n">
        <v>85.8</v>
      </c>
      <c r="D205" s="4" t="n">
        <v>4.64</v>
      </c>
      <c r="E205" s="4" t="n">
        <v>4.66</v>
      </c>
      <c r="F205" s="4" t="n">
        <f aca="false">D205-E205</f>
        <v>-0.0200000000000005</v>
      </c>
    </row>
    <row r="206" customFormat="false" ht="12.75" hidden="false" customHeight="false" outlineLevel="0" collapsed="false">
      <c r="C206" s="4" t="n">
        <v>91.31</v>
      </c>
      <c r="D206" s="4" t="n">
        <v>4.55</v>
      </c>
      <c r="E206" s="4" t="n">
        <v>4.54</v>
      </c>
      <c r="F206" s="4" t="n">
        <f aca="false">D206-E206</f>
        <v>0.00999999999999979</v>
      </c>
    </row>
    <row r="207" customFormat="false" ht="12.75" hidden="false" customHeight="false" outlineLevel="0" collapsed="false">
      <c r="C207" s="4" t="n">
        <v>94.24</v>
      </c>
      <c r="D207" s="4" t="n">
        <v>4.49</v>
      </c>
      <c r="E207" s="4" t="n">
        <v>4.46</v>
      </c>
      <c r="F207" s="4" t="n">
        <f aca="false">D207-E207</f>
        <v>0.0300000000000003</v>
      </c>
    </row>
    <row r="208" customFormat="false" ht="12.75" hidden="false" customHeight="false" outlineLevel="0" collapsed="false">
      <c r="C208" s="4" t="n">
        <v>100.25</v>
      </c>
      <c r="D208" s="4" t="n">
        <v>4.29</v>
      </c>
      <c r="E208" s="4" t="n">
        <v>4.23</v>
      </c>
      <c r="F208" s="4" t="n">
        <f aca="false">D208-E208</f>
        <v>0.0599999999999996</v>
      </c>
    </row>
    <row r="209" customFormat="false" ht="12.75" hidden="false" customHeight="false" outlineLevel="0" collapsed="false">
      <c r="C209" s="4" t="n">
        <v>105.22</v>
      </c>
      <c r="D209" s="4" t="n">
        <v>4.2</v>
      </c>
      <c r="E209" s="4" t="n">
        <v>4.16</v>
      </c>
      <c r="F209" s="4" t="n">
        <f aca="false">D209-E209</f>
        <v>0.04</v>
      </c>
    </row>
    <row r="210" customFormat="false" ht="12.75" hidden="false" customHeight="false" outlineLevel="0" collapsed="false">
      <c r="C210" s="4" t="n">
        <v>109.98</v>
      </c>
      <c r="D210" s="4" t="n">
        <v>4.08</v>
      </c>
      <c r="E210" s="4" t="n">
        <v>4</v>
      </c>
      <c r="F210" s="4" t="n">
        <f aca="false">D210-E210</f>
        <v>0.0800000000000001</v>
      </c>
    </row>
    <row r="211" customFormat="false" ht="12.75" hidden="false" customHeight="false" outlineLevel="0" collapsed="false">
      <c r="C211" s="4" t="n">
        <v>115.83</v>
      </c>
      <c r="D211" s="4" t="n">
        <v>3.94</v>
      </c>
      <c r="E211" s="4" t="n">
        <v>3.88</v>
      </c>
      <c r="F211" s="4" t="n">
        <f aca="false">D211-E211</f>
        <v>0.0600000000000001</v>
      </c>
    </row>
    <row r="212" customFormat="false" ht="12.75" hidden="false" customHeight="false" outlineLevel="0" collapsed="false">
      <c r="C212" s="4" t="n">
        <v>120.7</v>
      </c>
      <c r="D212" s="4" t="n">
        <v>3.83</v>
      </c>
      <c r="E212" s="4" t="n">
        <v>3.77</v>
      </c>
      <c r="F212" s="4" t="n">
        <f aca="false">D212-E212</f>
        <v>0.0600000000000001</v>
      </c>
    </row>
    <row r="213" customFormat="false" ht="12.75" hidden="false" customHeight="false" outlineLevel="0" collapsed="false">
      <c r="C213" s="4" t="n">
        <v>125.08</v>
      </c>
      <c r="D213" s="4" t="n">
        <v>3.73</v>
      </c>
      <c r="E213" s="4" t="n">
        <v>3.63</v>
      </c>
      <c r="F213" s="4" t="n">
        <f aca="false">D213-E213</f>
        <v>0.1</v>
      </c>
      <c r="H213" s="4"/>
    </row>
    <row r="214" customFormat="false" ht="12.75" hidden="false" customHeight="false" outlineLevel="0" collapsed="false">
      <c r="C214" s="4" t="n">
        <v>130.9</v>
      </c>
      <c r="D214" s="4" t="n">
        <v>3.59</v>
      </c>
      <c r="E214" s="4" t="n">
        <v>3.54</v>
      </c>
      <c r="F214" s="4" t="n">
        <f aca="false">D214-E214</f>
        <v>0.0499999999999998</v>
      </c>
      <c r="H214" s="4"/>
    </row>
    <row r="215" customFormat="false" ht="12.75" hidden="false" customHeight="false" outlineLevel="0" collapsed="false">
      <c r="C215" s="4" t="n">
        <v>135.75</v>
      </c>
      <c r="D215" s="4" t="n">
        <v>3.48</v>
      </c>
      <c r="E215" s="4" t="n">
        <v>3.46</v>
      </c>
      <c r="F215" s="4" t="n">
        <f aca="false">D215-E215</f>
        <v>0.02</v>
      </c>
      <c r="H215" s="4"/>
    </row>
    <row r="216" customFormat="false" ht="12.75" hidden="false" customHeight="false" outlineLevel="0" collapsed="false">
      <c r="C216" s="4" t="n">
        <v>140.25</v>
      </c>
      <c r="D216" s="4" t="n">
        <v>3.38</v>
      </c>
      <c r="E216" s="4" t="n">
        <v>3.35</v>
      </c>
      <c r="F216" s="4" t="n">
        <f aca="false">D216-E216</f>
        <v>0.0299999999999998</v>
      </c>
      <c r="H216" s="4"/>
    </row>
    <row r="217" customFormat="false" ht="12.75" hidden="false" customHeight="false" outlineLevel="0" collapsed="false">
      <c r="C217" s="4" t="n">
        <v>145.11</v>
      </c>
      <c r="D217" s="4" t="n">
        <v>3.25</v>
      </c>
      <c r="E217" s="4" t="n">
        <v>3.22</v>
      </c>
      <c r="F217" s="4" t="n">
        <f aca="false">D217-E217</f>
        <v>0.0299999999999998</v>
      </c>
      <c r="H217" s="4"/>
    </row>
    <row r="218" customFormat="false" ht="12.75" hidden="false" customHeight="false" outlineLevel="0" collapsed="false">
      <c r="C218" s="4" t="n">
        <v>150.93</v>
      </c>
      <c r="D218" s="4" t="n">
        <v>3.14</v>
      </c>
      <c r="E218" s="4" t="n">
        <v>3.09</v>
      </c>
      <c r="F218" s="4" t="n">
        <f aca="false">D218-E218</f>
        <v>0.0500000000000003</v>
      </c>
      <c r="H218" s="4"/>
    </row>
    <row r="219" customFormat="false" ht="12.75" hidden="false" customHeight="false" outlineLevel="0" collapsed="false">
      <c r="C219" s="4" t="n">
        <v>155.02</v>
      </c>
      <c r="D219" s="4" t="n">
        <v>3.02</v>
      </c>
      <c r="E219" s="4" t="n">
        <v>2.96</v>
      </c>
      <c r="F219" s="4" t="n">
        <f aca="false">D219-E219</f>
        <v>0.0600000000000001</v>
      </c>
      <c r="H219" s="4"/>
    </row>
    <row r="220" customFormat="false" ht="12.75" hidden="false" customHeight="false" outlineLevel="0" collapsed="false">
      <c r="C220" s="4" t="n">
        <v>159.9</v>
      </c>
      <c r="D220" s="4" t="n">
        <v>2.9</v>
      </c>
      <c r="E220" s="4" t="n">
        <v>2.86</v>
      </c>
      <c r="F220" s="4" t="n">
        <f aca="false">D220-E220</f>
        <v>0.04</v>
      </c>
      <c r="H220" s="4"/>
    </row>
    <row r="221" customFormat="false" ht="12.75" hidden="false" customHeight="false" outlineLevel="0" collapsed="false">
      <c r="C221" s="4" t="n">
        <v>165.78</v>
      </c>
      <c r="D221" s="4" t="n">
        <v>2.77</v>
      </c>
      <c r="E221" s="4" t="n">
        <v>2.7</v>
      </c>
      <c r="F221" s="4" t="n">
        <f aca="false">D221-E221</f>
        <v>0.0699999999999998</v>
      </c>
      <c r="G221" s="4"/>
      <c r="H221" s="4"/>
    </row>
    <row r="222" customFormat="false" ht="12.75" hidden="false" customHeight="false" outlineLevel="0" collapsed="false">
      <c r="C222" s="4" t="n">
        <v>170.73</v>
      </c>
      <c r="D222" s="4" t="n">
        <v>2.65</v>
      </c>
      <c r="E222" s="4" t="n">
        <v>2.56</v>
      </c>
      <c r="F222" s="4" t="n">
        <f aca="false">D222-E222</f>
        <v>0.0899999999999999</v>
      </c>
      <c r="G222" s="4"/>
      <c r="H222" s="4"/>
    </row>
    <row r="223" customFormat="false" ht="12.75" hidden="false" customHeight="false" outlineLevel="0" collapsed="false">
      <c r="C223" s="4" t="n">
        <v>175.62</v>
      </c>
      <c r="D223" s="4" t="n">
        <v>2.55</v>
      </c>
      <c r="E223" s="4" t="n">
        <v>2.46</v>
      </c>
      <c r="F223" s="4" t="n">
        <f aca="false">D223-E223</f>
        <v>0.0899999999999999</v>
      </c>
      <c r="G223" s="4"/>
      <c r="H223" s="4"/>
    </row>
    <row r="224" customFormat="false" ht="12.75" hidden="false" customHeight="false" outlineLevel="0" collapsed="false">
      <c r="C224" s="4" t="n">
        <v>180.11</v>
      </c>
      <c r="D224" s="4" t="n">
        <v>2.44</v>
      </c>
      <c r="E224" s="4" t="n">
        <v>2.45</v>
      </c>
      <c r="F224" s="4" t="n">
        <f aca="false">D224-E224</f>
        <v>-0.0100000000000002</v>
      </c>
      <c r="G224" s="4"/>
    </row>
    <row r="225" customFormat="false" ht="12.75" hidden="false" customHeight="false" outlineLevel="0" collapsed="false">
      <c r="C225" s="4" t="n">
        <v>185.28</v>
      </c>
      <c r="D225" s="4" t="n">
        <v>2.31</v>
      </c>
      <c r="E225" s="4" t="n">
        <v>2.3</v>
      </c>
      <c r="F225" s="4" t="n">
        <f aca="false">D225-E225</f>
        <v>0.0100000000000002</v>
      </c>
      <c r="G225" s="4"/>
    </row>
    <row r="226" customFormat="false" ht="12.75" hidden="false" customHeight="false" outlineLevel="0" collapsed="false">
      <c r="C226" s="4" t="n">
        <v>189.19</v>
      </c>
      <c r="D226" s="4" t="n">
        <v>2.24</v>
      </c>
      <c r="E226" s="4" t="n">
        <v>2.2</v>
      </c>
      <c r="F226" s="4" t="n">
        <f aca="false">D226-E226</f>
        <v>0.04</v>
      </c>
      <c r="G226" s="4"/>
    </row>
    <row r="227" customFormat="false" ht="12.75" hidden="false" customHeight="false" outlineLevel="0" collapsed="false">
      <c r="C227" s="4" t="n">
        <v>194.95</v>
      </c>
      <c r="D227" s="4" t="n">
        <v>2.13</v>
      </c>
      <c r="E227" s="4" t="n">
        <v>2.04</v>
      </c>
      <c r="F227" s="4" t="n">
        <f aca="false">D227-E227</f>
        <v>0.0899999999999999</v>
      </c>
      <c r="G227" s="4"/>
    </row>
    <row r="228" customFormat="false" ht="12.75" hidden="false" customHeight="false" outlineLevel="0" collapsed="false">
      <c r="C228" s="4" t="n">
        <v>200.79</v>
      </c>
      <c r="D228" s="4" t="n">
        <v>1.98</v>
      </c>
      <c r="E228" s="4" t="n">
        <v>1.92</v>
      </c>
      <c r="F228" s="4" t="n">
        <f aca="false">D228-E228</f>
        <v>0.0600000000000001</v>
      </c>
      <c r="G228" s="4"/>
    </row>
    <row r="229" customFormat="false" ht="12.75" hidden="false" customHeight="false" outlineLevel="0" collapsed="false">
      <c r="C229" s="4" t="n">
        <v>205.66</v>
      </c>
      <c r="D229" s="4" t="n">
        <v>1.87</v>
      </c>
      <c r="E229" s="4" t="n">
        <v>1.8</v>
      </c>
      <c r="F229" s="4" t="n">
        <f aca="false">D229-E229</f>
        <v>0.0700000000000001</v>
      </c>
      <c r="G229" s="4"/>
    </row>
    <row r="230" customFormat="false" ht="12.75" hidden="false" customHeight="false" outlineLevel="0" collapsed="false">
      <c r="C230" s="4" t="n">
        <v>210.01</v>
      </c>
      <c r="D230" s="4" t="n">
        <v>1.76</v>
      </c>
      <c r="E230" s="4" t="n">
        <v>1.68</v>
      </c>
      <c r="F230" s="4" t="n">
        <f aca="false">D230-E230</f>
        <v>0.0800000000000001</v>
      </c>
      <c r="G230" s="4"/>
    </row>
    <row r="231" customFormat="false" ht="12.75" hidden="false" customHeight="false" outlineLevel="0" collapsed="false">
      <c r="C231" s="4" t="n">
        <v>214.89</v>
      </c>
      <c r="D231" s="4" t="n">
        <v>1.64</v>
      </c>
      <c r="E231" s="4" t="n">
        <v>1.55</v>
      </c>
      <c r="F231" s="4" t="n">
        <f aca="false">D231-E231</f>
        <v>0.0899999999999999</v>
      </c>
      <c r="G231" s="4"/>
    </row>
    <row r="232" customFormat="false" ht="12.75" hidden="false" customHeight="false" outlineLevel="0" collapsed="false">
      <c r="C232" s="4" t="n">
        <v>219.74</v>
      </c>
      <c r="D232" s="4" t="n">
        <v>1.54</v>
      </c>
      <c r="E232" s="4" t="n">
        <v>1.45</v>
      </c>
      <c r="F232" s="4" t="n">
        <f aca="false">D232-E232</f>
        <v>0.0900000000000001</v>
      </c>
      <c r="G232" s="4"/>
    </row>
    <row r="233" customFormat="false" ht="12.75" hidden="false" customHeight="false" outlineLevel="0" collapsed="false">
      <c r="C233" s="4" t="n">
        <v>225.57</v>
      </c>
      <c r="D233" s="4" t="n">
        <v>1.4</v>
      </c>
      <c r="E233" s="4" t="n">
        <v>1.31</v>
      </c>
      <c r="F233" s="4" t="n">
        <f aca="false">D233-E233</f>
        <v>0.0899999999999999</v>
      </c>
      <c r="G233" s="4"/>
    </row>
    <row r="234" customFormat="false" ht="12.75" hidden="false" customHeight="false" outlineLevel="0" collapsed="false">
      <c r="C234" s="4" t="n">
        <v>230.43</v>
      </c>
      <c r="D234" s="4" t="n">
        <v>1.31</v>
      </c>
      <c r="E234" s="4" t="n">
        <v>1.21</v>
      </c>
      <c r="F234" s="4" t="n">
        <f aca="false">D234-E234</f>
        <v>0.1</v>
      </c>
      <c r="G234" s="4"/>
    </row>
    <row r="235" customFormat="false" ht="12.75" hidden="false" customHeight="false" outlineLevel="0" collapsed="false">
      <c r="C235" s="4" t="n">
        <v>235.28</v>
      </c>
      <c r="D235" s="4" t="n">
        <v>1.18</v>
      </c>
      <c r="E235" s="4" t="n">
        <v>1.09</v>
      </c>
      <c r="F235" s="4" t="n">
        <f aca="false">D235-E235</f>
        <v>0.0899999999999999</v>
      </c>
      <c r="G235" s="4"/>
    </row>
    <row r="236" customFormat="false" ht="12.75" hidden="false" customHeight="false" outlineLevel="0" collapsed="false">
      <c r="C236" s="4" t="n">
        <v>240.17</v>
      </c>
      <c r="D236" s="4" t="n">
        <v>1.08</v>
      </c>
      <c r="E236" s="4" t="n">
        <v>0.99</v>
      </c>
      <c r="F236" s="4" t="n">
        <f aca="false">D236-E236</f>
        <v>0.0900000000000001</v>
      </c>
      <c r="G236" s="4"/>
    </row>
    <row r="237" customFormat="false" ht="12.75" hidden="false" customHeight="false" outlineLevel="0" collapsed="false">
      <c r="C237" s="4" t="n">
        <v>245.02</v>
      </c>
      <c r="D237" s="4" t="n">
        <v>1.02</v>
      </c>
      <c r="E237" s="4" t="n">
        <v>0.89</v>
      </c>
      <c r="F237" s="4" t="n">
        <f aca="false">D237-E237</f>
        <v>0.13</v>
      </c>
      <c r="G237" s="4"/>
    </row>
    <row r="238" customFormat="false" ht="12.75" hidden="false" customHeight="false" outlineLevel="0" collapsed="false">
      <c r="C238" s="4" t="n">
        <v>249.87</v>
      </c>
      <c r="D238" s="4" t="n">
        <v>0.89</v>
      </c>
      <c r="E238" s="4" t="n">
        <v>0.76</v>
      </c>
      <c r="F238" s="4" t="n">
        <f aca="false">D238-E238</f>
        <v>0.13</v>
      </c>
      <c r="G238" s="4"/>
    </row>
    <row r="239" customFormat="false" ht="12.75" hidden="false" customHeight="false" outlineLevel="0" collapsed="false">
      <c r="C239" s="4" t="n">
        <v>255.67</v>
      </c>
      <c r="D239" s="4" t="n">
        <v>0.79</v>
      </c>
      <c r="E239" s="4" t="n">
        <v>0.68</v>
      </c>
      <c r="F239" s="4" t="n">
        <f aca="false">D239-E239</f>
        <v>0.11</v>
      </c>
      <c r="G239" s="4"/>
    </row>
    <row r="240" customFormat="false" ht="12.75" hidden="false" customHeight="false" outlineLevel="0" collapsed="false">
      <c r="C240" s="4" t="n">
        <v>260.5</v>
      </c>
      <c r="D240" s="4" t="n">
        <v>0.7</v>
      </c>
      <c r="E240" s="4" t="n">
        <v>0.6</v>
      </c>
      <c r="F240" s="4" t="n">
        <f aca="false">D240-E240</f>
        <v>0.1</v>
      </c>
      <c r="G240" s="4"/>
    </row>
    <row r="241" customFormat="false" ht="12.75" hidden="false" customHeight="false" outlineLevel="0" collapsed="false">
      <c r="C241" s="4" t="n">
        <v>265.35</v>
      </c>
      <c r="D241" s="4" t="n">
        <v>0.58</v>
      </c>
      <c r="E241" s="4" t="n">
        <v>0.44</v>
      </c>
      <c r="F241" s="4" t="n">
        <f aca="false">D241-E241</f>
        <v>0.14</v>
      </c>
      <c r="G241" s="4"/>
    </row>
    <row r="242" customFormat="false" ht="12.75" hidden="false" customHeight="false" outlineLevel="0" collapsed="false">
      <c r="C242" s="4" t="n">
        <v>270.82</v>
      </c>
      <c r="D242" s="4" t="n">
        <v>0.48</v>
      </c>
      <c r="E242" s="4" t="n">
        <v>0.36</v>
      </c>
      <c r="F242" s="4" t="n">
        <f aca="false">D242-E242</f>
        <v>0.12</v>
      </c>
      <c r="G242" s="4"/>
    </row>
    <row r="243" customFormat="false" ht="12.75" hidden="false" customHeight="false" outlineLevel="0" collapsed="false">
      <c r="C243" s="4" t="n">
        <v>275.64</v>
      </c>
      <c r="D243" s="4" t="n">
        <v>0.37</v>
      </c>
      <c r="E243" s="4" t="n">
        <v>0.25</v>
      </c>
      <c r="F243" s="4" t="n">
        <f aca="false">D243-E243</f>
        <v>0.12</v>
      </c>
      <c r="G243" s="4"/>
    </row>
    <row r="244" customFormat="false" ht="12.75" hidden="false" customHeight="false" outlineLevel="0" collapsed="false">
      <c r="C244" s="4" t="n">
        <v>280.48</v>
      </c>
      <c r="D244" s="4" t="n">
        <v>0.27</v>
      </c>
      <c r="E244" s="4" t="n">
        <v>0.13</v>
      </c>
      <c r="F244" s="4" t="n">
        <f aca="false">D244-E244</f>
        <v>0.14</v>
      </c>
      <c r="G244" s="4"/>
    </row>
    <row r="245" customFormat="false" ht="12.75" hidden="false" customHeight="false" outlineLevel="0" collapsed="false">
      <c r="C245" s="4" t="n">
        <v>285.29</v>
      </c>
      <c r="D245" s="4" t="n">
        <v>0.18</v>
      </c>
      <c r="E245" s="4" t="n">
        <v>0.03</v>
      </c>
      <c r="F245" s="4" t="n">
        <f aca="false">D245-E245</f>
        <v>0.15</v>
      </c>
      <c r="G245" s="4"/>
    </row>
    <row r="246" customFormat="false" ht="12.75" hidden="false" customHeight="false" outlineLevel="0" collapsed="false">
      <c r="C246" s="4" t="n">
        <v>287.21</v>
      </c>
      <c r="D246" s="4" t="n">
        <v>0.18</v>
      </c>
      <c r="E246" s="4" t="n">
        <v>0.02</v>
      </c>
      <c r="F246" s="4" t="n">
        <f aca="false">D246-E246</f>
        <v>0.16</v>
      </c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C248" s="4"/>
      <c r="D248" s="4"/>
      <c r="E248" s="4"/>
      <c r="F248" s="4"/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F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225" activeCellId="0" sqref="H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155</v>
      </c>
      <c r="B2" s="2" t="n">
        <v>0.01502</v>
      </c>
      <c r="C2" s="0" t="n">
        <v>0.00125</v>
      </c>
      <c r="D2" s="2" t="n">
        <v>0.01019</v>
      </c>
      <c r="E2" s="0" t="n">
        <v>-0.00159</v>
      </c>
      <c r="F2" s="2" t="n">
        <v>0.01731</v>
      </c>
      <c r="G2" s="2" t="n">
        <v>0.01769</v>
      </c>
    </row>
    <row r="3" customFormat="false" ht="12.75" hidden="false" customHeight="false" outlineLevel="0" collapsed="false">
      <c r="A3" s="1" t="n">
        <v>180.1</v>
      </c>
      <c r="B3" s="2" t="n">
        <v>0.01475</v>
      </c>
      <c r="C3" s="0" t="n">
        <v>0.00185</v>
      </c>
      <c r="D3" s="2" t="n">
        <v>0.00984</v>
      </c>
      <c r="E3" s="0" t="n">
        <v>-0.00197</v>
      </c>
      <c r="F3" s="2" t="n">
        <v>0.01698</v>
      </c>
      <c r="G3" s="2" t="n">
        <v>0.02036</v>
      </c>
    </row>
    <row r="4" customFormat="false" ht="12.75" hidden="false" customHeight="false" outlineLevel="0" collapsed="false">
      <c r="A4" s="1" t="n">
        <v>210</v>
      </c>
      <c r="B4" s="2" t="n">
        <v>0.01471</v>
      </c>
      <c r="C4" s="0" t="n">
        <v>0.00285</v>
      </c>
      <c r="D4" s="2" t="n">
        <v>0.00927</v>
      </c>
      <c r="E4" s="0" t="n">
        <v>-0.00262</v>
      </c>
      <c r="F4" s="2" t="n">
        <v>0.01694</v>
      </c>
      <c r="G4" s="2" t="n">
        <v>0.02093</v>
      </c>
    </row>
    <row r="5" customFormat="false" ht="12.75" hidden="false" customHeight="false" outlineLevel="0" collapsed="false">
      <c r="A5" s="1" t="n">
        <v>245</v>
      </c>
      <c r="B5" s="2" t="n">
        <v>0.01335</v>
      </c>
      <c r="C5" s="0" t="n">
        <v>0.00285</v>
      </c>
      <c r="D5" s="2" t="n">
        <v>0.00824</v>
      </c>
      <c r="E5" s="0" t="n">
        <v>-0.00391</v>
      </c>
      <c r="F5" s="2" t="n">
        <v>0.01515</v>
      </c>
      <c r="G5" s="2" t="n">
        <v>0.02406</v>
      </c>
    </row>
    <row r="6" customFormat="false" ht="12.75" hidden="false" customHeight="false" outlineLevel="0" collapsed="false">
      <c r="A6" s="1" t="n">
        <v>265.4</v>
      </c>
      <c r="B6" s="2" t="n">
        <v>0.01149</v>
      </c>
      <c r="C6" s="0" t="n">
        <v>0.00329</v>
      </c>
      <c r="D6" s="2" t="n">
        <v>0.00808</v>
      </c>
      <c r="E6" s="0" t="n">
        <v>-0.00224</v>
      </c>
      <c r="F6" s="2" t="n">
        <v>0.01286</v>
      </c>
      <c r="G6" s="2" t="n">
        <v>0.02417</v>
      </c>
    </row>
    <row r="7" customFormat="false" ht="12.75" hidden="false" customHeight="false" outlineLevel="0" collapsed="false">
      <c r="A7" s="1" t="n">
        <v>287.2</v>
      </c>
      <c r="B7" s="2" t="n">
        <v>0.01292</v>
      </c>
      <c r="C7" s="0" t="n">
        <v>0.00543</v>
      </c>
      <c r="D7" s="2" t="n">
        <v>0.00802</v>
      </c>
      <c r="E7" s="0" t="n">
        <v>-0.00521</v>
      </c>
      <c r="F7" s="2" t="n">
        <v>0.01382</v>
      </c>
      <c r="G7" s="2" t="n">
        <v>0.02094</v>
      </c>
    </row>
    <row r="8" customFormat="false" ht="12.75" hidden="false" customHeight="false" outlineLevel="0" collapsed="false">
      <c r="C8" s="0" t="n">
        <f aca="false">(C2+C3+C4+C5+C6)/5</f>
        <v>0.002418</v>
      </c>
      <c r="D8" s="0" t="n">
        <f aca="false">(D2+D3+D4+D5+D6)/5</f>
        <v>0.009124</v>
      </c>
      <c r="E8" s="0" t="n">
        <f aca="false">(E2+E3+E4+E5+E6)/5</f>
        <v>-0.002466</v>
      </c>
      <c r="F8" s="0" t="n">
        <f aca="false">(F2+F3+F4+F5+F6)/5</f>
        <v>0.015848</v>
      </c>
    </row>
    <row r="12" customFormat="false" ht="12.75" hidden="false" customHeight="false" outlineLevel="0" collapsed="false">
      <c r="O12" s="0" t="n">
        <v>6.6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2.75" hidden="false" customHeight="false" outlineLevel="0" collapsed="false">
      <c r="C190" s="4" t="n">
        <v>4.96</v>
      </c>
      <c r="D190" s="4" t="n">
        <v>6.6</v>
      </c>
      <c r="E190" s="4" t="n">
        <v>6.4</v>
      </c>
      <c r="F190" s="4" t="n">
        <f aca="false">D190-E190</f>
        <v>0.199999999999999</v>
      </c>
    </row>
    <row r="191" customFormat="false" ht="12.75" hidden="false" customHeight="false" outlineLevel="0" collapsed="false">
      <c r="C191" s="4" t="n">
        <v>10.9</v>
      </c>
      <c r="D191" s="4" t="n">
        <v>6.42</v>
      </c>
      <c r="E191" s="4" t="n">
        <v>6.26</v>
      </c>
      <c r="F191" s="4" t="n">
        <f aca="false">D191-E191</f>
        <v>0.16</v>
      </c>
    </row>
    <row r="192" customFormat="false" ht="12.75" hidden="false" customHeight="false" outlineLevel="0" collapsed="false">
      <c r="C192" s="4" t="n">
        <v>15.86</v>
      </c>
      <c r="D192" s="4" t="n">
        <v>6.28</v>
      </c>
      <c r="E192" s="4" t="n">
        <v>6.18</v>
      </c>
      <c r="F192" s="4" t="n">
        <f aca="false">D192-E192</f>
        <v>0.100000000000001</v>
      </c>
    </row>
    <row r="193" customFormat="false" ht="12.75" hidden="false" customHeight="false" outlineLevel="0" collapsed="false">
      <c r="C193" s="4" t="n">
        <v>20.76</v>
      </c>
      <c r="D193" s="4" t="n">
        <v>6.14</v>
      </c>
      <c r="E193" s="4" t="n">
        <v>6.09</v>
      </c>
      <c r="F193" s="4" t="n">
        <f aca="false">D193-E193</f>
        <v>0.0499999999999998</v>
      </c>
    </row>
    <row r="194" customFormat="false" ht="12.75" hidden="false" customHeight="false" outlineLevel="0" collapsed="false">
      <c r="C194" s="4" t="n">
        <v>25.69</v>
      </c>
      <c r="D194" s="4" t="n">
        <v>6.02</v>
      </c>
      <c r="E194" s="4" t="n">
        <v>6.02</v>
      </c>
      <c r="F194" s="4" t="n">
        <f aca="false">D194-E194</f>
        <v>0</v>
      </c>
    </row>
    <row r="195" customFormat="false" ht="12.75" hidden="false" customHeight="false" outlineLevel="0" collapsed="false">
      <c r="C195" s="4" t="n">
        <v>30.34</v>
      </c>
      <c r="D195" s="4" t="n">
        <v>5.92</v>
      </c>
      <c r="E195" s="4" t="n">
        <v>5.87</v>
      </c>
      <c r="F195" s="4" t="n">
        <f aca="false">D195-E195</f>
        <v>0.0499999999999998</v>
      </c>
    </row>
    <row r="196" customFormat="false" ht="12.75" hidden="false" customHeight="false" outlineLevel="0" collapsed="false">
      <c r="C196" s="4" t="n">
        <v>35.27</v>
      </c>
      <c r="D196" s="4" t="n">
        <v>5.81</v>
      </c>
      <c r="E196" s="4" t="n">
        <v>5.77</v>
      </c>
      <c r="F196" s="4" t="n">
        <f aca="false">D196-E196</f>
        <v>0.04</v>
      </c>
    </row>
    <row r="197" customFormat="false" ht="12.75" hidden="false" customHeight="false" outlineLevel="0" collapsed="false">
      <c r="C197" s="4" t="n">
        <v>40.2</v>
      </c>
      <c r="D197" s="4" t="n">
        <v>5.71</v>
      </c>
      <c r="E197" s="4" t="n">
        <v>5.66</v>
      </c>
      <c r="F197" s="4" t="n">
        <f aca="false">D197-E197</f>
        <v>0.0499999999999998</v>
      </c>
    </row>
    <row r="198" customFormat="false" ht="12.75" hidden="false" customHeight="false" outlineLevel="0" collapsed="false">
      <c r="C198" s="4" t="n">
        <v>45.08</v>
      </c>
      <c r="D198" s="4" t="n">
        <v>5.58</v>
      </c>
      <c r="E198" s="4" t="n">
        <v>5.56</v>
      </c>
      <c r="F198" s="4" t="n">
        <f aca="false">D198-E198</f>
        <v>0.0200000000000005</v>
      </c>
    </row>
    <row r="199" customFormat="false" ht="12.75" hidden="false" customHeight="false" outlineLevel="0" collapsed="false">
      <c r="C199" s="4" t="n">
        <v>50.03</v>
      </c>
      <c r="D199" s="4" t="n">
        <v>5.48</v>
      </c>
      <c r="E199" s="4" t="n">
        <v>5.48</v>
      </c>
      <c r="F199" s="4" t="n">
        <f aca="false">D199-E199</f>
        <v>0</v>
      </c>
    </row>
    <row r="200" customFormat="false" ht="12.75" hidden="false" customHeight="false" outlineLevel="0" collapsed="false">
      <c r="C200" s="4" t="n">
        <v>54.82</v>
      </c>
      <c r="D200" s="4" t="n">
        <v>5.36</v>
      </c>
      <c r="E200" s="4" t="n">
        <v>5.41</v>
      </c>
      <c r="F200" s="4" t="n">
        <f aca="false">D200-E200</f>
        <v>-0.0499999999999998</v>
      </c>
    </row>
    <row r="201" customFormat="false" ht="12.75" hidden="false" customHeight="false" outlineLevel="0" collapsed="false">
      <c r="C201" s="4" t="n">
        <v>58.8</v>
      </c>
      <c r="D201" s="4" t="n">
        <v>5.26</v>
      </c>
      <c r="E201" s="4" t="n">
        <v>5.25</v>
      </c>
      <c r="F201" s="4" t="n">
        <f aca="false">D201-E201</f>
        <v>0.00999999999999979</v>
      </c>
    </row>
    <row r="202" customFormat="false" ht="12.75" hidden="false" customHeight="false" outlineLevel="0" collapsed="false">
      <c r="C202" s="4" t="n">
        <v>68.7</v>
      </c>
      <c r="D202" s="4" t="n">
        <v>5.02</v>
      </c>
      <c r="E202" s="4" t="n">
        <v>5.05</v>
      </c>
      <c r="F202" s="4" t="n">
        <f aca="false">D202-E202</f>
        <v>-0.0300000000000003</v>
      </c>
    </row>
    <row r="203" customFormat="false" ht="12.75" hidden="false" customHeight="false" outlineLevel="0" collapsed="false">
      <c r="C203" s="4" t="n">
        <v>78.9</v>
      </c>
      <c r="D203" s="4" t="n">
        <v>4.79</v>
      </c>
      <c r="E203" s="4" t="n">
        <v>4.86</v>
      </c>
      <c r="F203" s="4" t="n">
        <f aca="false">D203-E203</f>
        <v>-0.0700000000000003</v>
      </c>
    </row>
    <row r="204" customFormat="false" ht="12.75" hidden="false" customHeight="false" outlineLevel="0" collapsed="false">
      <c r="C204" s="4" t="n">
        <v>81.88</v>
      </c>
      <c r="D204" s="4" t="n">
        <v>4.74</v>
      </c>
      <c r="E204" s="4" t="n">
        <v>4.79</v>
      </c>
      <c r="F204" s="4" t="n">
        <f aca="false">D204-E204</f>
        <v>-0.0499999999999998</v>
      </c>
    </row>
    <row r="205" customFormat="false" ht="12.75" hidden="false" customHeight="false" outlineLevel="0" collapsed="false">
      <c r="C205" s="4" t="n">
        <v>85.8</v>
      </c>
      <c r="D205" s="4" t="n">
        <v>4.64</v>
      </c>
      <c r="E205" s="4" t="n">
        <v>4.66</v>
      </c>
      <c r="F205" s="4" t="n">
        <f aca="false">D205-E205</f>
        <v>-0.0200000000000005</v>
      </c>
    </row>
    <row r="206" customFormat="false" ht="12.75" hidden="false" customHeight="false" outlineLevel="0" collapsed="false">
      <c r="C206" s="4" t="n">
        <v>91.31</v>
      </c>
      <c r="D206" s="4" t="n">
        <v>4.55</v>
      </c>
      <c r="E206" s="4" t="n">
        <v>4.54</v>
      </c>
      <c r="F206" s="4" t="n">
        <f aca="false">D206-E206</f>
        <v>0.00999999999999979</v>
      </c>
    </row>
    <row r="207" customFormat="false" ht="12.75" hidden="false" customHeight="false" outlineLevel="0" collapsed="false">
      <c r="C207" s="4" t="n">
        <v>94.24</v>
      </c>
      <c r="D207" s="4" t="n">
        <v>4.49</v>
      </c>
      <c r="E207" s="4" t="n">
        <v>4.46</v>
      </c>
      <c r="F207" s="4" t="n">
        <f aca="false">D207-E207</f>
        <v>0.0300000000000003</v>
      </c>
    </row>
    <row r="208" customFormat="false" ht="12.75" hidden="false" customHeight="false" outlineLevel="0" collapsed="false">
      <c r="C208" s="4" t="n">
        <v>100.25</v>
      </c>
      <c r="D208" s="4" t="n">
        <v>4.29</v>
      </c>
      <c r="E208" s="4" t="n">
        <v>4.23</v>
      </c>
      <c r="F208" s="4" t="n">
        <f aca="false">D208-E208</f>
        <v>0.0599999999999996</v>
      </c>
    </row>
    <row r="209" customFormat="false" ht="12.75" hidden="false" customHeight="false" outlineLevel="0" collapsed="false">
      <c r="C209" s="4" t="n">
        <v>105.22</v>
      </c>
      <c r="D209" s="4" t="n">
        <v>4.2</v>
      </c>
      <c r="E209" s="4" t="n">
        <v>4.16</v>
      </c>
      <c r="F209" s="4" t="n">
        <f aca="false">D209-E209</f>
        <v>0.04</v>
      </c>
    </row>
    <row r="210" customFormat="false" ht="12.75" hidden="false" customHeight="false" outlineLevel="0" collapsed="false">
      <c r="C210" s="4" t="n">
        <v>109.98</v>
      </c>
      <c r="D210" s="4" t="n">
        <v>4.08</v>
      </c>
      <c r="E210" s="4" t="n">
        <v>4</v>
      </c>
      <c r="F210" s="4" t="n">
        <f aca="false">D210-E210</f>
        <v>0.0800000000000001</v>
      </c>
    </row>
    <row r="211" customFormat="false" ht="12.75" hidden="false" customHeight="false" outlineLevel="0" collapsed="false">
      <c r="C211" s="4" t="n">
        <v>115.83</v>
      </c>
      <c r="D211" s="4" t="n">
        <v>3.94</v>
      </c>
      <c r="E211" s="4" t="n">
        <v>3.88</v>
      </c>
      <c r="F211" s="4" t="n">
        <f aca="false">D211-E211</f>
        <v>0.0600000000000001</v>
      </c>
    </row>
    <row r="212" customFormat="false" ht="12.75" hidden="false" customHeight="false" outlineLevel="0" collapsed="false">
      <c r="C212" s="4" t="n">
        <v>120.7</v>
      </c>
      <c r="D212" s="4" t="n">
        <v>3.83</v>
      </c>
      <c r="E212" s="4" t="n">
        <v>3.77</v>
      </c>
      <c r="F212" s="4" t="n">
        <f aca="false">D212-E212</f>
        <v>0.0600000000000001</v>
      </c>
    </row>
    <row r="213" customFormat="false" ht="12.75" hidden="false" customHeight="false" outlineLevel="0" collapsed="false">
      <c r="C213" s="4" t="n">
        <v>125.08</v>
      </c>
      <c r="D213" s="4" t="n">
        <v>3.73</v>
      </c>
      <c r="E213" s="4" t="n">
        <v>3.63</v>
      </c>
      <c r="F213" s="4" t="n">
        <f aca="false">D213-E213</f>
        <v>0.1</v>
      </c>
      <c r="H213" s="4"/>
    </row>
    <row r="214" customFormat="false" ht="12.75" hidden="false" customHeight="false" outlineLevel="0" collapsed="false">
      <c r="C214" s="4" t="n">
        <v>130.9</v>
      </c>
      <c r="D214" s="4" t="n">
        <v>3.59</v>
      </c>
      <c r="E214" s="4" t="n">
        <v>3.54</v>
      </c>
      <c r="F214" s="4" t="n">
        <f aca="false">D214-E214</f>
        <v>0.0499999999999998</v>
      </c>
      <c r="H214" s="4"/>
    </row>
    <row r="215" customFormat="false" ht="12.75" hidden="false" customHeight="false" outlineLevel="0" collapsed="false">
      <c r="C215" s="4" t="n">
        <v>135.75</v>
      </c>
      <c r="D215" s="4" t="n">
        <v>3.48</v>
      </c>
      <c r="E215" s="4" t="n">
        <v>3.46</v>
      </c>
      <c r="F215" s="4" t="n">
        <f aca="false">D215-E215</f>
        <v>0.02</v>
      </c>
      <c r="H215" s="4"/>
    </row>
    <row r="216" customFormat="false" ht="12.75" hidden="false" customHeight="false" outlineLevel="0" collapsed="false">
      <c r="C216" s="4" t="n">
        <v>140.25</v>
      </c>
      <c r="D216" s="4" t="n">
        <v>3.38</v>
      </c>
      <c r="E216" s="4" t="n">
        <v>3.35</v>
      </c>
      <c r="F216" s="4" t="n">
        <f aca="false">D216-E216</f>
        <v>0.0299999999999998</v>
      </c>
      <c r="H216" s="4"/>
    </row>
    <row r="217" customFormat="false" ht="12.75" hidden="false" customHeight="false" outlineLevel="0" collapsed="false">
      <c r="C217" s="4" t="n">
        <v>145.11</v>
      </c>
      <c r="D217" s="4" t="n">
        <v>3.25</v>
      </c>
      <c r="E217" s="4" t="n">
        <v>3.22</v>
      </c>
      <c r="F217" s="4" t="n">
        <f aca="false">D217-E217</f>
        <v>0.0299999999999998</v>
      </c>
      <c r="H217" s="4"/>
    </row>
    <row r="218" customFormat="false" ht="12.75" hidden="false" customHeight="false" outlineLevel="0" collapsed="false">
      <c r="C218" s="4" t="n">
        <v>150.93</v>
      </c>
      <c r="D218" s="4" t="n">
        <v>3.14</v>
      </c>
      <c r="E218" s="4" t="n">
        <v>3.09</v>
      </c>
      <c r="F218" s="4" t="n">
        <f aca="false">D218-E218</f>
        <v>0.0500000000000003</v>
      </c>
      <c r="H218" s="4"/>
    </row>
    <row r="219" customFormat="false" ht="12.75" hidden="false" customHeight="false" outlineLevel="0" collapsed="false">
      <c r="C219" s="4" t="n">
        <v>155.02</v>
      </c>
      <c r="D219" s="4" t="n">
        <v>3.02</v>
      </c>
      <c r="E219" s="4" t="n">
        <v>2.96</v>
      </c>
      <c r="F219" s="4" t="n">
        <f aca="false">D219-E219</f>
        <v>0.0600000000000001</v>
      </c>
      <c r="H219" s="4"/>
    </row>
    <row r="220" customFormat="false" ht="12.75" hidden="false" customHeight="false" outlineLevel="0" collapsed="false">
      <c r="C220" s="4" t="n">
        <v>159.9</v>
      </c>
      <c r="D220" s="4" t="n">
        <v>2.9</v>
      </c>
      <c r="E220" s="4" t="n">
        <v>2.86</v>
      </c>
      <c r="F220" s="4" t="n">
        <f aca="false">D220-E220</f>
        <v>0.04</v>
      </c>
      <c r="H220" s="4"/>
    </row>
    <row r="221" customFormat="false" ht="12.75" hidden="false" customHeight="false" outlineLevel="0" collapsed="false">
      <c r="C221" s="4" t="n">
        <v>165.78</v>
      </c>
      <c r="D221" s="4" t="n">
        <v>2.77</v>
      </c>
      <c r="E221" s="4" t="n">
        <v>2.7</v>
      </c>
      <c r="F221" s="4" t="n">
        <f aca="false">D221-E221</f>
        <v>0.0699999999999998</v>
      </c>
      <c r="G221" s="4"/>
      <c r="H221" s="4"/>
    </row>
    <row r="222" customFormat="false" ht="12.75" hidden="false" customHeight="false" outlineLevel="0" collapsed="false">
      <c r="C222" s="4" t="n">
        <v>170.73</v>
      </c>
      <c r="D222" s="4" t="n">
        <v>2.65</v>
      </c>
      <c r="E222" s="4" t="n">
        <v>2.56</v>
      </c>
      <c r="F222" s="4" t="n">
        <f aca="false">D222-E222</f>
        <v>0.0899999999999999</v>
      </c>
      <c r="G222" s="4"/>
      <c r="H222" s="4"/>
    </row>
    <row r="223" customFormat="false" ht="12.75" hidden="false" customHeight="false" outlineLevel="0" collapsed="false">
      <c r="C223" s="4" t="n">
        <v>175.62</v>
      </c>
      <c r="D223" s="4" t="n">
        <v>2.55</v>
      </c>
      <c r="E223" s="4" t="n">
        <v>2.46</v>
      </c>
      <c r="F223" s="4" t="n">
        <f aca="false">D223-E223</f>
        <v>0.0899999999999999</v>
      </c>
      <c r="G223" s="4"/>
      <c r="H223" s="4"/>
    </row>
    <row r="224" customFormat="false" ht="12.75" hidden="false" customHeight="false" outlineLevel="0" collapsed="false">
      <c r="C224" s="4" t="n">
        <v>180.11</v>
      </c>
      <c r="D224" s="4" t="n">
        <v>2.44</v>
      </c>
      <c r="E224" s="4" t="n">
        <v>2.45</v>
      </c>
      <c r="F224" s="4" t="n">
        <f aca="false">D224-E224</f>
        <v>-0.0100000000000002</v>
      </c>
      <c r="G224" s="4"/>
    </row>
    <row r="225" customFormat="false" ht="12.75" hidden="false" customHeight="false" outlineLevel="0" collapsed="false">
      <c r="C225" s="4" t="n">
        <v>185.28</v>
      </c>
      <c r="D225" s="4" t="n">
        <v>2.31</v>
      </c>
      <c r="E225" s="4" t="n">
        <v>2.3</v>
      </c>
      <c r="F225" s="4" t="n">
        <f aca="false">D225-E225</f>
        <v>0.0100000000000002</v>
      </c>
      <c r="G225" s="4"/>
    </row>
    <row r="226" customFormat="false" ht="12.75" hidden="false" customHeight="false" outlineLevel="0" collapsed="false">
      <c r="C226" s="4" t="n">
        <v>189.19</v>
      </c>
      <c r="D226" s="4" t="n">
        <v>2.24</v>
      </c>
      <c r="E226" s="4" t="n">
        <v>2.2</v>
      </c>
      <c r="F226" s="4" t="n">
        <f aca="false">D226-E226</f>
        <v>0.04</v>
      </c>
      <c r="G226" s="4"/>
    </row>
    <row r="227" customFormat="false" ht="12.75" hidden="false" customHeight="false" outlineLevel="0" collapsed="false">
      <c r="C227" s="4" t="n">
        <v>194.95</v>
      </c>
      <c r="D227" s="4" t="n">
        <v>2.13</v>
      </c>
      <c r="E227" s="4" t="n">
        <v>2.04</v>
      </c>
      <c r="F227" s="4" t="n">
        <f aca="false">D227-E227</f>
        <v>0.0899999999999999</v>
      </c>
      <c r="G227" s="4"/>
    </row>
    <row r="228" customFormat="false" ht="12.75" hidden="false" customHeight="false" outlineLevel="0" collapsed="false">
      <c r="C228" s="4" t="n">
        <v>200.79</v>
      </c>
      <c r="D228" s="4" t="n">
        <v>1.98</v>
      </c>
      <c r="E228" s="4" t="n">
        <v>1.92</v>
      </c>
      <c r="F228" s="4" t="n">
        <f aca="false">D228-E228</f>
        <v>0.0600000000000001</v>
      </c>
      <c r="G228" s="4"/>
    </row>
    <row r="229" customFormat="false" ht="12.75" hidden="false" customHeight="false" outlineLevel="0" collapsed="false">
      <c r="C229" s="4" t="n">
        <v>205.66</v>
      </c>
      <c r="D229" s="4" t="n">
        <v>1.87</v>
      </c>
      <c r="E229" s="4" t="n">
        <v>1.8</v>
      </c>
      <c r="F229" s="4" t="n">
        <f aca="false">D229-E229</f>
        <v>0.0700000000000001</v>
      </c>
      <c r="G229" s="4"/>
    </row>
    <row r="230" customFormat="false" ht="12.75" hidden="false" customHeight="false" outlineLevel="0" collapsed="false">
      <c r="C230" s="4" t="n">
        <v>210.01</v>
      </c>
      <c r="D230" s="4" t="n">
        <v>1.76</v>
      </c>
      <c r="E230" s="4" t="n">
        <v>1.68</v>
      </c>
      <c r="F230" s="4" t="n">
        <f aca="false">D230-E230</f>
        <v>0.0800000000000001</v>
      </c>
      <c r="G230" s="4"/>
    </row>
    <row r="231" customFormat="false" ht="12.75" hidden="false" customHeight="false" outlineLevel="0" collapsed="false">
      <c r="C231" s="4" t="n">
        <v>214.89</v>
      </c>
      <c r="D231" s="4" t="n">
        <v>1.64</v>
      </c>
      <c r="E231" s="4" t="n">
        <v>1.55</v>
      </c>
      <c r="F231" s="4" t="n">
        <f aca="false">D231-E231</f>
        <v>0.0899999999999999</v>
      </c>
      <c r="G231" s="4"/>
    </row>
    <row r="232" customFormat="false" ht="12.75" hidden="false" customHeight="false" outlineLevel="0" collapsed="false">
      <c r="C232" s="4" t="n">
        <v>219.74</v>
      </c>
      <c r="D232" s="4" t="n">
        <v>1.54</v>
      </c>
      <c r="E232" s="4" t="n">
        <v>1.45</v>
      </c>
      <c r="F232" s="4" t="n">
        <f aca="false">D232-E232</f>
        <v>0.0900000000000001</v>
      </c>
      <c r="G232" s="4"/>
    </row>
    <row r="233" customFormat="false" ht="12.75" hidden="false" customHeight="false" outlineLevel="0" collapsed="false">
      <c r="C233" s="4" t="n">
        <v>225.57</v>
      </c>
      <c r="D233" s="4" t="n">
        <v>1.4</v>
      </c>
      <c r="E233" s="4" t="n">
        <v>1.31</v>
      </c>
      <c r="F233" s="4" t="n">
        <f aca="false">D233-E233</f>
        <v>0.0899999999999999</v>
      </c>
      <c r="G233" s="4"/>
    </row>
    <row r="234" customFormat="false" ht="12.75" hidden="false" customHeight="false" outlineLevel="0" collapsed="false">
      <c r="C234" s="4" t="n">
        <v>230.43</v>
      </c>
      <c r="D234" s="4" t="n">
        <v>1.31</v>
      </c>
      <c r="E234" s="4" t="n">
        <v>1.21</v>
      </c>
      <c r="F234" s="4" t="n">
        <f aca="false">D234-E234</f>
        <v>0.1</v>
      </c>
      <c r="G234" s="4"/>
    </row>
    <row r="235" customFormat="false" ht="12.75" hidden="false" customHeight="false" outlineLevel="0" collapsed="false">
      <c r="C235" s="4" t="n">
        <v>235.28</v>
      </c>
      <c r="D235" s="4" t="n">
        <v>1.18</v>
      </c>
      <c r="E235" s="4" t="n">
        <v>1.09</v>
      </c>
      <c r="F235" s="4" t="n">
        <f aca="false">D235-E235</f>
        <v>0.0899999999999999</v>
      </c>
      <c r="G235" s="4"/>
    </row>
    <row r="236" customFormat="false" ht="12.75" hidden="false" customHeight="false" outlineLevel="0" collapsed="false">
      <c r="C236" s="4" t="n">
        <v>240.17</v>
      </c>
      <c r="D236" s="4" t="n">
        <v>1.08</v>
      </c>
      <c r="E236" s="4" t="n">
        <v>0.99</v>
      </c>
      <c r="F236" s="4" t="n">
        <f aca="false">D236-E236</f>
        <v>0.0900000000000001</v>
      </c>
      <c r="G236" s="4"/>
    </row>
    <row r="237" customFormat="false" ht="12.75" hidden="false" customHeight="false" outlineLevel="0" collapsed="false">
      <c r="C237" s="4" t="n">
        <v>245.02</v>
      </c>
      <c r="D237" s="4" t="n">
        <v>1.02</v>
      </c>
      <c r="E237" s="4" t="n">
        <v>0.89</v>
      </c>
      <c r="F237" s="4" t="n">
        <f aca="false">D237-E237</f>
        <v>0.13</v>
      </c>
      <c r="G237" s="4"/>
    </row>
    <row r="238" customFormat="false" ht="12.75" hidden="false" customHeight="false" outlineLevel="0" collapsed="false">
      <c r="C238" s="4" t="n">
        <v>249.87</v>
      </c>
      <c r="D238" s="4" t="n">
        <v>0.89</v>
      </c>
      <c r="E238" s="4" t="n">
        <v>0.76</v>
      </c>
      <c r="F238" s="4" t="n">
        <f aca="false">D238-E238</f>
        <v>0.13</v>
      </c>
      <c r="G238" s="4"/>
    </row>
    <row r="239" customFormat="false" ht="12.75" hidden="false" customHeight="false" outlineLevel="0" collapsed="false">
      <c r="C239" s="4" t="n">
        <v>255.67</v>
      </c>
      <c r="D239" s="4" t="n">
        <v>0.79</v>
      </c>
      <c r="E239" s="4" t="n">
        <v>0.68</v>
      </c>
      <c r="F239" s="4" t="n">
        <f aca="false">D239-E239</f>
        <v>0.11</v>
      </c>
      <c r="G239" s="4"/>
    </row>
    <row r="240" customFormat="false" ht="12.75" hidden="false" customHeight="false" outlineLevel="0" collapsed="false">
      <c r="C240" s="4" t="n">
        <v>260.5</v>
      </c>
      <c r="D240" s="4" t="n">
        <v>0.7</v>
      </c>
      <c r="E240" s="4" t="n">
        <v>0.6</v>
      </c>
      <c r="F240" s="4" t="n">
        <f aca="false">D240-E240</f>
        <v>0.1</v>
      </c>
      <c r="G240" s="4"/>
    </row>
    <row r="241" customFormat="false" ht="12.75" hidden="false" customHeight="false" outlineLevel="0" collapsed="false">
      <c r="C241" s="4" t="n">
        <v>265.35</v>
      </c>
      <c r="D241" s="4" t="n">
        <v>0.58</v>
      </c>
      <c r="E241" s="4" t="n">
        <v>0.44</v>
      </c>
      <c r="F241" s="4" t="n">
        <f aca="false">D241-E241</f>
        <v>0.14</v>
      </c>
      <c r="G241" s="4"/>
    </row>
    <row r="242" customFormat="false" ht="12.75" hidden="false" customHeight="false" outlineLevel="0" collapsed="false">
      <c r="C242" s="4" t="n">
        <v>270.82</v>
      </c>
      <c r="D242" s="4" t="n">
        <v>0.48</v>
      </c>
      <c r="E242" s="4" t="n">
        <v>0.36</v>
      </c>
      <c r="F242" s="4" t="n">
        <f aca="false">D242-E242</f>
        <v>0.12</v>
      </c>
      <c r="G242" s="4"/>
    </row>
    <row r="243" customFormat="false" ht="12.75" hidden="false" customHeight="false" outlineLevel="0" collapsed="false">
      <c r="C243" s="4" t="n">
        <v>275.64</v>
      </c>
      <c r="D243" s="4" t="n">
        <v>0.37</v>
      </c>
      <c r="E243" s="4" t="n">
        <v>0.25</v>
      </c>
      <c r="F243" s="4" t="n">
        <f aca="false">D243-E243</f>
        <v>0.12</v>
      </c>
      <c r="G243" s="4"/>
    </row>
    <row r="244" customFormat="false" ht="12.75" hidden="false" customHeight="false" outlineLevel="0" collapsed="false">
      <c r="C244" s="4" t="n">
        <v>280.48</v>
      </c>
      <c r="D244" s="4" t="n">
        <v>0.27</v>
      </c>
      <c r="E244" s="4" t="n">
        <v>0.13</v>
      </c>
      <c r="F244" s="4" t="n">
        <f aca="false">D244-E244</f>
        <v>0.14</v>
      </c>
      <c r="G244" s="4"/>
    </row>
    <row r="245" customFormat="false" ht="12.75" hidden="false" customHeight="false" outlineLevel="0" collapsed="false">
      <c r="C245" s="4" t="n">
        <v>285.29</v>
      </c>
      <c r="D245" s="4" t="n">
        <v>0.18</v>
      </c>
      <c r="E245" s="4" t="n">
        <v>0.03</v>
      </c>
      <c r="F245" s="4" t="n">
        <f aca="false">D245-E245</f>
        <v>0.15</v>
      </c>
      <c r="G245" s="4"/>
    </row>
    <row r="246" customFormat="false" ht="12.75" hidden="false" customHeight="false" outlineLevel="0" collapsed="false">
      <c r="C246" s="4" t="n">
        <v>287.21</v>
      </c>
      <c r="D246" s="4" t="n">
        <v>0.18</v>
      </c>
      <c r="E246" s="4" t="n">
        <v>0.02</v>
      </c>
      <c r="F246" s="4" t="n">
        <f aca="false">D246-E246</f>
        <v>0.16</v>
      </c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F248" s="4"/>
      <c r="G248" s="4"/>
    </row>
    <row r="249" customFormat="false" ht="12.75" hidden="false" customHeight="false" outlineLevel="0" collapsed="false">
      <c r="F249" s="4"/>
      <c r="G2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15.4</v>
      </c>
      <c r="B2" s="2" t="n">
        <v>0.02844</v>
      </c>
      <c r="C2" s="2" t="n">
        <v>0.00105</v>
      </c>
      <c r="D2" s="2" t="n">
        <v>0.02968</v>
      </c>
      <c r="E2" s="2" t="n">
        <v>-0.00459</v>
      </c>
      <c r="F2" s="2" t="n">
        <v>0.0278</v>
      </c>
      <c r="G2" s="2" t="n">
        <v>0.0466</v>
      </c>
    </row>
    <row r="3" customFormat="false" ht="12.75" hidden="false" customHeight="false" outlineLevel="0" collapsed="false">
      <c r="A3" s="1" t="n">
        <v>21</v>
      </c>
      <c r="B3" s="2" t="n">
        <v>0.0274</v>
      </c>
      <c r="C3" s="2" t="n">
        <v>0.00268</v>
      </c>
      <c r="D3" s="2" t="n">
        <v>0.02995</v>
      </c>
      <c r="E3" s="2" t="n">
        <v>-0.00337</v>
      </c>
      <c r="F3" s="2" t="n">
        <v>0.0257</v>
      </c>
      <c r="G3" s="2" t="n">
        <v>0.04302</v>
      </c>
    </row>
    <row r="4" customFormat="false" ht="12.75" hidden="false" customHeight="false" outlineLevel="0" collapsed="false">
      <c r="A4" s="1" t="n">
        <v>40.2</v>
      </c>
      <c r="B4" s="2" t="n">
        <v>0.0271020085588601</v>
      </c>
      <c r="C4" s="2" t="n">
        <v>0.00304545454545454</v>
      </c>
      <c r="D4" s="2" t="n">
        <v>0.0288105094461284</v>
      </c>
      <c r="E4" s="2" t="n">
        <v>-0.00462499999999997</v>
      </c>
      <c r="F4" s="2" t="n">
        <v>0.0258603570067416</v>
      </c>
      <c r="G4" s="2" t="n">
        <v>0.0389715349495277</v>
      </c>
    </row>
    <row r="5" customFormat="false" ht="12.75" hidden="false" customHeight="false" outlineLevel="0" collapsed="false">
      <c r="A5" s="1" t="n">
        <v>60.1</v>
      </c>
      <c r="B5" s="2" t="n">
        <v>0.0224038281644473</v>
      </c>
      <c r="C5" s="2" t="n">
        <v>0.00459999999999999</v>
      </c>
      <c r="D5" s="2" t="n">
        <v>0.021367461736309</v>
      </c>
      <c r="E5" s="2" t="n">
        <v>-0.0031176470588235</v>
      </c>
      <c r="F5" s="2" t="n">
        <v>0.0228151527344416</v>
      </c>
      <c r="G5" s="2" t="n">
        <v>0.0354603731139127</v>
      </c>
    </row>
    <row r="6" customFormat="false" ht="12.75" hidden="false" customHeight="false" outlineLevel="0" collapsed="false">
      <c r="A6" s="1" t="n">
        <v>79.9</v>
      </c>
      <c r="B6" s="2" t="n">
        <v>0.0200430354597364</v>
      </c>
      <c r="C6" s="2" t="n">
        <v>0.0045</v>
      </c>
      <c r="D6" s="2" t="n">
        <v>0.0192148517120427</v>
      </c>
      <c r="E6" s="2" t="n">
        <v>-0.00441176470588232</v>
      </c>
      <c r="F6" s="2" t="n">
        <v>0.0200576708624857</v>
      </c>
      <c r="G6" s="2" t="n">
        <v>0.027761802437992</v>
      </c>
    </row>
    <row r="7" customFormat="false" ht="12.75" hidden="false" customHeight="false" outlineLevel="0" collapsed="false">
      <c r="A7" s="1" t="n">
        <v>99.8</v>
      </c>
      <c r="B7" s="2" t="n">
        <v>0.018361318454127</v>
      </c>
      <c r="C7" s="2" t="n">
        <v>0.00355000000000001</v>
      </c>
      <c r="D7" s="2" t="n">
        <v>0.0168381615448518</v>
      </c>
      <c r="E7" s="2" t="n">
        <v>-0.00470588235294115</v>
      </c>
      <c r="F7" s="2" t="n">
        <v>0.0187673627274403</v>
      </c>
      <c r="G7" s="2" t="n">
        <v>0.0227759722060022</v>
      </c>
    </row>
    <row r="8" customFormat="false" ht="12.75" hidden="false" customHeight="false" outlineLevel="0" collapsed="false">
      <c r="A8" s="1" t="n">
        <v>109.8</v>
      </c>
      <c r="B8" s="2" t="n">
        <v>0.0144879645947673</v>
      </c>
      <c r="C8" s="2" t="n">
        <v>0.00155000000000001</v>
      </c>
      <c r="D8" s="2" t="n">
        <v>0.0149366204872102</v>
      </c>
      <c r="E8" s="2" t="n">
        <v>-0.00217647058823526</v>
      </c>
      <c r="F8" s="2" t="n">
        <v>0.0142604997749883</v>
      </c>
      <c r="G8" s="2" t="n">
        <v>0.0192393368750984</v>
      </c>
    </row>
    <row r="9" customFormat="false" ht="12.75" hidden="false" customHeight="false" outlineLevel="0" collapsed="false">
      <c r="A9" s="1" t="n">
        <v>130.15</v>
      </c>
      <c r="B9" s="2" t="n">
        <v>0.01807</v>
      </c>
      <c r="C9" s="2" t="n">
        <v>0.00575</v>
      </c>
      <c r="D9" s="2" t="n">
        <v>0.01303</v>
      </c>
      <c r="E9" s="2" t="n">
        <v>-0.00618</v>
      </c>
      <c r="F9" s="2" t="n">
        <v>0.01929</v>
      </c>
      <c r="G9" s="0" t="n">
        <v>0.0208</v>
      </c>
    </row>
    <row r="10" customFormat="false" ht="12.75" hidden="false" customHeight="false" outlineLevel="0" collapsed="false">
      <c r="A10" s="1" t="n">
        <v>150.08</v>
      </c>
      <c r="B10" s="2" t="n">
        <v>0.01435</v>
      </c>
      <c r="C10" s="2" t="n">
        <v>0.00284</v>
      </c>
      <c r="D10" s="2" t="n">
        <v>0.01042</v>
      </c>
      <c r="E10" s="2" t="n">
        <v>-0.0034</v>
      </c>
      <c r="F10" s="2" t="n">
        <v>0.01579</v>
      </c>
      <c r="G10" s="0" t="n">
        <v>0.0193</v>
      </c>
    </row>
    <row r="11" customFormat="false" ht="12.75" hidden="false" customHeight="false" outlineLevel="0" collapsed="false">
      <c r="A11" s="1" t="n">
        <v>170.28</v>
      </c>
      <c r="B11" s="2" t="n">
        <v>0.01351</v>
      </c>
      <c r="C11" s="2" t="n">
        <v>0.00079</v>
      </c>
      <c r="D11" s="2" t="n">
        <v>0.00901</v>
      </c>
      <c r="E11" s="2" t="n">
        <v>-0.00223</v>
      </c>
      <c r="F11" s="2" t="n">
        <v>0.01544</v>
      </c>
      <c r="G11" s="0" t="n">
        <v>0.014</v>
      </c>
    </row>
    <row r="12" customFormat="false" ht="12.75" hidden="false" customHeight="false" outlineLevel="0" collapsed="false">
      <c r="A12" s="1" t="n">
        <v>190.73</v>
      </c>
      <c r="B12" s="2" t="n">
        <v>0.01212</v>
      </c>
      <c r="C12" s="2" t="n">
        <v>0.00042</v>
      </c>
      <c r="D12" s="2" t="n">
        <v>0.00831</v>
      </c>
      <c r="E12" s="2" t="n">
        <v>-0.00203</v>
      </c>
      <c r="F12" s="2" t="n">
        <v>0.0138</v>
      </c>
      <c r="G12" s="0" t="n">
        <v>0.0162</v>
      </c>
      <c r="O12" s="0" t="n">
        <v>6.6</v>
      </c>
    </row>
    <row r="13" customFormat="false" ht="12.75" hidden="false" customHeight="false" outlineLevel="0" collapsed="false">
      <c r="A13" s="1" t="n">
        <v>210.44</v>
      </c>
      <c r="B13" s="2" t="n">
        <v>0.01159</v>
      </c>
      <c r="C13" s="2" t="n">
        <v>-0.00026</v>
      </c>
      <c r="D13" s="2" t="n">
        <v>0.00748</v>
      </c>
      <c r="E13" s="2" t="n">
        <v>-0.00163</v>
      </c>
      <c r="F13" s="2" t="n">
        <v>0.01338</v>
      </c>
      <c r="G13" s="0" t="n">
        <v>0.0151</v>
      </c>
    </row>
    <row r="14" customFormat="false" ht="12.75" hidden="false" customHeight="false" outlineLevel="0" collapsed="false">
      <c r="A14" s="1" t="n">
        <v>230.15</v>
      </c>
      <c r="B14" s="2" t="n">
        <v>0.01127</v>
      </c>
      <c r="C14" s="2" t="n">
        <v>-0.00053</v>
      </c>
      <c r="D14" s="2" t="n">
        <v>0.00718</v>
      </c>
      <c r="E14" s="2" t="n">
        <v>-0.00129</v>
      </c>
      <c r="F14" s="2" t="n">
        <v>0.01306</v>
      </c>
      <c r="G14" s="0" t="n">
        <v>0.0135</v>
      </c>
    </row>
    <row r="15" customFormat="false" ht="12.75" hidden="false" customHeight="false" outlineLevel="0" collapsed="false">
      <c r="A15" s="1" t="n">
        <v>250.83</v>
      </c>
      <c r="B15" s="2" t="n">
        <v>0.01102</v>
      </c>
      <c r="C15" s="2" t="n">
        <v>-0.00084</v>
      </c>
      <c r="D15" s="2" t="n">
        <v>0.00686</v>
      </c>
      <c r="E15" s="2" t="n">
        <v>-0.00126</v>
      </c>
      <c r="F15" s="2" t="n">
        <v>0.01282</v>
      </c>
      <c r="G15" s="0" t="n">
        <v>0.0145</v>
      </c>
    </row>
    <row r="16" customFormat="false" ht="12.75" hidden="false" customHeight="false" outlineLevel="0" collapsed="false">
      <c r="A16" s="1" t="n">
        <v>270.45</v>
      </c>
      <c r="B16" s="2" t="n">
        <v>0.01216</v>
      </c>
      <c r="C16" s="2" t="n">
        <v>0.00063</v>
      </c>
      <c r="D16" s="2" t="n">
        <v>0.00668</v>
      </c>
      <c r="E16" s="2" t="n">
        <v>-0.00294</v>
      </c>
      <c r="F16" s="2" t="n">
        <v>0.01423</v>
      </c>
      <c r="G16" s="0" t="n">
        <v>0.014</v>
      </c>
    </row>
    <row r="17" customFormat="false" ht="12.75" hidden="false" customHeight="false" outlineLevel="0" collapsed="false">
      <c r="A17" s="1" t="n">
        <v>290</v>
      </c>
      <c r="B17" s="2" t="n">
        <v>0.01239</v>
      </c>
      <c r="C17" s="2" t="n">
        <v>0.00053</v>
      </c>
      <c r="D17" s="2" t="n">
        <v>0.00795</v>
      </c>
      <c r="E17" s="2" t="n">
        <v>-0.00303</v>
      </c>
      <c r="F17" s="2" t="n">
        <v>0.01418</v>
      </c>
      <c r="G17" s="0" t="n">
        <v>0.0153</v>
      </c>
    </row>
    <row r="18" customFormat="false" ht="12.75" hidden="false" customHeight="false" outlineLevel="0" collapsed="false">
      <c r="A18" s="1" t="n">
        <v>298.78</v>
      </c>
      <c r="B18" s="2" t="n">
        <v>0.0241</v>
      </c>
      <c r="C18" s="2" t="n">
        <v>-0.00837</v>
      </c>
      <c r="D18" s="2" t="n">
        <v>0.01017</v>
      </c>
      <c r="E18" s="2" t="n">
        <v>0.00523</v>
      </c>
      <c r="F18" s="2" t="n">
        <v>0.02297</v>
      </c>
      <c r="G18" s="0" t="n">
        <v>0.0139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" hidden="false" customHeight="false" outlineLevel="0" collapsed="false">
      <c r="C190" s="5" t="n">
        <v>10.46</v>
      </c>
      <c r="D190" s="6" t="n">
        <v>6.69942</v>
      </c>
      <c r="E190" s="7" t="n">
        <v>6.6</v>
      </c>
      <c r="F190" s="4" t="n">
        <f aca="false">D190-E190</f>
        <v>0.0994199999999994</v>
      </c>
    </row>
    <row r="191" customFormat="false" ht="15" hidden="false" customHeight="false" outlineLevel="0" collapsed="false">
      <c r="C191" s="5" t="n">
        <v>20.03</v>
      </c>
      <c r="D191" s="6" t="n">
        <v>6.47931</v>
      </c>
      <c r="E191" s="7" t="n">
        <v>6.32666666666667</v>
      </c>
      <c r="F191" s="4" t="n">
        <f aca="false">D191-E191</f>
        <v>0.152643333333333</v>
      </c>
    </row>
    <row r="192" customFormat="false" ht="15" hidden="false" customHeight="false" outlineLevel="0" collapsed="false">
      <c r="C192" s="5" t="n">
        <v>30.97</v>
      </c>
      <c r="D192" s="6" t="n">
        <v>6.22769</v>
      </c>
      <c r="E192" s="7" t="n">
        <v>6.09666666666667</v>
      </c>
      <c r="F192" s="4" t="n">
        <f aca="false">D192-E192</f>
        <v>0.131023333333334</v>
      </c>
    </row>
    <row r="193" customFormat="false" ht="15" hidden="false" customHeight="false" outlineLevel="0" collapsed="false">
      <c r="C193" s="5" t="n">
        <v>40.28</v>
      </c>
      <c r="D193" s="6" t="n">
        <v>6.01356</v>
      </c>
      <c r="E193" s="7" t="n">
        <v>5.92333333333333</v>
      </c>
      <c r="F193" s="4" t="n">
        <f aca="false">D193-E193</f>
        <v>0.0902266666666671</v>
      </c>
    </row>
    <row r="194" customFormat="false" ht="15" hidden="false" customHeight="false" outlineLevel="0" collapsed="false">
      <c r="C194" s="5" t="n">
        <v>50.18</v>
      </c>
      <c r="D194" s="6" t="n">
        <v>5.78586</v>
      </c>
      <c r="E194" s="7" t="n">
        <v>5.55666666666667</v>
      </c>
      <c r="F194" s="4" t="n">
        <f aca="false">D194-E194</f>
        <v>0.229193333333335</v>
      </c>
    </row>
    <row r="195" customFormat="false" ht="15" hidden="false" customHeight="false" outlineLevel="0" collapsed="false">
      <c r="C195" s="5" t="n">
        <v>60.07</v>
      </c>
      <c r="D195" s="6" t="n">
        <v>5.55839</v>
      </c>
      <c r="E195" s="7" t="n">
        <v>5.51666666666667</v>
      </c>
      <c r="F195" s="4" t="n">
        <f aca="false">D195-E195</f>
        <v>0.0417233333333344</v>
      </c>
    </row>
    <row r="196" customFormat="false" ht="15" hidden="false" customHeight="false" outlineLevel="0" collapsed="false">
      <c r="C196" s="6" t="n">
        <v>70.002</v>
      </c>
      <c r="D196" s="6" t="n">
        <v>5.329954</v>
      </c>
      <c r="E196" s="7" t="n">
        <v>5.28333333333333</v>
      </c>
      <c r="F196" s="4" t="n">
        <f aca="false">D196-E196</f>
        <v>0.0466206666666666</v>
      </c>
    </row>
    <row r="197" customFormat="false" ht="15" hidden="false" customHeight="false" outlineLevel="0" collapsed="false">
      <c r="C197" s="5" t="n">
        <v>80.94</v>
      </c>
      <c r="D197" s="6" t="n">
        <v>5.07838</v>
      </c>
      <c r="E197" s="7" t="n">
        <v>5.11</v>
      </c>
      <c r="F197" s="4" t="n">
        <f aca="false">D197-E197</f>
        <v>-0.0316199999999993</v>
      </c>
    </row>
    <row r="198" customFormat="false" ht="15" hidden="false" customHeight="false" outlineLevel="0" collapsed="false">
      <c r="C198" s="5" t="n">
        <v>90.877</v>
      </c>
      <c r="D198" s="6" t="n">
        <v>4.849829</v>
      </c>
      <c r="E198" s="7" t="n">
        <v>4.82</v>
      </c>
      <c r="F198" s="4" t="n">
        <f aca="false">D198-E198</f>
        <v>0.0298290000000003</v>
      </c>
    </row>
    <row r="199" customFormat="false" ht="15" hidden="false" customHeight="false" outlineLevel="0" collapsed="false">
      <c r="C199" s="5" t="n">
        <v>100.81</v>
      </c>
      <c r="D199" s="6" t="n">
        <v>4.62137</v>
      </c>
      <c r="E199" s="7" t="n">
        <v>4.62</v>
      </c>
      <c r="F199" s="4" t="n">
        <f aca="false">D199-E199</f>
        <v>0.00137000000000054</v>
      </c>
    </row>
    <row r="200" customFormat="false" ht="15" hidden="false" customHeight="false" outlineLevel="0" collapsed="false">
      <c r="C200" s="5" t="n">
        <v>110.74</v>
      </c>
      <c r="D200" s="6" t="n">
        <v>4.39298</v>
      </c>
      <c r="E200" s="7" t="n">
        <v>4.4</v>
      </c>
      <c r="F200" s="4" t="n">
        <f aca="false">D200-E200</f>
        <v>-0.0070199999999998</v>
      </c>
    </row>
    <row r="201" customFormat="false" ht="15" hidden="false" customHeight="false" outlineLevel="0" collapsed="false">
      <c r="C201" s="5" t="n">
        <v>120.66</v>
      </c>
      <c r="D201" s="6" t="n">
        <v>4.16482</v>
      </c>
      <c r="E201" s="7" t="n">
        <v>4.15</v>
      </c>
      <c r="F201" s="4" t="n">
        <f aca="false">D201-E201</f>
        <v>0.0148200000000003</v>
      </c>
    </row>
    <row r="202" customFormat="false" ht="15" hidden="false" customHeight="false" outlineLevel="0" collapsed="false">
      <c r="C202" s="5" t="n">
        <v>130.59</v>
      </c>
      <c r="D202" s="6" t="n">
        <v>3.93643</v>
      </c>
      <c r="E202" s="7" t="n">
        <v>3.92666666666667</v>
      </c>
      <c r="F202" s="4" t="n">
        <f aca="false">D202-E202</f>
        <v>0.00976333333333335</v>
      </c>
    </row>
    <row r="203" customFormat="false" ht="15" hidden="false" customHeight="false" outlineLevel="0" collapsed="false">
      <c r="C203" s="5" t="n">
        <v>140.54</v>
      </c>
      <c r="D203" s="6" t="n">
        <v>3.70758</v>
      </c>
      <c r="E203" s="7" t="n">
        <v>3.7325</v>
      </c>
      <c r="F203" s="4" t="n">
        <f aca="false">D203-E203</f>
        <v>-0.0249199999999998</v>
      </c>
    </row>
    <row r="204" customFormat="false" ht="15" hidden="false" customHeight="false" outlineLevel="0" collapsed="false">
      <c r="C204" s="5" t="n">
        <v>150.5</v>
      </c>
      <c r="D204" s="6" t="n">
        <v>3.4785</v>
      </c>
      <c r="E204" s="7" t="n">
        <v>3.53</v>
      </c>
      <c r="F204" s="4" t="n">
        <f aca="false">D204-E204</f>
        <v>-0.0514999999999994</v>
      </c>
    </row>
    <row r="205" customFormat="false" ht="15" hidden="false" customHeight="false" outlineLevel="0" collapsed="false">
      <c r="C205" s="5" t="n">
        <v>160.48</v>
      </c>
      <c r="D205" s="6" t="n">
        <v>3.24896</v>
      </c>
      <c r="E205" s="7" t="n">
        <v>3.21</v>
      </c>
      <c r="F205" s="4" t="n">
        <f aca="false">D205-E205</f>
        <v>0.0389600000000008</v>
      </c>
    </row>
    <row r="206" customFormat="false" ht="15" hidden="false" customHeight="false" outlineLevel="0" collapsed="false">
      <c r="C206" s="5" t="n">
        <v>170.71</v>
      </c>
      <c r="D206" s="6" t="n">
        <v>3.01367</v>
      </c>
      <c r="E206" s="7" t="n">
        <v>3.04</v>
      </c>
      <c r="F206" s="4" t="n">
        <f aca="false">D206-E206</f>
        <v>-0.0263299999999997</v>
      </c>
    </row>
    <row r="207" customFormat="false" ht="15" hidden="false" customHeight="false" outlineLevel="0" collapsed="false">
      <c r="C207" s="5" t="n">
        <v>180.31</v>
      </c>
      <c r="D207" s="6" t="n">
        <v>2.79287</v>
      </c>
      <c r="E207" s="7" t="n">
        <v>2.78</v>
      </c>
      <c r="F207" s="4" t="n">
        <f aca="false">D207-E207</f>
        <v>0.0128700000000008</v>
      </c>
    </row>
    <row r="208" customFormat="false" ht="15" hidden="false" customHeight="false" outlineLevel="0" collapsed="false">
      <c r="C208" s="5" t="n">
        <v>190.18</v>
      </c>
      <c r="D208" s="6" t="n">
        <v>2.56586</v>
      </c>
      <c r="E208" s="7" t="n">
        <v>2.5275</v>
      </c>
      <c r="F208" s="4" t="n">
        <f aca="false">D208-E208</f>
        <v>0.0383600000000008</v>
      </c>
    </row>
    <row r="209" customFormat="false" ht="15" hidden="false" customHeight="false" outlineLevel="0" collapsed="false">
      <c r="C209" s="5" t="n">
        <v>200.03</v>
      </c>
      <c r="D209" s="6" t="n">
        <v>2.33931</v>
      </c>
      <c r="E209" s="7" t="n">
        <v>2.2825</v>
      </c>
      <c r="F209" s="4" t="n">
        <f aca="false">D209-E209</f>
        <v>0.0568100000000005</v>
      </c>
    </row>
    <row r="210" customFormat="false" ht="15" hidden="false" customHeight="false" outlineLevel="0" collapsed="false">
      <c r="C210" s="5" t="n">
        <v>210.86</v>
      </c>
      <c r="D210" s="5" t="n">
        <v>2.09022</v>
      </c>
      <c r="E210" s="8" t="n">
        <v>2.03</v>
      </c>
      <c r="F210" s="4" t="n">
        <f aca="false">D210-E210</f>
        <v>0.0602200000000006</v>
      </c>
    </row>
    <row r="211" customFormat="false" ht="15" hidden="false" customHeight="false" outlineLevel="0" collapsed="false">
      <c r="C211" s="5" t="n">
        <v>220.7</v>
      </c>
      <c r="D211" s="5" t="n">
        <v>1.8639</v>
      </c>
      <c r="E211" s="8" t="n">
        <v>1.81</v>
      </c>
      <c r="F211" s="4" t="n">
        <f aca="false">D211-E211</f>
        <v>0.053900000000001</v>
      </c>
    </row>
    <row r="212" customFormat="false" ht="15" hidden="false" customHeight="false" outlineLevel="0" collapsed="false">
      <c r="C212" s="5" t="n">
        <v>230.58</v>
      </c>
      <c r="D212" s="5" t="n">
        <v>1.63666</v>
      </c>
      <c r="E212" s="8" t="n">
        <v>1.58</v>
      </c>
      <c r="F212" s="4" t="n">
        <f aca="false">D212-E212</f>
        <v>0.0566599999999999</v>
      </c>
      <c r="H212" s="4"/>
    </row>
    <row r="213" customFormat="false" ht="15" hidden="false" customHeight="false" outlineLevel="0" collapsed="false">
      <c r="C213" s="5" t="n">
        <v>240.43</v>
      </c>
      <c r="D213" s="5" t="n">
        <v>1.41011</v>
      </c>
      <c r="E213" s="8" t="n">
        <v>1.37666666666667</v>
      </c>
      <c r="F213" s="4" t="n">
        <f aca="false">D213-E213</f>
        <v>0.0334433333333337</v>
      </c>
      <c r="H213" s="4"/>
    </row>
    <row r="214" customFormat="false" ht="15" hidden="false" customHeight="false" outlineLevel="0" collapsed="false">
      <c r="C214" s="5" t="n">
        <v>250.27</v>
      </c>
      <c r="D214" s="5" t="n">
        <v>1.18379</v>
      </c>
      <c r="E214" s="8" t="n">
        <v>1.1475</v>
      </c>
      <c r="F214" s="4" t="n">
        <f aca="false">D214-E214</f>
        <v>0.0362900000000002</v>
      </c>
      <c r="H214" s="4"/>
    </row>
    <row r="215" customFormat="false" ht="15" hidden="false" customHeight="false" outlineLevel="0" collapsed="false">
      <c r="C215" s="5" t="n">
        <v>260.09</v>
      </c>
      <c r="D215" s="5" t="n">
        <v>0.957930000000001</v>
      </c>
      <c r="E215" s="8" t="n">
        <v>0.9125</v>
      </c>
      <c r="F215" s="4" t="n">
        <f aca="false">D215-E215</f>
        <v>0.045430000000001</v>
      </c>
      <c r="H215" s="4"/>
    </row>
    <row r="216" customFormat="false" ht="15" hidden="false" customHeight="false" outlineLevel="0" collapsed="false">
      <c r="C216" s="5" t="n">
        <v>270.88</v>
      </c>
      <c r="D216" s="5" t="n">
        <v>0.70976</v>
      </c>
      <c r="E216" s="8" t="n">
        <v>0.6725</v>
      </c>
      <c r="F216" s="4" t="n">
        <f aca="false">D216-E216</f>
        <v>0.0372600000000002</v>
      </c>
      <c r="H216" s="4"/>
    </row>
    <row r="217" customFormat="false" ht="15" hidden="false" customHeight="false" outlineLevel="0" collapsed="false">
      <c r="C217" s="5" t="n">
        <v>280.66</v>
      </c>
      <c r="D217" s="5" t="n">
        <v>0.48482</v>
      </c>
      <c r="E217" s="8" t="n">
        <v>0.47</v>
      </c>
      <c r="F217" s="4" t="n">
        <f aca="false">D217-E217</f>
        <v>0.0148200000000001</v>
      </c>
      <c r="H217" s="4"/>
    </row>
    <row r="218" customFormat="false" ht="15" hidden="false" customHeight="false" outlineLevel="0" collapsed="false">
      <c r="C218" s="5" t="n">
        <v>290.43</v>
      </c>
      <c r="D218" s="5" t="n">
        <v>0.26011</v>
      </c>
      <c r="E218" s="8" t="n">
        <v>0.21</v>
      </c>
      <c r="F218" s="4" t="n">
        <f aca="false">D218-E218</f>
        <v>0.0501100000000001</v>
      </c>
      <c r="H218" s="4"/>
    </row>
    <row r="219" customFormat="false" ht="15" hidden="false" customHeight="false" outlineLevel="0" collapsed="false">
      <c r="C219" s="5" t="n">
        <v>300.75</v>
      </c>
      <c r="D219" s="5"/>
      <c r="E219" s="8" t="n">
        <v>0.396666666666667</v>
      </c>
      <c r="F219" s="4" t="n">
        <f aca="false">D219-E219</f>
        <v>-0.396666666666667</v>
      </c>
      <c r="H219" s="4"/>
    </row>
    <row r="220" customFormat="false" ht="12.75" hidden="false" customHeight="false" outlineLevel="0" collapsed="false">
      <c r="F220" s="4"/>
      <c r="G220" s="4"/>
      <c r="H220" s="4"/>
    </row>
    <row r="221" customFormat="false" ht="12.75" hidden="false" customHeight="false" outlineLevel="0" collapsed="false">
      <c r="F221" s="4"/>
      <c r="G221" s="4"/>
      <c r="H221" s="4"/>
    </row>
    <row r="222" customFormat="false" ht="12.75" hidden="false" customHeight="false" outlineLevel="0" collapsed="false">
      <c r="F222" s="4"/>
      <c r="G222" s="4"/>
      <c r="H222" s="4"/>
    </row>
    <row r="223" customFormat="false" ht="12.75" hidden="false" customHeight="false" outlineLevel="0" collapsed="false">
      <c r="F223" s="4"/>
      <c r="G223" s="4"/>
    </row>
    <row r="224" customFormat="false" ht="12.75" hidden="false" customHeight="false" outlineLevel="0" collapsed="false">
      <c r="F224" s="4"/>
      <c r="G224" s="4"/>
    </row>
    <row r="225" customFormat="false" ht="12.75" hidden="false" customHeight="false" outlineLevel="0" collapsed="false">
      <c r="F225" s="4"/>
      <c r="G225" s="4"/>
    </row>
    <row r="226" customFormat="false" ht="12.75" hidden="false" customHeight="false" outlineLevel="0" collapsed="false">
      <c r="F226" s="4"/>
      <c r="G226" s="4"/>
    </row>
    <row r="227" customFormat="false" ht="12.75" hidden="false" customHeight="false" outlineLevel="0" collapsed="false">
      <c r="F227" s="4"/>
      <c r="G227" s="4"/>
    </row>
    <row r="228" customFormat="false" ht="12.75" hidden="false" customHeight="false" outlineLevel="0" collapsed="false">
      <c r="F228" s="4"/>
      <c r="G228" s="4"/>
    </row>
    <row r="229" customFormat="false" ht="12.75" hidden="false" customHeight="false" outlineLevel="0" collapsed="false">
      <c r="F229" s="4"/>
      <c r="G229" s="4"/>
    </row>
    <row r="230" customFormat="false" ht="12.75" hidden="false" customHeight="false" outlineLevel="0" collapsed="false"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15.4</v>
      </c>
      <c r="B2" s="2" t="n">
        <v>0.02844</v>
      </c>
      <c r="C2" s="2" t="n">
        <v>0.00105</v>
      </c>
      <c r="D2" s="2" t="n">
        <v>0.02968</v>
      </c>
      <c r="E2" s="2" t="n">
        <v>-0.00459</v>
      </c>
      <c r="F2" s="2" t="n">
        <v>0.0278</v>
      </c>
      <c r="G2" s="2" t="n">
        <v>0.0466</v>
      </c>
    </row>
    <row r="3" customFormat="false" ht="12.75" hidden="false" customHeight="false" outlineLevel="0" collapsed="false">
      <c r="A3" s="1" t="n">
        <v>21</v>
      </c>
      <c r="B3" s="2" t="n">
        <v>0.0274</v>
      </c>
      <c r="C3" s="2" t="n">
        <v>0.00268</v>
      </c>
      <c r="D3" s="2" t="n">
        <v>0.02995</v>
      </c>
      <c r="E3" s="2" t="n">
        <v>-0.00337</v>
      </c>
      <c r="F3" s="2" t="n">
        <v>0.0257</v>
      </c>
      <c r="G3" s="2" t="n">
        <v>0.04302</v>
      </c>
    </row>
    <row r="4" customFormat="false" ht="12.75" hidden="false" customHeight="false" outlineLevel="0" collapsed="false">
      <c r="A4" s="1" t="n">
        <v>40.2</v>
      </c>
      <c r="B4" s="2" t="n">
        <v>0.0271020085588601</v>
      </c>
      <c r="C4" s="2" t="n">
        <v>0.00304545454545454</v>
      </c>
      <c r="D4" s="2" t="n">
        <v>0.0288105094461284</v>
      </c>
      <c r="E4" s="2" t="n">
        <v>-0.00462499999999997</v>
      </c>
      <c r="F4" s="2" t="n">
        <v>0.0258603570067416</v>
      </c>
      <c r="G4" s="2" t="n">
        <v>0.0389715349495277</v>
      </c>
    </row>
    <row r="5" customFormat="false" ht="12.75" hidden="false" customHeight="false" outlineLevel="0" collapsed="false">
      <c r="A5" s="1" t="n">
        <v>60.1</v>
      </c>
      <c r="B5" s="2" t="n">
        <v>0.0224038281644473</v>
      </c>
      <c r="C5" s="2" t="n">
        <v>0.00459999999999999</v>
      </c>
      <c r="D5" s="2" t="n">
        <v>0.021367461736309</v>
      </c>
      <c r="E5" s="2" t="n">
        <v>-0.0031176470588235</v>
      </c>
      <c r="F5" s="2" t="n">
        <v>0.0228151527344416</v>
      </c>
      <c r="G5" s="2" t="n">
        <v>0.0354603731139127</v>
      </c>
    </row>
    <row r="6" customFormat="false" ht="12.75" hidden="false" customHeight="false" outlineLevel="0" collapsed="false">
      <c r="A6" s="1" t="n">
        <v>79.9</v>
      </c>
      <c r="B6" s="2" t="n">
        <v>0.0200430354597364</v>
      </c>
      <c r="C6" s="2" t="n">
        <v>0.0045</v>
      </c>
      <c r="D6" s="2" t="n">
        <v>0.0192148517120427</v>
      </c>
      <c r="E6" s="2" t="n">
        <v>-0.00441176470588232</v>
      </c>
      <c r="F6" s="2" t="n">
        <v>0.0200576708624857</v>
      </c>
      <c r="G6" s="2" t="n">
        <v>0.027761802437992</v>
      </c>
    </row>
    <row r="7" customFormat="false" ht="12.75" hidden="false" customHeight="false" outlineLevel="0" collapsed="false">
      <c r="A7" s="1" t="n">
        <v>99.8</v>
      </c>
      <c r="B7" s="2" t="n">
        <v>0.018361318454127</v>
      </c>
      <c r="C7" s="2" t="n">
        <v>0.00355000000000001</v>
      </c>
      <c r="D7" s="2" t="n">
        <v>0.0168381615448518</v>
      </c>
      <c r="E7" s="2" t="n">
        <v>-0.00470588235294115</v>
      </c>
      <c r="F7" s="2" t="n">
        <v>0.0187673627274403</v>
      </c>
      <c r="G7" s="2" t="n">
        <v>0.0227759722060022</v>
      </c>
    </row>
    <row r="8" customFormat="false" ht="12.75" hidden="false" customHeight="false" outlineLevel="0" collapsed="false">
      <c r="A8" s="1" t="n">
        <v>109.8</v>
      </c>
      <c r="B8" s="2" t="n">
        <v>0.0144879645947673</v>
      </c>
      <c r="C8" s="2" t="n">
        <v>0.00155000000000001</v>
      </c>
      <c r="D8" s="2" t="n">
        <v>0.0149366204872102</v>
      </c>
      <c r="E8" s="2" t="n">
        <v>-0.00217647058823526</v>
      </c>
      <c r="F8" s="2" t="n">
        <v>0.0142604997749883</v>
      </c>
      <c r="G8" s="2" t="n">
        <v>0.0192393368750984</v>
      </c>
    </row>
    <row r="9" customFormat="false" ht="12.75" hidden="false" customHeight="false" outlineLevel="0" collapsed="false">
      <c r="A9" s="1" t="n">
        <v>130.15</v>
      </c>
      <c r="B9" s="2" t="n">
        <v>0.018060510527975</v>
      </c>
      <c r="C9" s="2" t="n">
        <v>0.00595000000000001</v>
      </c>
      <c r="D9" s="2" t="n">
        <v>0.0127422835266558</v>
      </c>
      <c r="E9" s="2" t="n">
        <v>-0.00617647058823529</v>
      </c>
      <c r="F9" s="2" t="n">
        <v>0.0193460834470839</v>
      </c>
      <c r="G9" s="0" t="n">
        <v>0.0208</v>
      </c>
    </row>
    <row r="10" customFormat="false" ht="12.75" hidden="false" customHeight="false" outlineLevel="0" collapsed="false">
      <c r="A10" s="1" t="n">
        <v>150.08</v>
      </c>
      <c r="B10" s="2" t="n">
        <v>0.0144847808030584</v>
      </c>
      <c r="C10" s="2" t="n">
        <v>0.00252631578947368</v>
      </c>
      <c r="D10" s="2" t="n">
        <v>0.0106581654719783</v>
      </c>
      <c r="E10" s="2" t="n">
        <v>-0.00328571428571429</v>
      </c>
      <c r="F10" s="2" t="n">
        <v>0.0159587177514018</v>
      </c>
      <c r="G10" s="0" t="n">
        <v>0.0193</v>
      </c>
    </row>
    <row r="11" customFormat="false" ht="12.75" hidden="false" customHeight="false" outlineLevel="0" collapsed="false">
      <c r="A11" s="1" t="n">
        <v>170.28</v>
      </c>
      <c r="B11" s="2" t="n">
        <v>0.0137159590694042</v>
      </c>
      <c r="C11" s="2" t="n">
        <v>0.000736842105263164</v>
      </c>
      <c r="D11" s="2" t="n">
        <v>0.00942126498502875</v>
      </c>
      <c r="E11" s="2" t="n">
        <v>-0.00225714285714285</v>
      </c>
      <c r="F11" s="2" t="n">
        <v>0.015589104145756</v>
      </c>
      <c r="G11" s="0" t="n">
        <v>0.014</v>
      </c>
    </row>
    <row r="12" customFormat="false" ht="12.75" hidden="false" customHeight="false" outlineLevel="0" collapsed="false">
      <c r="A12" s="1" t="n">
        <v>190.73</v>
      </c>
      <c r="B12" s="2" t="n">
        <v>0.0123246470629838</v>
      </c>
      <c r="C12" s="2" t="n">
        <v>0.000526315789473685</v>
      </c>
      <c r="D12" s="2" t="n">
        <v>0.00864335596508564</v>
      </c>
      <c r="E12" s="2" t="n">
        <v>-0.00197142857142856</v>
      </c>
      <c r="F12" s="2" t="n">
        <v>0.013963156802785</v>
      </c>
      <c r="G12" s="0" t="n">
        <v>0.0162</v>
      </c>
      <c r="O12" s="0" t="n">
        <v>6.6</v>
      </c>
    </row>
    <row r="13" customFormat="false" ht="12.75" hidden="false" customHeight="false" outlineLevel="0" collapsed="false">
      <c r="A13" s="1" t="n">
        <v>210.44</v>
      </c>
      <c r="B13" s="2" t="n">
        <v>0.0114907066025122</v>
      </c>
      <c r="C13" s="2" t="n">
        <v>-0.000736842105263159</v>
      </c>
      <c r="D13" s="2" t="n">
        <v>0.0077088845227306</v>
      </c>
      <c r="E13" s="2" t="n">
        <v>-0.0012</v>
      </c>
      <c r="F13" s="2" t="n">
        <v>0.0132016041805978</v>
      </c>
      <c r="G13" s="0" t="n">
        <v>0.0151</v>
      </c>
    </row>
    <row r="14" customFormat="false" ht="12.75" hidden="false" customHeight="false" outlineLevel="0" collapsed="false">
      <c r="A14" s="1" t="n">
        <v>230.15</v>
      </c>
      <c r="B14" s="2" t="n">
        <v>0.010968938420052</v>
      </c>
      <c r="C14" s="2" t="n">
        <v>-0.00121052631578947</v>
      </c>
      <c r="D14" s="2" t="n">
        <v>0.00691679877278196</v>
      </c>
      <c r="E14" s="2" t="n">
        <v>-0.00097142857142856</v>
      </c>
      <c r="F14" s="2" t="n">
        <v>0.0127359743253827</v>
      </c>
      <c r="G14" s="0" t="n">
        <v>0.0135</v>
      </c>
    </row>
    <row r="15" customFormat="false" ht="12.75" hidden="false" customHeight="false" outlineLevel="0" collapsed="false">
      <c r="A15" s="1" t="n">
        <v>250.83</v>
      </c>
      <c r="B15" s="2" t="n">
        <v>0.0109321169492607</v>
      </c>
      <c r="C15" s="2" t="n">
        <v>-0.000947368421052632</v>
      </c>
      <c r="D15" s="2" t="n">
        <v>0.00657836254710621</v>
      </c>
      <c r="E15" s="2" t="n">
        <v>-0.00122857142857143</v>
      </c>
      <c r="F15" s="2" t="n">
        <v>0.0127811573495235</v>
      </c>
      <c r="G15" s="0" t="n">
        <v>0.0145</v>
      </c>
    </row>
    <row r="16" customFormat="false" ht="12.75" hidden="false" customHeight="false" outlineLevel="0" collapsed="false">
      <c r="A16" s="1" t="n">
        <v>270.45</v>
      </c>
      <c r="B16" s="2" t="n">
        <v>0.012366463519779</v>
      </c>
      <c r="C16" s="2" t="n">
        <v>0.000947368421052627</v>
      </c>
      <c r="D16" s="2" t="n">
        <v>0.00742722981265953</v>
      </c>
      <c r="E16" s="2" t="n">
        <v>-0.00314285714285715</v>
      </c>
      <c r="F16" s="2" t="n">
        <v>0.0142522296648689</v>
      </c>
      <c r="G16" s="0" t="n">
        <v>0.014</v>
      </c>
    </row>
    <row r="17" customFormat="false" ht="12.75" hidden="false" customHeight="false" outlineLevel="0" collapsed="false">
      <c r="A17" s="1" t="n">
        <v>290</v>
      </c>
      <c r="B17" s="2" t="n">
        <v>0.0122723149196503</v>
      </c>
      <c r="C17" s="2" t="n">
        <v>0.000736842105263153</v>
      </c>
      <c r="D17" s="2" t="n">
        <v>0.00756337744414313</v>
      </c>
      <c r="E17" s="2" t="n">
        <v>-0.00294285714285711</v>
      </c>
      <c r="F17" s="2" t="n">
        <v>0.0141274510775858</v>
      </c>
      <c r="G17" s="0" t="n">
        <v>0.0153</v>
      </c>
    </row>
    <row r="18" customFormat="false" ht="12.75" hidden="false" customHeight="false" outlineLevel="0" collapsed="false">
      <c r="A18" s="1" t="n">
        <v>298.78</v>
      </c>
      <c r="B18" s="2" t="n">
        <v>0.0202751513189492</v>
      </c>
      <c r="C18" s="2" t="n">
        <v>-0.00805263157894738</v>
      </c>
      <c r="D18" s="2" t="n">
        <v>0.00980631137023797</v>
      </c>
      <c r="E18" s="2" t="n">
        <v>0.00522857142857139</v>
      </c>
      <c r="F18" s="2" t="n">
        <v>0.022934799803286</v>
      </c>
      <c r="G18" s="0" t="n">
        <v>0.0139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" hidden="false" customHeight="false" outlineLevel="0" collapsed="false">
      <c r="C190" s="5" t="n">
        <v>10.46</v>
      </c>
      <c r="D190" s="6" t="n">
        <v>6.69942</v>
      </c>
      <c r="E190" s="7" t="n">
        <v>6.6</v>
      </c>
      <c r="F190" s="4" t="n">
        <f aca="false">D190-E190</f>
        <v>0.0994199999999994</v>
      </c>
    </row>
    <row r="191" customFormat="false" ht="15" hidden="false" customHeight="false" outlineLevel="0" collapsed="false">
      <c r="C191" s="5" t="n">
        <v>20.03</v>
      </c>
      <c r="D191" s="6" t="n">
        <v>6.47931</v>
      </c>
      <c r="E191" s="7" t="n">
        <v>6.32666666666667</v>
      </c>
      <c r="F191" s="4" t="n">
        <f aca="false">D191-E191</f>
        <v>0.152643333333333</v>
      </c>
    </row>
    <row r="192" customFormat="false" ht="15" hidden="false" customHeight="false" outlineLevel="0" collapsed="false">
      <c r="C192" s="5" t="n">
        <v>30.97</v>
      </c>
      <c r="D192" s="6" t="n">
        <v>6.22769</v>
      </c>
      <c r="E192" s="7" t="n">
        <v>6.09666666666667</v>
      </c>
      <c r="F192" s="4" t="n">
        <f aca="false">D192-E192</f>
        <v>0.131023333333334</v>
      </c>
    </row>
    <row r="193" customFormat="false" ht="15" hidden="false" customHeight="false" outlineLevel="0" collapsed="false">
      <c r="C193" s="5" t="n">
        <v>40.28</v>
      </c>
      <c r="D193" s="6" t="n">
        <v>6.01356</v>
      </c>
      <c r="E193" s="7" t="n">
        <v>5.92333333333333</v>
      </c>
      <c r="F193" s="4" t="n">
        <f aca="false">D193-E193</f>
        <v>0.0902266666666671</v>
      </c>
    </row>
    <row r="194" customFormat="false" ht="15" hidden="false" customHeight="false" outlineLevel="0" collapsed="false">
      <c r="C194" s="5" t="n">
        <v>50.18</v>
      </c>
      <c r="D194" s="6" t="n">
        <v>5.78586</v>
      </c>
      <c r="E194" s="7" t="n">
        <v>5.55666666666667</v>
      </c>
      <c r="F194" s="4" t="n">
        <f aca="false">D194-E194</f>
        <v>0.229193333333335</v>
      </c>
    </row>
    <row r="195" customFormat="false" ht="15" hidden="false" customHeight="false" outlineLevel="0" collapsed="false">
      <c r="C195" s="5" t="n">
        <v>60.07</v>
      </c>
      <c r="D195" s="6" t="n">
        <v>5.55839</v>
      </c>
      <c r="E195" s="7" t="n">
        <v>5.51666666666667</v>
      </c>
      <c r="F195" s="4" t="n">
        <f aca="false">D195-E195</f>
        <v>0.0417233333333344</v>
      </c>
    </row>
    <row r="196" customFormat="false" ht="15" hidden="false" customHeight="false" outlineLevel="0" collapsed="false">
      <c r="C196" s="6" t="n">
        <v>70.002</v>
      </c>
      <c r="D196" s="6" t="n">
        <v>5.329954</v>
      </c>
      <c r="E196" s="7" t="n">
        <v>5.28333333333333</v>
      </c>
      <c r="F196" s="4" t="n">
        <f aca="false">D196-E196</f>
        <v>0.0466206666666666</v>
      </c>
    </row>
    <row r="197" customFormat="false" ht="15" hidden="false" customHeight="false" outlineLevel="0" collapsed="false">
      <c r="C197" s="5" t="n">
        <v>80.94</v>
      </c>
      <c r="D197" s="6" t="n">
        <v>5.07838</v>
      </c>
      <c r="E197" s="7" t="n">
        <v>5.11</v>
      </c>
      <c r="F197" s="4" t="n">
        <f aca="false">D197-E197</f>
        <v>-0.0316199999999993</v>
      </c>
    </row>
    <row r="198" customFormat="false" ht="15" hidden="false" customHeight="false" outlineLevel="0" collapsed="false">
      <c r="C198" s="5" t="n">
        <v>90.877</v>
      </c>
      <c r="D198" s="6" t="n">
        <v>4.849829</v>
      </c>
      <c r="E198" s="7" t="n">
        <v>4.82</v>
      </c>
      <c r="F198" s="4" t="n">
        <f aca="false">D198-E198</f>
        <v>0.0298290000000003</v>
      </c>
    </row>
    <row r="199" customFormat="false" ht="15" hidden="false" customHeight="false" outlineLevel="0" collapsed="false">
      <c r="C199" s="5" t="n">
        <v>100.81</v>
      </c>
      <c r="D199" s="6" t="n">
        <v>4.62137</v>
      </c>
      <c r="E199" s="7" t="n">
        <v>4.62</v>
      </c>
      <c r="F199" s="4" t="n">
        <f aca="false">D199-E199</f>
        <v>0.00137000000000054</v>
      </c>
    </row>
    <row r="200" customFormat="false" ht="15" hidden="false" customHeight="false" outlineLevel="0" collapsed="false">
      <c r="C200" s="5" t="n">
        <v>110.74</v>
      </c>
      <c r="D200" s="6" t="n">
        <v>4.39298</v>
      </c>
      <c r="E200" s="7" t="n">
        <v>4.4</v>
      </c>
      <c r="F200" s="4" t="n">
        <f aca="false">D200-E200</f>
        <v>-0.0070199999999998</v>
      </c>
    </row>
    <row r="201" customFormat="false" ht="15" hidden="false" customHeight="false" outlineLevel="0" collapsed="false">
      <c r="C201" s="5" t="n">
        <v>120.66</v>
      </c>
      <c r="D201" s="6" t="n">
        <v>4.16482</v>
      </c>
      <c r="E201" s="7" t="n">
        <v>4.15</v>
      </c>
      <c r="F201" s="4" t="n">
        <f aca="false">D201-E201</f>
        <v>0.0148200000000003</v>
      </c>
    </row>
    <row r="202" customFormat="false" ht="15" hidden="false" customHeight="false" outlineLevel="0" collapsed="false">
      <c r="C202" s="5" t="n">
        <v>130.59</v>
      </c>
      <c r="D202" s="6" t="n">
        <v>3.93643</v>
      </c>
      <c r="E202" s="7" t="n">
        <v>3.92666666666667</v>
      </c>
      <c r="F202" s="4" t="n">
        <f aca="false">D202-E202</f>
        <v>0.00976333333333335</v>
      </c>
    </row>
    <row r="203" customFormat="false" ht="15" hidden="false" customHeight="false" outlineLevel="0" collapsed="false">
      <c r="C203" s="5" t="n">
        <v>140.54</v>
      </c>
      <c r="D203" s="6" t="n">
        <v>3.70758</v>
      </c>
      <c r="E203" s="7" t="n">
        <v>3.7325</v>
      </c>
      <c r="F203" s="4" t="n">
        <f aca="false">D203-E203</f>
        <v>-0.0249199999999998</v>
      </c>
    </row>
    <row r="204" customFormat="false" ht="15" hidden="false" customHeight="false" outlineLevel="0" collapsed="false">
      <c r="C204" s="5" t="n">
        <v>150.5</v>
      </c>
      <c r="D204" s="6" t="n">
        <v>3.4785</v>
      </c>
      <c r="E204" s="7" t="n">
        <v>3.53</v>
      </c>
      <c r="F204" s="4" t="n">
        <f aca="false">D204-E204</f>
        <v>-0.0514999999999994</v>
      </c>
    </row>
    <row r="205" customFormat="false" ht="15" hidden="false" customHeight="false" outlineLevel="0" collapsed="false">
      <c r="C205" s="5" t="n">
        <v>160.48</v>
      </c>
      <c r="D205" s="6" t="n">
        <v>3.24896</v>
      </c>
      <c r="E205" s="7" t="n">
        <v>3.21</v>
      </c>
      <c r="F205" s="4" t="n">
        <f aca="false">D205-E205</f>
        <v>0.0389600000000008</v>
      </c>
    </row>
    <row r="206" customFormat="false" ht="15" hidden="false" customHeight="false" outlineLevel="0" collapsed="false">
      <c r="C206" s="5" t="n">
        <v>170.71</v>
      </c>
      <c r="D206" s="6" t="n">
        <v>3.01367</v>
      </c>
      <c r="E206" s="7" t="n">
        <v>3.04</v>
      </c>
      <c r="F206" s="4" t="n">
        <f aca="false">D206-E206</f>
        <v>-0.0263299999999997</v>
      </c>
    </row>
    <row r="207" customFormat="false" ht="15" hidden="false" customHeight="false" outlineLevel="0" collapsed="false">
      <c r="C207" s="5" t="n">
        <v>180.31</v>
      </c>
      <c r="D207" s="6" t="n">
        <v>2.79287</v>
      </c>
      <c r="E207" s="7" t="n">
        <v>2.78</v>
      </c>
      <c r="F207" s="4" t="n">
        <f aca="false">D207-E207</f>
        <v>0.0128700000000008</v>
      </c>
    </row>
    <row r="208" customFormat="false" ht="15" hidden="false" customHeight="false" outlineLevel="0" collapsed="false">
      <c r="C208" s="5" t="n">
        <v>190.18</v>
      </c>
      <c r="D208" s="6" t="n">
        <v>2.56586</v>
      </c>
      <c r="E208" s="7" t="n">
        <v>2.5275</v>
      </c>
      <c r="F208" s="4" t="n">
        <f aca="false">D208-E208</f>
        <v>0.0383600000000008</v>
      </c>
    </row>
    <row r="209" customFormat="false" ht="15" hidden="false" customHeight="false" outlineLevel="0" collapsed="false">
      <c r="C209" s="5" t="n">
        <v>200.03</v>
      </c>
      <c r="D209" s="6" t="n">
        <v>2.33931</v>
      </c>
      <c r="E209" s="7" t="n">
        <v>2.2825</v>
      </c>
      <c r="F209" s="4" t="n">
        <f aca="false">D209-E209</f>
        <v>0.0568100000000005</v>
      </c>
    </row>
    <row r="210" customFormat="false" ht="15" hidden="false" customHeight="false" outlineLevel="0" collapsed="false">
      <c r="C210" s="5" t="n">
        <v>210.86</v>
      </c>
      <c r="D210" s="5" t="n">
        <v>2.09022</v>
      </c>
      <c r="E210" s="8" t="n">
        <v>2.03</v>
      </c>
      <c r="F210" s="4" t="n">
        <f aca="false">D210-E210</f>
        <v>0.0602200000000006</v>
      </c>
    </row>
    <row r="211" customFormat="false" ht="15" hidden="false" customHeight="false" outlineLevel="0" collapsed="false">
      <c r="C211" s="5" t="n">
        <v>220.7</v>
      </c>
      <c r="D211" s="5" t="n">
        <v>1.8639</v>
      </c>
      <c r="E211" s="8" t="n">
        <v>1.81</v>
      </c>
      <c r="F211" s="4" t="n">
        <f aca="false">D211-E211</f>
        <v>0.053900000000001</v>
      </c>
    </row>
    <row r="212" customFormat="false" ht="15" hidden="false" customHeight="false" outlineLevel="0" collapsed="false">
      <c r="C212" s="5" t="n">
        <v>230.58</v>
      </c>
      <c r="D212" s="5" t="n">
        <v>1.63666</v>
      </c>
      <c r="E212" s="8" t="n">
        <v>1.58</v>
      </c>
      <c r="F212" s="4" t="n">
        <f aca="false">D212-E212</f>
        <v>0.0566599999999999</v>
      </c>
      <c r="H212" s="4"/>
    </row>
    <row r="213" customFormat="false" ht="15" hidden="false" customHeight="false" outlineLevel="0" collapsed="false">
      <c r="C213" s="5" t="n">
        <v>240.43</v>
      </c>
      <c r="D213" s="5" t="n">
        <v>1.41011</v>
      </c>
      <c r="E213" s="8" t="n">
        <v>1.37666666666667</v>
      </c>
      <c r="F213" s="4" t="n">
        <f aca="false">D213-E213</f>
        <v>0.0334433333333337</v>
      </c>
      <c r="H213" s="4"/>
    </row>
    <row r="214" customFormat="false" ht="15" hidden="false" customHeight="false" outlineLevel="0" collapsed="false">
      <c r="C214" s="5" t="n">
        <v>250.27</v>
      </c>
      <c r="D214" s="5" t="n">
        <v>1.18379</v>
      </c>
      <c r="E214" s="8" t="n">
        <v>1.1475</v>
      </c>
      <c r="F214" s="4" t="n">
        <f aca="false">D214-E214</f>
        <v>0.0362900000000002</v>
      </c>
      <c r="H214" s="4"/>
    </row>
    <row r="215" customFormat="false" ht="15" hidden="false" customHeight="false" outlineLevel="0" collapsed="false">
      <c r="C215" s="5" t="n">
        <v>260.09</v>
      </c>
      <c r="D215" s="5" t="n">
        <v>0.957930000000001</v>
      </c>
      <c r="E215" s="8" t="n">
        <v>0.9125</v>
      </c>
      <c r="F215" s="4" t="n">
        <f aca="false">D215-E215</f>
        <v>0.045430000000001</v>
      </c>
      <c r="H215" s="4"/>
    </row>
    <row r="216" customFormat="false" ht="15" hidden="false" customHeight="false" outlineLevel="0" collapsed="false">
      <c r="C216" s="5" t="n">
        <v>270.88</v>
      </c>
      <c r="D216" s="5" t="n">
        <v>0.70976</v>
      </c>
      <c r="E216" s="8" t="n">
        <v>0.6725</v>
      </c>
      <c r="F216" s="4" t="n">
        <f aca="false">D216-E216</f>
        <v>0.0372600000000002</v>
      </c>
      <c r="H216" s="4"/>
    </row>
    <row r="217" customFormat="false" ht="15" hidden="false" customHeight="false" outlineLevel="0" collapsed="false">
      <c r="C217" s="5" t="n">
        <v>280.66</v>
      </c>
      <c r="D217" s="5" t="n">
        <v>0.48482</v>
      </c>
      <c r="E217" s="8" t="n">
        <v>0.47</v>
      </c>
      <c r="F217" s="4" t="n">
        <f aca="false">D217-E217</f>
        <v>0.0148200000000001</v>
      </c>
      <c r="H217" s="4"/>
    </row>
    <row r="218" customFormat="false" ht="15" hidden="false" customHeight="false" outlineLevel="0" collapsed="false">
      <c r="C218" s="5" t="n">
        <v>290.43</v>
      </c>
      <c r="D218" s="5" t="n">
        <v>0.26011</v>
      </c>
      <c r="E218" s="8" t="n">
        <v>0.21</v>
      </c>
      <c r="F218" s="4" t="n">
        <f aca="false">D218-E218</f>
        <v>0.0501100000000001</v>
      </c>
      <c r="H218" s="4"/>
    </row>
    <row r="219" customFormat="false" ht="15" hidden="false" customHeight="false" outlineLevel="0" collapsed="false">
      <c r="C219" s="5" t="n">
        <v>300.75</v>
      </c>
      <c r="D219" s="5"/>
      <c r="E219" s="8" t="n">
        <v>0.396666666666667</v>
      </c>
      <c r="F219" s="4"/>
      <c r="H219" s="4"/>
    </row>
    <row r="220" customFormat="false" ht="12.75" hidden="false" customHeight="false" outlineLevel="0" collapsed="false">
      <c r="F220" s="4"/>
      <c r="G220" s="4"/>
      <c r="H220" s="4"/>
    </row>
    <row r="221" customFormat="false" ht="12.75" hidden="false" customHeight="false" outlineLevel="0" collapsed="false">
      <c r="F221" s="4"/>
      <c r="G221" s="4"/>
      <c r="H221" s="4"/>
    </row>
    <row r="222" customFormat="false" ht="12.75" hidden="false" customHeight="false" outlineLevel="0" collapsed="false">
      <c r="F222" s="4"/>
      <c r="G222" s="4"/>
      <c r="H222" s="4"/>
    </row>
    <row r="223" customFormat="false" ht="12.75" hidden="false" customHeight="false" outlineLevel="0" collapsed="false">
      <c r="F223" s="4"/>
      <c r="G223" s="4"/>
    </row>
    <row r="224" customFormat="false" ht="12.75" hidden="false" customHeight="false" outlineLevel="0" collapsed="false">
      <c r="F224" s="4"/>
      <c r="G224" s="4"/>
    </row>
    <row r="225" customFormat="false" ht="12.75" hidden="false" customHeight="false" outlineLevel="0" collapsed="false">
      <c r="F225" s="4"/>
      <c r="G225" s="4"/>
    </row>
    <row r="226" customFormat="false" ht="12.75" hidden="false" customHeight="false" outlineLevel="0" collapsed="false">
      <c r="F226" s="4"/>
      <c r="G226" s="4"/>
    </row>
    <row r="227" customFormat="false" ht="12.75" hidden="false" customHeight="false" outlineLevel="0" collapsed="false">
      <c r="F227" s="4"/>
      <c r="G227" s="4"/>
    </row>
    <row r="228" customFormat="false" ht="12.75" hidden="false" customHeight="false" outlineLevel="0" collapsed="false">
      <c r="F228" s="4"/>
      <c r="G228" s="4"/>
    </row>
    <row r="229" customFormat="false" ht="12.75" hidden="false" customHeight="false" outlineLevel="0" collapsed="false">
      <c r="F229" s="4"/>
      <c r="G229" s="4"/>
    </row>
    <row r="230" customFormat="false" ht="12.75" hidden="false" customHeight="false" outlineLevel="0" collapsed="false"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15.4</v>
      </c>
      <c r="B2" s="2" t="n">
        <v>0.02844</v>
      </c>
      <c r="C2" s="0" t="n">
        <v>0.00105</v>
      </c>
      <c r="D2" s="2" t="n">
        <v>0.02968</v>
      </c>
      <c r="E2" s="0" t="n">
        <v>-0.00459</v>
      </c>
      <c r="F2" s="2" t="n">
        <v>0.0278</v>
      </c>
      <c r="G2" s="2" t="n">
        <v>0.0466</v>
      </c>
    </row>
    <row r="3" customFormat="false" ht="12.75" hidden="false" customHeight="false" outlineLevel="0" collapsed="false">
      <c r="A3" s="1" t="n">
        <v>19.1</v>
      </c>
      <c r="B3" s="2" t="n">
        <v>0.02697</v>
      </c>
      <c r="C3" s="0" t="n">
        <v>0.00155</v>
      </c>
      <c r="D3" s="2" t="n">
        <v>0.02848</v>
      </c>
      <c r="E3" s="0" t="n">
        <v>-0.00172</v>
      </c>
      <c r="F3" s="2" t="n">
        <v>0.02626</v>
      </c>
      <c r="G3" s="2" t="n">
        <v>0.0425</v>
      </c>
    </row>
    <row r="4" customFormat="false" ht="12.75" hidden="false" customHeight="false" outlineLevel="0" collapsed="false">
      <c r="A4" s="1" t="n">
        <v>21</v>
      </c>
      <c r="B4" s="2" t="n">
        <v>0.0274</v>
      </c>
      <c r="C4" s="0" t="n">
        <v>0.00268</v>
      </c>
      <c r="D4" s="2" t="n">
        <v>0.02995</v>
      </c>
      <c r="E4" s="0" t="n">
        <v>-0.00337</v>
      </c>
      <c r="F4" s="2" t="n">
        <v>0.0257</v>
      </c>
      <c r="G4" s="2" t="n">
        <v>0.04302</v>
      </c>
    </row>
    <row r="5" customFormat="false" ht="12.75" hidden="false" customHeight="false" outlineLevel="0" collapsed="false">
      <c r="A5" s="1"/>
      <c r="B5" s="2"/>
      <c r="D5" s="2"/>
      <c r="F5" s="2"/>
      <c r="G5" s="2"/>
    </row>
    <row r="6" customFormat="false" ht="12.75" hidden="false" customHeight="false" outlineLevel="0" collapsed="false">
      <c r="A6" s="1"/>
      <c r="B6" s="2"/>
      <c r="D6" s="2"/>
      <c r="F6" s="2"/>
      <c r="G6" s="2"/>
    </row>
    <row r="7" customFormat="false" ht="12.75" hidden="false" customHeight="false" outlineLevel="0" collapsed="false">
      <c r="A7" s="1"/>
      <c r="B7" s="2"/>
      <c r="D7" s="2"/>
      <c r="F7" s="2"/>
      <c r="G7" s="2"/>
    </row>
    <row r="12" customFormat="false" ht="12.75" hidden="false" customHeight="false" outlineLevel="0" collapsed="false">
      <c r="O12" s="0" t="n">
        <v>6.6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2.75" hidden="false" customHeight="false" outlineLevel="0" collapsed="false">
      <c r="C190" s="0" t="n">
        <v>3.6</v>
      </c>
      <c r="D190" s="0" t="n">
        <v>6.94</v>
      </c>
      <c r="E190" s="4" t="n">
        <v>6.85</v>
      </c>
      <c r="F190" s="4" t="n">
        <f aca="false">D190-E190</f>
        <v>0.0900000000000008</v>
      </c>
    </row>
    <row r="191" customFormat="false" ht="12.75" hidden="false" customHeight="false" outlineLevel="0" collapsed="false">
      <c r="C191" s="0" t="n">
        <v>5.57</v>
      </c>
      <c r="D191" s="0" t="n">
        <v>6.85</v>
      </c>
      <c r="E191" s="4" t="n">
        <v>6.73</v>
      </c>
      <c r="F191" s="4" t="n">
        <f aca="false">D191-E191</f>
        <v>0.119999999999999</v>
      </c>
    </row>
    <row r="192" customFormat="false" ht="12.75" hidden="false" customHeight="false" outlineLevel="0" collapsed="false">
      <c r="C192" s="0" t="n">
        <v>7.54</v>
      </c>
      <c r="D192" s="0" t="n">
        <v>6.81</v>
      </c>
      <c r="E192" s="4" t="n">
        <v>6.65</v>
      </c>
      <c r="F192" s="4" t="n">
        <f aca="false">D192-E192</f>
        <v>0.159999999999999</v>
      </c>
    </row>
    <row r="193" customFormat="false" ht="12.75" hidden="false" customHeight="false" outlineLevel="0" collapsed="false">
      <c r="C193" s="0" t="n">
        <v>9.49</v>
      </c>
      <c r="D193" s="0" t="n">
        <v>6.75</v>
      </c>
      <c r="E193" s="4" t="n">
        <v>6.62</v>
      </c>
      <c r="F193" s="4" t="n">
        <f aca="false">D193-E193</f>
        <v>0.13</v>
      </c>
    </row>
    <row r="194" customFormat="false" ht="12.75" hidden="false" customHeight="false" outlineLevel="0" collapsed="false">
      <c r="C194" s="0" t="n">
        <v>10.47</v>
      </c>
      <c r="D194" s="0" t="n">
        <v>6.71</v>
      </c>
      <c r="E194" s="4" t="n">
        <v>6.6</v>
      </c>
      <c r="F194" s="4" t="n">
        <f aca="false">D194-E194</f>
        <v>0.11</v>
      </c>
    </row>
    <row r="195" customFormat="false" ht="12.75" hidden="false" customHeight="false" outlineLevel="0" collapsed="false">
      <c r="C195" s="0" t="n">
        <v>11.45</v>
      </c>
      <c r="D195" s="0" t="n">
        <v>6.68</v>
      </c>
      <c r="E195" s="4" t="n">
        <v>6.58</v>
      </c>
      <c r="F195" s="4" t="n">
        <f aca="false">D195-E195</f>
        <v>0.0999999999999996</v>
      </c>
    </row>
    <row r="196" customFormat="false" ht="12.75" hidden="false" customHeight="false" outlineLevel="0" collapsed="false">
      <c r="C196" s="0" t="n">
        <v>12.43</v>
      </c>
      <c r="D196" s="0" t="n">
        <v>6.64</v>
      </c>
      <c r="E196" s="4" t="n">
        <v>6.56</v>
      </c>
      <c r="F196" s="4" t="n">
        <f aca="false">D196-E196</f>
        <v>0.0800000000000001</v>
      </c>
    </row>
    <row r="197" customFormat="false" ht="12.75" hidden="false" customHeight="false" outlineLevel="0" collapsed="false">
      <c r="C197" s="0" t="n">
        <v>13.41</v>
      </c>
      <c r="D197" s="0" t="n">
        <v>6.61</v>
      </c>
      <c r="E197" s="4" t="n">
        <v>6.55</v>
      </c>
      <c r="F197" s="4" t="n">
        <f aca="false">D197-E197</f>
        <v>0.0600000000000005</v>
      </c>
    </row>
    <row r="198" customFormat="false" ht="12.75" hidden="false" customHeight="false" outlineLevel="0" collapsed="false">
      <c r="C198" s="0" t="n">
        <v>14.39</v>
      </c>
      <c r="D198" s="0" t="n">
        <v>6.58</v>
      </c>
      <c r="E198" s="4" t="n">
        <v>6.53</v>
      </c>
      <c r="F198" s="4" t="n">
        <f aca="false">D198-E198</f>
        <v>0.0499999999999998</v>
      </c>
    </row>
    <row r="199" customFormat="false" ht="12.75" hidden="false" customHeight="false" outlineLevel="0" collapsed="false">
      <c r="C199" s="0" t="n">
        <v>15.38</v>
      </c>
      <c r="D199" s="0" t="n">
        <v>6.54</v>
      </c>
      <c r="E199" s="4" t="n">
        <v>6.46</v>
      </c>
      <c r="F199" s="4" t="n">
        <f aca="false">D199-E199</f>
        <v>0.0800000000000001</v>
      </c>
    </row>
    <row r="200" customFormat="false" ht="12.75" hidden="false" customHeight="false" outlineLevel="0" collapsed="false">
      <c r="C200" s="0" t="n">
        <v>19.05</v>
      </c>
      <c r="D200" s="0" t="n">
        <v>6.45</v>
      </c>
      <c r="E200" s="4" t="n">
        <v>6.34</v>
      </c>
      <c r="F200" s="4" t="n">
        <f aca="false">D200-E200</f>
        <v>0.11</v>
      </c>
    </row>
    <row r="201" customFormat="false" ht="12.75" hidden="false" customHeight="false" outlineLevel="0" collapsed="false">
      <c r="C201" s="0" t="n">
        <v>20.03</v>
      </c>
      <c r="D201" s="0" t="n">
        <v>6.41</v>
      </c>
      <c r="E201" s="4" t="n">
        <v>6.33</v>
      </c>
      <c r="F201" s="4" t="n">
        <f aca="false">D201-E201</f>
        <v>0.0800000000000001</v>
      </c>
    </row>
    <row r="202" customFormat="false" ht="12.75" hidden="false" customHeight="false" outlineLevel="0" collapsed="false">
      <c r="C202" s="0" t="n">
        <v>21.02</v>
      </c>
      <c r="D202" s="0" t="n">
        <v>6.39</v>
      </c>
      <c r="E202" s="4" t="n">
        <v>6.31</v>
      </c>
      <c r="F202" s="4" t="n">
        <f aca="false">D202-E202</f>
        <v>0.0800000000000001</v>
      </c>
    </row>
    <row r="203" customFormat="false" ht="12.75" hidden="false" customHeight="false" outlineLevel="0" collapsed="false">
      <c r="C203" s="0" t="n">
        <v>22.01</v>
      </c>
      <c r="D203" s="0" t="n">
        <v>6.37</v>
      </c>
      <c r="E203" s="4" t="n">
        <v>6.29</v>
      </c>
      <c r="F203" s="4" t="n">
        <f aca="false">D203-E203</f>
        <v>0.0800000000000001</v>
      </c>
    </row>
    <row r="204" customFormat="false" ht="12.75" hidden="false" customHeight="false" outlineLevel="0" collapsed="false">
      <c r="E204" s="4"/>
    </row>
    <row r="206" customFormat="false" ht="12.75" hidden="false" customHeight="false" outlineLevel="0" collapsed="false">
      <c r="E206" s="4"/>
    </row>
    <row r="208" customFormat="false" ht="12.75" hidden="false" customHeight="false" outlineLevel="0" collapsed="false">
      <c r="E208" s="4"/>
    </row>
    <row r="210" customFormat="false" ht="12.75" hidden="false" customHeight="false" outlineLevel="0" collapsed="false">
      <c r="E210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  <c r="F213" s="4"/>
      <c r="H213" s="4"/>
    </row>
    <row r="214" customFormat="false" ht="12.75" hidden="false" customHeight="false" outlineLevel="0" collapsed="false">
      <c r="E214" s="4"/>
      <c r="F214" s="4"/>
      <c r="H214" s="4"/>
    </row>
    <row r="215" customFormat="false" ht="12.75" hidden="false" customHeight="false" outlineLevel="0" collapsed="false">
      <c r="E215" s="4"/>
      <c r="F215" s="4"/>
      <c r="H215" s="4"/>
    </row>
    <row r="216" customFormat="false" ht="12.75" hidden="false" customHeight="false" outlineLevel="0" collapsed="false">
      <c r="E216" s="4"/>
      <c r="F216" s="4"/>
      <c r="H216" s="4"/>
    </row>
    <row r="217" customFormat="false" ht="12.75" hidden="false" customHeight="false" outlineLevel="0" collapsed="false">
      <c r="E217" s="4"/>
      <c r="F217" s="4"/>
      <c r="H217" s="4"/>
    </row>
    <row r="218" customFormat="false" ht="12.75" hidden="false" customHeight="false" outlineLevel="0" collapsed="false">
      <c r="E218" s="4"/>
      <c r="F218" s="4"/>
      <c r="H218" s="4"/>
    </row>
    <row r="219" customFormat="false" ht="12.75" hidden="false" customHeight="false" outlineLevel="0" collapsed="false">
      <c r="E219" s="4"/>
      <c r="F219" s="4"/>
      <c r="H219" s="4"/>
    </row>
    <row r="220" customFormat="false" ht="12.75" hidden="false" customHeight="false" outlineLevel="0" collapsed="false">
      <c r="E220" s="4"/>
      <c r="F220" s="4"/>
      <c r="H220" s="4"/>
    </row>
    <row r="221" customFormat="false" ht="12.75" hidden="false" customHeight="false" outlineLevel="0" collapsed="false">
      <c r="E221" s="4"/>
      <c r="F221" s="4"/>
      <c r="G221" s="4"/>
      <c r="H221" s="4"/>
    </row>
    <row r="222" customFormat="false" ht="12.75" hidden="false" customHeight="false" outlineLevel="0" collapsed="false">
      <c r="E222" s="4"/>
      <c r="F222" s="4"/>
      <c r="G222" s="4"/>
      <c r="H222" s="4"/>
    </row>
    <row r="223" customFormat="false" ht="12.75" hidden="false" customHeight="false" outlineLevel="0" collapsed="false">
      <c r="E223" s="4"/>
      <c r="F223" s="4"/>
      <c r="G223" s="4"/>
      <c r="H223" s="4"/>
    </row>
    <row r="224" customFormat="false" ht="12.75" hidden="false" customHeight="false" outlineLevel="0" collapsed="false">
      <c r="F224" s="4"/>
      <c r="G224" s="4"/>
    </row>
    <row r="225" customFormat="false" ht="12.75" hidden="false" customHeight="false" outlineLevel="0" collapsed="false">
      <c r="F225" s="4"/>
      <c r="G225" s="4"/>
    </row>
    <row r="226" customFormat="false" ht="12.75" hidden="false" customHeight="false" outlineLevel="0" collapsed="false">
      <c r="F226" s="4"/>
      <c r="G226" s="4"/>
    </row>
    <row r="227" customFormat="false" ht="12.75" hidden="false" customHeight="false" outlineLevel="0" collapsed="false">
      <c r="F227" s="4"/>
      <c r="G227" s="4"/>
    </row>
    <row r="228" customFormat="false" ht="12.75" hidden="false" customHeight="false" outlineLevel="0" collapsed="false">
      <c r="F228" s="4"/>
      <c r="G228" s="4"/>
    </row>
    <row r="229" customFormat="false" ht="12.75" hidden="false" customHeight="false" outlineLevel="0" collapsed="false">
      <c r="F229" s="4"/>
      <c r="G229" s="4"/>
    </row>
    <row r="230" customFormat="false" ht="12.75" hidden="false" customHeight="false" outlineLevel="0" collapsed="false"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F248" s="4"/>
      <c r="G248" s="4"/>
    </row>
    <row r="249" customFormat="false" ht="12.75" hidden="false" customHeight="false" outlineLevel="0" collapsed="false">
      <c r="F249" s="4"/>
      <c r="G2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5</v>
      </c>
    </row>
    <row r="2" customFormat="false" ht="12.75" hidden="false" customHeight="false" outlineLevel="0" collapsed="false">
      <c r="A2" s="1" t="n">
        <v>140.68</v>
      </c>
      <c r="B2" s="2" t="n">
        <v>0.0177796513687768</v>
      </c>
      <c r="C2" s="2" t="n">
        <v>-0.00199999999999999</v>
      </c>
      <c r="D2" s="2" t="n">
        <v>0.0120394089730789</v>
      </c>
      <c r="E2" s="2" t="n">
        <v>-0.000117647058823549</v>
      </c>
      <c r="F2" s="2" t="n">
        <v>0.0205644068881049</v>
      </c>
      <c r="G2" s="3" t="n">
        <v>0.0203</v>
      </c>
      <c r="H2" s="3" t="n">
        <v>0.0242757927986461</v>
      </c>
      <c r="V2" s="2" t="n">
        <v>0.0265304434653514</v>
      </c>
      <c r="W2" s="2" t="n">
        <v>-0.00309523809523809</v>
      </c>
      <c r="X2" s="2" t="n">
        <v>0.0153000155617724</v>
      </c>
      <c r="Y2" s="2" t="n">
        <v>9.09090909091213E-005</v>
      </c>
      <c r="Z2" s="2" t="n">
        <v>0.0318653060125386</v>
      </c>
      <c r="AA2" s="2" t="n">
        <v>0.0299</v>
      </c>
    </row>
    <row r="3" customFormat="false" ht="12.75" hidden="false" customHeight="false" outlineLevel="0" collapsed="false">
      <c r="A3" s="1" t="n">
        <v>160.66</v>
      </c>
      <c r="B3" s="2" t="n">
        <v>0.0175240375992684</v>
      </c>
      <c r="C3" s="2" t="n">
        <v>-0.00304999999999999</v>
      </c>
      <c r="D3" s="2" t="n">
        <v>0.0118875210996548</v>
      </c>
      <c r="E3" s="2" t="n">
        <v>0.000588235294117628</v>
      </c>
      <c r="F3" s="2" t="n">
        <v>0.0201691598464749</v>
      </c>
      <c r="G3" s="3" t="n">
        <v>0.0206</v>
      </c>
      <c r="H3" s="3" t="n">
        <v>0.024979551385511</v>
      </c>
      <c r="V3" s="2" t="n">
        <v>0.0265766102510996</v>
      </c>
      <c r="W3" s="2" t="n">
        <v>-0.00204761904761904</v>
      </c>
      <c r="X3" s="2" t="n">
        <v>0.0163140313548681</v>
      </c>
      <c r="Y3" s="2" t="n">
        <v>-0.000666666666666647</v>
      </c>
      <c r="Z3" s="2" t="n">
        <v>0.0316658991135049</v>
      </c>
      <c r="AA3" s="2" t="n">
        <v>0.0315</v>
      </c>
    </row>
    <row r="4" customFormat="false" ht="12.75" hidden="false" customHeight="false" outlineLevel="0" collapsed="false">
      <c r="A4" s="1" t="n">
        <v>170.65</v>
      </c>
      <c r="B4" s="2" t="n">
        <v>0.0176618303573646</v>
      </c>
      <c r="C4" s="2" t="n">
        <v>-0.0019</v>
      </c>
      <c r="D4" s="2" t="n">
        <v>0.011867248162374</v>
      </c>
      <c r="E4" s="2" t="n">
        <v>-0.000558823529411782</v>
      </c>
      <c r="F4" s="2" t="n">
        <v>0.0204749531785761</v>
      </c>
      <c r="G4" s="3" t="n">
        <v>0.0201</v>
      </c>
      <c r="H4" s="3" t="n">
        <v>0.0256200807860334</v>
      </c>
      <c r="V4" s="2" t="n">
        <v>0.0278004582459756</v>
      </c>
      <c r="W4" s="2" t="n">
        <v>-0.00129999999999999</v>
      </c>
      <c r="X4" s="2" t="n">
        <v>0.0177411208332803</v>
      </c>
      <c r="Y4" s="2" t="n">
        <v>-0.00120588235294119</v>
      </c>
      <c r="Z4" s="2" t="n">
        <v>0.0325583666217556</v>
      </c>
      <c r="AA4" s="2" t="n">
        <v>0.0334</v>
      </c>
    </row>
    <row r="5" customFormat="false" ht="12.75" hidden="false" customHeight="false" outlineLevel="0" collapsed="false">
      <c r="A5" s="1" t="n">
        <v>180.68</v>
      </c>
      <c r="B5" s="2" t="n">
        <v>0.0175457075050239</v>
      </c>
      <c r="C5" s="2" t="n">
        <v>-0.00244999999999998</v>
      </c>
      <c r="D5" s="2" t="n">
        <v>0.0120152315613842</v>
      </c>
      <c r="E5" s="2" t="n">
        <v>0.000147058823529383</v>
      </c>
      <c r="F5" s="2" t="n">
        <v>0.0202172029251736</v>
      </c>
      <c r="G5" s="3" t="n">
        <v>0.0202</v>
      </c>
      <c r="H5" s="3" t="n">
        <v>0.0252479527783315</v>
      </c>
      <c r="V5" s="2" t="n">
        <v>0.0323962246853616</v>
      </c>
      <c r="W5" s="2" t="n">
        <v>0.00185000000000001</v>
      </c>
      <c r="X5" s="2" t="n">
        <v>0.0193833216424517</v>
      </c>
      <c r="Y5" s="2" t="n">
        <v>-0.00482352941176472</v>
      </c>
      <c r="Z5" s="2" t="n">
        <v>0.0381086728283935</v>
      </c>
      <c r="AA5" s="2" t="n">
        <v>0.0381</v>
      </c>
    </row>
    <row r="6" customFormat="false" ht="12.75" hidden="false" customHeight="false" outlineLevel="0" collapsed="false">
      <c r="A6" s="1" t="n">
        <v>190.57</v>
      </c>
      <c r="B6" s="2" t="n">
        <v>0.01812681471192</v>
      </c>
      <c r="C6" s="2" t="n">
        <v>-0.00144999999999998</v>
      </c>
      <c r="D6" s="2" t="n">
        <v>0.011980137069772</v>
      </c>
      <c r="E6" s="2" t="n">
        <v>-0.000970588235294141</v>
      </c>
      <c r="F6" s="2" t="n">
        <v>0.0210950019846978</v>
      </c>
      <c r="G6" s="3" t="n">
        <v>0.203</v>
      </c>
      <c r="H6" s="3" t="n">
        <v>0.0257727056204137</v>
      </c>
      <c r="V6" s="2" t="n">
        <v>0.0283194317851141</v>
      </c>
      <c r="W6" s="2" t="n">
        <v>0.000650000000000006</v>
      </c>
      <c r="X6" s="2" t="n">
        <v>0.019167612486198</v>
      </c>
      <c r="Y6" s="2" t="n">
        <v>-0.00279411764705884</v>
      </c>
      <c r="Z6" s="2" t="n">
        <v>0.0327412069266856</v>
      </c>
      <c r="AA6" s="2" t="n">
        <v>0.0338</v>
      </c>
    </row>
    <row r="7" customFormat="false" ht="12.75" hidden="false" customHeight="false" outlineLevel="0" collapsed="false">
      <c r="A7" s="1" t="n">
        <v>200.53</v>
      </c>
      <c r="B7" s="2" t="n">
        <v>0.0176387778764727</v>
      </c>
      <c r="C7" s="2" t="n">
        <v>-0.00452631578947367</v>
      </c>
      <c r="D7" s="2" t="n">
        <v>0.00861115827189499</v>
      </c>
      <c r="E7" s="2" t="n">
        <v>0.000799999999999998</v>
      </c>
      <c r="F7" s="2" t="n">
        <v>0.0208676501678893</v>
      </c>
      <c r="G7" s="3" t="n">
        <v>0.0203</v>
      </c>
      <c r="H7" s="3" t="n">
        <v>0.0257891317256751</v>
      </c>
      <c r="V7" s="2" t="n">
        <v>0.0276237638102418</v>
      </c>
      <c r="W7" s="2" t="n">
        <v>0.000950000000000001</v>
      </c>
      <c r="X7" s="2" t="n">
        <v>0.0189722095930365</v>
      </c>
      <c r="Y7" s="2" t="n">
        <v>-0.00329411764705883</v>
      </c>
      <c r="Z7" s="2" t="n">
        <v>0.0318029247861803</v>
      </c>
      <c r="AA7" s="2" t="n">
        <v>0.0334</v>
      </c>
    </row>
    <row r="8" customFormat="false" ht="12.75" hidden="false" customHeight="false" outlineLevel="0" collapsed="false">
      <c r="A8" s="1" t="n">
        <v>210.48</v>
      </c>
      <c r="B8" s="2" t="n">
        <v>0.0174431291149082</v>
      </c>
      <c r="C8" s="2" t="n">
        <v>-0.00709999999999999</v>
      </c>
      <c r="D8" s="2" t="n">
        <v>0.0154337292965764</v>
      </c>
      <c r="E8" s="2" t="n">
        <v>0.00252941176470587</v>
      </c>
      <c r="F8" s="2" t="n">
        <v>0.0177801988844548</v>
      </c>
      <c r="G8" s="3" t="n">
        <v>0.0206</v>
      </c>
      <c r="H8" s="3" t="n">
        <v>0.0243280701352561</v>
      </c>
      <c r="V8" s="2" t="n">
        <v>0.0272786434512327</v>
      </c>
      <c r="W8" s="2" t="n">
        <v>0.00125</v>
      </c>
      <c r="X8" s="2" t="n">
        <v>0.0187528945134232</v>
      </c>
      <c r="Y8" s="2" t="n">
        <v>-0.00332352941176471</v>
      </c>
      <c r="Z8" s="2" t="n">
        <v>0.031379128933422</v>
      </c>
      <c r="AA8" s="2" t="n">
        <v>0.0329</v>
      </c>
    </row>
    <row r="9" customFormat="false" ht="12.75" hidden="false" customHeight="false" outlineLevel="0" collapsed="false">
      <c r="A9" s="1" t="n">
        <v>220.41</v>
      </c>
      <c r="B9" s="2" t="n">
        <v>0.017296970404819</v>
      </c>
      <c r="C9" s="2" t="n">
        <v>-0.00724999999999999</v>
      </c>
      <c r="D9" s="2" t="n">
        <v>0.0157475979789066</v>
      </c>
      <c r="E9" s="2" t="n">
        <v>0.00244117647058822</v>
      </c>
      <c r="F9" s="2" t="n">
        <v>0.0173749927865179</v>
      </c>
      <c r="G9" s="3" t="n">
        <v>0.0203</v>
      </c>
      <c r="H9" s="3" t="n">
        <v>0.0240078312403792</v>
      </c>
      <c r="V9" s="2" t="n">
        <v>0.0263391642298507</v>
      </c>
      <c r="W9" s="2" t="n">
        <v>0.00231578947368421</v>
      </c>
      <c r="X9" s="2" t="n">
        <v>0.0171757342769739</v>
      </c>
      <c r="Y9" s="2" t="n">
        <v>-0.00340000000000001</v>
      </c>
      <c r="Z9" s="2" t="n">
        <v>0.0302228974357484</v>
      </c>
      <c r="AA9" s="2" t="n">
        <v>0.0319</v>
      </c>
    </row>
    <row r="10" customFormat="false" ht="12.75" hidden="false" customHeight="false" outlineLevel="0" collapsed="false">
      <c r="A10" s="1" t="n">
        <v>230.38</v>
      </c>
      <c r="B10" s="2" t="n">
        <v>0.0173456253786475</v>
      </c>
      <c r="C10" s="2" t="n">
        <v>-0.0078</v>
      </c>
      <c r="D10" s="2" t="n">
        <v>0.0158167133454657</v>
      </c>
      <c r="E10" s="2" t="n">
        <v>0.00270588235294117</v>
      </c>
      <c r="F10" s="2" t="n">
        <v>0.0172354979212032</v>
      </c>
      <c r="G10" s="3" t="n">
        <v>0.0208</v>
      </c>
      <c r="H10" s="3" t="n">
        <v>0.0238041155882298</v>
      </c>
      <c r="V10" s="2" t="n">
        <v>0.0257130322590021</v>
      </c>
      <c r="W10" s="2" t="n">
        <v>0.00210526315789473</v>
      </c>
      <c r="X10" s="2" t="n">
        <v>0.0169308880676778</v>
      </c>
      <c r="Y10" s="2" t="n">
        <v>-0.00342857142857143</v>
      </c>
      <c r="Z10" s="2" t="n">
        <v>0.0294581315192434</v>
      </c>
      <c r="AA10" s="2" t="n">
        <v>0.0312</v>
      </c>
    </row>
    <row r="11" customFormat="false" ht="12.75" hidden="false" customHeight="false" outlineLevel="0" collapsed="false">
      <c r="A11" s="1" t="n">
        <v>240.25</v>
      </c>
      <c r="B11" s="2" t="n">
        <v>0.0171461530973491</v>
      </c>
      <c r="C11" s="2" t="n">
        <v>-0.0074</v>
      </c>
      <c r="D11" s="2" t="n">
        <v>0.0159782747240713</v>
      </c>
      <c r="E11" s="2" t="n">
        <v>0.00249999999999999</v>
      </c>
      <c r="F11" s="2" t="n">
        <v>0.0169638653399727</v>
      </c>
      <c r="G11" s="3" t="n">
        <v>0.0204</v>
      </c>
      <c r="H11" s="3" t="n">
        <v>0.0232563645173969</v>
      </c>
      <c r="V11" s="2" t="n">
        <v>0.0248441191946997</v>
      </c>
      <c r="W11" s="2" t="n">
        <v>0.00168421052631579</v>
      </c>
      <c r="X11" s="2" t="n">
        <v>0.0170132387392189</v>
      </c>
      <c r="Y11" s="2" t="n">
        <v>-0.00311428571428572</v>
      </c>
      <c r="Z11" s="2" t="n">
        <v>0.0282944303691728</v>
      </c>
      <c r="AA11" s="2" t="n">
        <v>0.03</v>
      </c>
    </row>
    <row r="12" customFormat="false" ht="12.75" hidden="false" customHeight="false" outlineLevel="0" collapsed="false">
      <c r="A12" s="1" t="n">
        <v>250.2</v>
      </c>
      <c r="B12" s="2" t="n">
        <v>0.0174763092112665</v>
      </c>
      <c r="C12" s="2" t="n">
        <v>-0.0076</v>
      </c>
      <c r="D12" s="2" t="n">
        <v>0.0171200098376755</v>
      </c>
      <c r="E12" s="2" t="n">
        <v>0.00252941176470589</v>
      </c>
      <c r="F12" s="2" t="n">
        <v>0.0168113152625134</v>
      </c>
      <c r="G12" s="3" t="n">
        <v>0.0207</v>
      </c>
      <c r="H12" s="3" t="n">
        <v>0.0232814712649942</v>
      </c>
      <c r="O12" s="0" t="n">
        <v>6.6</v>
      </c>
      <c r="V12" s="2" t="n">
        <v>0.0299926382768111</v>
      </c>
      <c r="W12" s="2" t="n">
        <v>0.00468421052631579</v>
      </c>
      <c r="X12" s="2" t="n">
        <v>0.017838948124131</v>
      </c>
      <c r="Y12" s="2" t="n">
        <v>-0.00660000000000002</v>
      </c>
      <c r="Z12" s="2" t="n">
        <v>0.0344624262571487</v>
      </c>
      <c r="AA12" s="2" t="n">
        <v>0.0345</v>
      </c>
    </row>
    <row r="13" customFormat="false" ht="12.75" hidden="false" customHeight="false" outlineLevel="0" collapsed="false">
      <c r="A13" s="1" t="n">
        <v>260.09</v>
      </c>
      <c r="B13" s="2" t="n">
        <v>0.0173307629927811</v>
      </c>
      <c r="C13" s="2" t="n">
        <v>-0.00730000000000001</v>
      </c>
      <c r="D13" s="2" t="n">
        <v>0.0171620756933788</v>
      </c>
      <c r="E13" s="2" t="n">
        <v>0.00208823529411765</v>
      </c>
      <c r="F13" s="2" t="n">
        <v>0.0167084947494214</v>
      </c>
      <c r="G13" s="3" t="n">
        <v>0.0211</v>
      </c>
      <c r="H13" s="3" t="n">
        <v>0.023117419716301</v>
      </c>
      <c r="V13" s="2" t="n">
        <v>0.0249238182384543</v>
      </c>
      <c r="W13" s="2" t="n">
        <v>0.00205263157894736</v>
      </c>
      <c r="X13" s="2" t="n">
        <v>0.0165074854542838</v>
      </c>
      <c r="Y13" s="2" t="n">
        <v>-0.00348571428571428</v>
      </c>
      <c r="Z13" s="2" t="n">
        <v>0.0285125064701454</v>
      </c>
      <c r="AA13" s="2" t="n">
        <v>0.0301</v>
      </c>
    </row>
    <row r="14" customFormat="false" ht="12.75" hidden="false" customHeight="false" outlineLevel="0" collapsed="false">
      <c r="A14" s="1" t="n">
        <v>270</v>
      </c>
      <c r="B14" s="2" t="n">
        <v>0.0174816665472444</v>
      </c>
      <c r="C14" s="2" t="n">
        <v>-0.00730000000000001</v>
      </c>
      <c r="D14" s="2" t="n">
        <v>0.0178033113419061</v>
      </c>
      <c r="E14" s="2" t="n">
        <v>0.00223529411764707</v>
      </c>
      <c r="F14" s="2" t="n">
        <v>0.0165420654302524</v>
      </c>
      <c r="G14" s="3" t="n">
        <v>0.021</v>
      </c>
      <c r="H14" s="3" t="n">
        <v>0.0230364460726688</v>
      </c>
      <c r="V14" s="2" t="n">
        <v>0.0225229830594878</v>
      </c>
      <c r="W14" s="2" t="n">
        <v>-2.92163953848725E-018</v>
      </c>
      <c r="X14" s="2" t="n">
        <v>0.0157691682300198</v>
      </c>
      <c r="Y14" s="2" t="n">
        <v>-0.00174285714285715</v>
      </c>
      <c r="Z14" s="2" t="n">
        <v>0.0256519037903082</v>
      </c>
      <c r="AA14" s="2" t="n">
        <v>0.0298</v>
      </c>
    </row>
    <row r="15" customFormat="false" ht="12.75" hidden="false" customHeight="false" outlineLevel="0" collapsed="false">
      <c r="A15" s="1" t="n">
        <v>280.21</v>
      </c>
      <c r="B15" s="2" t="n">
        <v>0.0177449513494045</v>
      </c>
      <c r="C15" s="2" t="n">
        <v>-0.00750000000000001</v>
      </c>
      <c r="D15" s="2" t="n">
        <v>0.0170710589194572</v>
      </c>
      <c r="E15" s="2" t="n">
        <v>0.00258823529411767</v>
      </c>
      <c r="F15" s="2" t="n">
        <v>0.0172944511105639</v>
      </c>
      <c r="G15" s="3" t="n">
        <v>0.0214</v>
      </c>
      <c r="H15" s="3" t="n">
        <v>0.0233254853528537</v>
      </c>
      <c r="V15" s="2" t="n">
        <v>0.0234010174362358</v>
      </c>
      <c r="W15" s="2" t="n">
        <v>0.00115789473684211</v>
      </c>
      <c r="X15" s="2" t="n">
        <v>0.0156746899947893</v>
      </c>
      <c r="Y15" s="2" t="n">
        <v>-0.00282857142857142</v>
      </c>
      <c r="Z15" s="2" t="n">
        <v>0.026791664325139</v>
      </c>
      <c r="AA15" s="2" t="n">
        <v>0.0285</v>
      </c>
    </row>
    <row r="16" customFormat="false" ht="12.75" hidden="false" customHeight="false" outlineLevel="0" collapsed="false">
      <c r="A16" s="1" t="n">
        <v>292</v>
      </c>
      <c r="B16" s="2" t="n">
        <v>0.0179056069906915</v>
      </c>
      <c r="C16" s="2" t="n">
        <v>-0.00675000000000001</v>
      </c>
      <c r="D16" s="2" t="n">
        <v>0.0184415863000762</v>
      </c>
      <c r="E16" s="2" t="n">
        <v>0.00279411764705884</v>
      </c>
      <c r="F16" s="2" t="n">
        <v>0.0168626886165783</v>
      </c>
      <c r="G16" s="3" t="n">
        <v>0.0213</v>
      </c>
      <c r="H16" s="3" t="n">
        <v>0.0241735875292052</v>
      </c>
      <c r="V16" s="2" t="n">
        <v>0.0230460906034717</v>
      </c>
      <c r="W16" s="2" t="n">
        <v>0.00115789473684212</v>
      </c>
      <c r="X16" s="2" t="n">
        <v>0.0154173897412223</v>
      </c>
      <c r="Y16" s="2" t="n">
        <v>-0.00297142857142858</v>
      </c>
      <c r="Z16" s="2" t="n">
        <v>0.0263801236610018</v>
      </c>
      <c r="AA16" s="2" t="n">
        <v>0.0278</v>
      </c>
    </row>
    <row r="17" customFormat="false" ht="12.75" hidden="false" customHeight="false" outlineLevel="0" collapsed="false">
      <c r="A17" s="1" t="n">
        <v>297.2</v>
      </c>
      <c r="B17" s="2" t="n">
        <v>0.0184131102080337</v>
      </c>
      <c r="C17" s="2" t="n">
        <v>-0.00730000000000001</v>
      </c>
      <c r="D17" s="2" t="n">
        <v>0.0189988919344482</v>
      </c>
      <c r="E17" s="2" t="n">
        <v>0.0022352941176471</v>
      </c>
      <c r="F17" s="2" t="n">
        <v>0.017378249769824</v>
      </c>
      <c r="G17" s="3" t="n">
        <v>0.055</v>
      </c>
      <c r="H17" s="3" t="n">
        <v>0.0254616426822439</v>
      </c>
      <c r="V17" s="2" t="n">
        <v>0.0219143957420856</v>
      </c>
      <c r="W17" s="2" t="n">
        <v>0.000263157894736845</v>
      </c>
      <c r="X17" s="2" t="n">
        <v>0.0141885795439038</v>
      </c>
      <c r="Y17" s="2" t="n">
        <v>-0.00200000000000003</v>
      </c>
      <c r="Z17" s="2" t="n">
        <v>0.0253017088471952</v>
      </c>
      <c r="AA17" s="2" t="n">
        <v>0.0264</v>
      </c>
    </row>
    <row r="18" customFormat="false" ht="12.75" hidden="false" customHeight="false" outlineLevel="0" collapsed="false">
      <c r="G18" s="2"/>
      <c r="V18" s="2" t="n">
        <f aca="false">V16</f>
        <v>0.0230460906034717</v>
      </c>
      <c r="W18" s="2" t="n">
        <f aca="false">W15</f>
        <v>0.00115789473684211</v>
      </c>
      <c r="X18" s="2" t="n">
        <f aca="false">W16</f>
        <v>0.00115789473684212</v>
      </c>
      <c r="Y18" s="2" t="n">
        <f aca="false">X15</f>
        <v>0.0156746899947893</v>
      </c>
      <c r="Z18" s="2" t="n">
        <f aca="false">X16</f>
        <v>0.0154173897412223</v>
      </c>
      <c r="AA18" s="2" t="n">
        <v>0.0256</v>
      </c>
    </row>
    <row r="19" customFormat="false" ht="12.75" hidden="false" customHeight="false" outlineLevel="0" collapsed="false">
      <c r="A19" s="1"/>
      <c r="G19" s="2"/>
      <c r="V19" s="0" t="n">
        <v>0.0211440849185777</v>
      </c>
      <c r="W19" s="0" t="n">
        <v>0.00015789473684212</v>
      </c>
      <c r="X19" s="0" t="n">
        <v>0.0142449334380674</v>
      </c>
      <c r="Y19" s="0" t="n">
        <v>-0.00222857142857145</v>
      </c>
      <c r="Z19" s="0" t="n">
        <v>0.0242366830800481</v>
      </c>
      <c r="AA19" s="2" t="n">
        <v>0.0254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.75" hidden="false" customHeight="false" outlineLevel="0" collapsed="false">
      <c r="C190" s="9" t="n">
        <v>5.615</v>
      </c>
      <c r="D190" s="9" t="n">
        <v>6.772</v>
      </c>
      <c r="E190" s="10" t="n">
        <v>6.703333</v>
      </c>
      <c r="F190" s="4" t="n">
        <f aca="false">D190-E190</f>
        <v>0.0686670000000005</v>
      </c>
    </row>
    <row r="191" customFormat="false" ht="15.75" hidden="false" customHeight="false" outlineLevel="0" collapsed="false">
      <c r="C191" s="9" t="n">
        <v>10.592</v>
      </c>
      <c r="D191" s="9" t="n">
        <v>6.702</v>
      </c>
      <c r="E191" s="10" t="n">
        <v>6.63</v>
      </c>
      <c r="F191" s="4" t="n">
        <f aca="false">D191-E191</f>
        <v>0.0720000000000001</v>
      </c>
    </row>
    <row r="192" customFormat="false" ht="15.75" hidden="false" customHeight="false" outlineLevel="0" collapsed="false">
      <c r="C192" s="9" t="n">
        <v>15.576</v>
      </c>
      <c r="D192" s="9" t="n">
        <v>6.557</v>
      </c>
      <c r="E192" s="10" t="n">
        <v>6.493333</v>
      </c>
      <c r="F192" s="4" t="n">
        <f aca="false">D192-E192</f>
        <v>0.0636670000000006</v>
      </c>
    </row>
    <row r="193" customFormat="false" ht="15.75" hidden="false" customHeight="false" outlineLevel="0" collapsed="false">
      <c r="C193" s="9" t="n">
        <v>20.557</v>
      </c>
      <c r="D193" s="9" t="n">
        <v>6.416</v>
      </c>
      <c r="E193" s="10" t="n">
        <v>6.35</v>
      </c>
      <c r="F193" s="4" t="n">
        <f aca="false">D193-E193</f>
        <v>0.0660000000000007</v>
      </c>
    </row>
    <row r="194" customFormat="false" ht="15.75" hidden="false" customHeight="false" outlineLevel="0" collapsed="false">
      <c r="C194" s="9" t="n">
        <v>25.566</v>
      </c>
      <c r="D194" s="9" t="n">
        <v>6.291</v>
      </c>
      <c r="E194" s="10" t="n">
        <v>6.246667</v>
      </c>
      <c r="F194" s="4" t="n">
        <f aca="false">D194-E194</f>
        <v>0.044333</v>
      </c>
    </row>
    <row r="195" customFormat="false" ht="15.75" hidden="false" customHeight="false" outlineLevel="0" collapsed="false">
      <c r="C195" s="9" t="n">
        <v>30.572</v>
      </c>
      <c r="D195" s="9" t="n">
        <v>6.167</v>
      </c>
      <c r="E195" s="9" t="n">
        <v>6.143</v>
      </c>
      <c r="F195" s="4" t="n">
        <f aca="false">D195-E195</f>
        <v>0.024</v>
      </c>
    </row>
    <row r="196" customFormat="false" ht="15.75" hidden="false" customHeight="false" outlineLevel="0" collapsed="false">
      <c r="C196" s="9" t="n">
        <v>35.582</v>
      </c>
      <c r="D196" s="9" t="n">
        <v>6.052</v>
      </c>
      <c r="E196" s="9" t="n">
        <v>6.047</v>
      </c>
      <c r="F196" s="4" t="n">
        <f aca="false">D196-E196</f>
        <v>0.00499999999999989</v>
      </c>
    </row>
    <row r="197" customFormat="false" ht="15.75" hidden="false" customHeight="false" outlineLevel="0" collapsed="false">
      <c r="C197" s="9" t="n">
        <v>40.59</v>
      </c>
      <c r="D197" s="9" t="n">
        <v>5.936</v>
      </c>
      <c r="E197" s="9" t="n">
        <v>5.957</v>
      </c>
      <c r="F197" s="4" t="n">
        <f aca="false">D197-E197</f>
        <v>-0.0209999999999999</v>
      </c>
    </row>
    <row r="198" customFormat="false" ht="15.75" hidden="false" customHeight="false" outlineLevel="0" collapsed="false">
      <c r="C198" s="9" t="n">
        <v>45.572</v>
      </c>
      <c r="D198" s="9" t="n">
        <v>5.816</v>
      </c>
      <c r="E198" s="9" t="n">
        <v>5.863</v>
      </c>
      <c r="F198" s="4" t="n">
        <f aca="false">D198-E198</f>
        <v>-0.0470000000000006</v>
      </c>
    </row>
    <row r="199" customFormat="false" ht="15.75" hidden="false" customHeight="false" outlineLevel="0" collapsed="false">
      <c r="C199" s="9" t="n">
        <v>50.553</v>
      </c>
      <c r="D199" s="9" t="n">
        <v>5.696</v>
      </c>
      <c r="E199" s="9" t="n">
        <v>5.78</v>
      </c>
      <c r="F199" s="4" t="n">
        <f aca="false">D199-E199</f>
        <v>-0.0840000000000005</v>
      </c>
    </row>
    <row r="200" customFormat="false" ht="15.75" hidden="false" customHeight="false" outlineLevel="0" collapsed="false">
      <c r="C200" s="9" t="n">
        <v>55.535</v>
      </c>
      <c r="D200" s="9" t="n">
        <v>5.577</v>
      </c>
      <c r="E200" s="9" t="n">
        <v>5.71</v>
      </c>
      <c r="F200" s="4" t="n">
        <f aca="false">D200-E200</f>
        <v>-0.133</v>
      </c>
    </row>
    <row r="201" customFormat="false" ht="15.75" hidden="false" customHeight="false" outlineLevel="0" collapsed="false">
      <c r="C201" s="9" t="n">
        <v>60.518</v>
      </c>
      <c r="D201" s="9" t="n">
        <v>5.458</v>
      </c>
      <c r="E201" s="9" t="n">
        <v>5.61</v>
      </c>
      <c r="F201" s="4" t="n">
        <f aca="false">D201-E201</f>
        <v>-0.152</v>
      </c>
    </row>
    <row r="202" customFormat="false" ht="15.75" hidden="false" customHeight="false" outlineLevel="0" collapsed="false">
      <c r="C202" s="9" t="n">
        <v>65.511</v>
      </c>
      <c r="D202" s="9" t="n">
        <v>5.338</v>
      </c>
      <c r="E202" s="9" t="n">
        <v>5.503</v>
      </c>
      <c r="F202" s="4" t="n">
        <f aca="false">D202-E202</f>
        <v>-0.165</v>
      </c>
    </row>
    <row r="203" customFormat="false" ht="15.75" hidden="false" customHeight="false" outlineLevel="0" collapsed="false">
      <c r="C203" s="9" t="n">
        <v>70.5</v>
      </c>
      <c r="D203" s="9" t="n">
        <v>5.218</v>
      </c>
      <c r="E203" s="9" t="n">
        <v>5.307</v>
      </c>
      <c r="F203" s="4" t="n">
        <f aca="false">D203-E203</f>
        <v>-0.0890000000000004</v>
      </c>
    </row>
    <row r="204" customFormat="false" ht="15.75" hidden="false" customHeight="false" outlineLevel="0" collapsed="false">
      <c r="C204" s="9" t="n">
        <v>80.5</v>
      </c>
      <c r="D204" s="9" t="n">
        <v>4.978</v>
      </c>
      <c r="E204" s="9" t="n">
        <v>5.2</v>
      </c>
      <c r="F204" s="4" t="n">
        <f aca="false">D204-E204</f>
        <v>-0.222</v>
      </c>
    </row>
    <row r="205" customFormat="false" ht="15.75" hidden="false" customHeight="false" outlineLevel="0" collapsed="false">
      <c r="C205" s="9" t="n">
        <v>90</v>
      </c>
      <c r="D205" s="9" t="n">
        <v>4.75</v>
      </c>
      <c r="E205" s="9" t="n">
        <v>4.85</v>
      </c>
      <c r="F205" s="4" t="n">
        <f aca="false">D205-E205</f>
        <v>-0.0999999999999996</v>
      </c>
    </row>
    <row r="206" customFormat="false" ht="12.75" hidden="false" customHeight="false" outlineLevel="0" collapsed="false">
      <c r="C206" s="4" t="n">
        <v>95</v>
      </c>
      <c r="D206" s="4" t="n">
        <v>4.63</v>
      </c>
      <c r="E206" s="11" t="n">
        <v>4.7</v>
      </c>
      <c r="F206" s="4" t="n">
        <f aca="false">D206-E206</f>
        <v>-0.0700000000000003</v>
      </c>
    </row>
    <row r="207" customFormat="false" ht="12.75" hidden="false" customHeight="false" outlineLevel="0" collapsed="false">
      <c r="C207" s="4" t="n">
        <v>100.6</v>
      </c>
      <c r="D207" s="4" t="n">
        <v>4.5</v>
      </c>
      <c r="E207" s="11" t="n">
        <v>4.62</v>
      </c>
      <c r="F207" s="4" t="n">
        <f aca="false">D207-E207</f>
        <v>-0.12</v>
      </c>
    </row>
    <row r="208" customFormat="false" ht="12.75" hidden="false" customHeight="false" outlineLevel="0" collapsed="false">
      <c r="C208" s="4" t="n">
        <v>110.62</v>
      </c>
      <c r="D208" s="4" t="n">
        <v>4.38</v>
      </c>
      <c r="E208" s="11" t="n">
        <v>4.52</v>
      </c>
      <c r="F208" s="4" t="n">
        <f aca="false">D208-E208</f>
        <v>-0.14</v>
      </c>
    </row>
    <row r="209" customFormat="false" ht="12.75" hidden="false" customHeight="false" outlineLevel="0" collapsed="false">
      <c r="C209" s="4" t="n">
        <v>110.62</v>
      </c>
      <c r="D209" s="4" t="n">
        <v>4.26</v>
      </c>
      <c r="E209" s="11" t="n">
        <v>4.44</v>
      </c>
      <c r="F209" s="4" t="n">
        <f aca="false">D209-E209</f>
        <v>-0.180000000000001</v>
      </c>
    </row>
    <row r="210" customFormat="false" ht="12.75" hidden="false" customHeight="false" outlineLevel="0" collapsed="false">
      <c r="C210" s="4" t="n">
        <v>115</v>
      </c>
      <c r="D210" s="4" t="n">
        <v>4.14</v>
      </c>
      <c r="E210" s="11" t="n">
        <v>4.34</v>
      </c>
      <c r="F210" s="4" t="n">
        <f aca="false">D210-E210</f>
        <v>-0.2</v>
      </c>
    </row>
    <row r="211" customFormat="false" ht="12.75" hidden="false" customHeight="false" outlineLevel="0" collapsed="false">
      <c r="C211" s="4" t="n">
        <v>120.66</v>
      </c>
      <c r="D211" s="4" t="n">
        <v>4.02</v>
      </c>
      <c r="E211" s="11" t="n">
        <v>4.25</v>
      </c>
      <c r="F211" s="4" t="n">
        <f aca="false">D211-E211</f>
        <v>-0.23</v>
      </c>
    </row>
    <row r="212" customFormat="false" ht="12.75" hidden="false" customHeight="false" outlineLevel="0" collapsed="false">
      <c r="C212" s="4" t="n">
        <v>125</v>
      </c>
      <c r="D212" s="4" t="n">
        <v>3.9</v>
      </c>
      <c r="E212" s="11" t="n">
        <v>4.16</v>
      </c>
      <c r="F212" s="4" t="n">
        <f aca="false">D212-E212</f>
        <v>-0.26</v>
      </c>
      <c r="H212" s="4"/>
    </row>
    <row r="213" customFormat="false" ht="12.75" hidden="false" customHeight="false" outlineLevel="0" collapsed="false">
      <c r="C213" s="4" t="n">
        <v>130.63</v>
      </c>
      <c r="D213" s="4" t="n">
        <v>3.79</v>
      </c>
      <c r="E213" s="11" t="n">
        <v>4.06</v>
      </c>
      <c r="F213" s="4" t="n">
        <f aca="false">D213-E213</f>
        <v>-0.27</v>
      </c>
      <c r="H213" s="4"/>
    </row>
    <row r="214" customFormat="false" ht="12.75" hidden="false" customHeight="false" outlineLevel="0" collapsed="false">
      <c r="C214" s="4" t="n">
        <v>140.65</v>
      </c>
      <c r="D214" s="4" t="n">
        <v>3.53</v>
      </c>
      <c r="E214" s="11" t="n">
        <v>3.645</v>
      </c>
      <c r="F214" s="4" t="n">
        <f aca="false">D214-E214</f>
        <v>-0.115</v>
      </c>
      <c r="H214" s="4"/>
    </row>
    <row r="215" customFormat="false" ht="12.75" hidden="false" customHeight="false" outlineLevel="0" collapsed="false">
      <c r="C215" s="4" t="n">
        <v>150.72</v>
      </c>
      <c r="D215" s="4" t="n">
        <v>3.29</v>
      </c>
      <c r="E215" s="11" t="n">
        <v>3.355</v>
      </c>
      <c r="F215" s="4" t="n">
        <f aca="false">D215-E215</f>
        <v>-0.065</v>
      </c>
      <c r="H215" s="4"/>
    </row>
    <row r="216" customFormat="false" ht="12.75" hidden="false" customHeight="false" outlineLevel="0" collapsed="false">
      <c r="C216" s="4" t="n">
        <v>160.66</v>
      </c>
      <c r="D216" s="4" t="n">
        <v>3.06</v>
      </c>
      <c r="E216" s="11" t="n">
        <v>3.14</v>
      </c>
      <c r="F216" s="4" t="n">
        <f aca="false">D216-E216</f>
        <v>-0.0800000000000001</v>
      </c>
      <c r="H216" s="4"/>
    </row>
    <row r="217" customFormat="false" ht="12.75" hidden="false" customHeight="false" outlineLevel="0" collapsed="false">
      <c r="C217" s="4" t="n">
        <v>170.65</v>
      </c>
      <c r="D217" s="4" t="n">
        <v>2.83</v>
      </c>
      <c r="E217" s="11" t="n">
        <v>2.935</v>
      </c>
      <c r="F217" s="4" t="n">
        <f aca="false">D217-E217</f>
        <v>-0.105</v>
      </c>
      <c r="H217" s="4"/>
    </row>
    <row r="218" customFormat="false" ht="12.75" hidden="false" customHeight="false" outlineLevel="0" collapsed="false">
      <c r="C218" s="4" t="n">
        <v>180.68</v>
      </c>
      <c r="D218" s="4" t="n">
        <v>2.59</v>
      </c>
      <c r="E218" s="11" t="n">
        <v>2.675</v>
      </c>
      <c r="F218" s="4" t="n">
        <f aca="false">D218-E218</f>
        <v>-0.085</v>
      </c>
      <c r="H218" s="4"/>
    </row>
    <row r="219" customFormat="false" ht="12.75" hidden="false" customHeight="false" outlineLevel="0" collapsed="false">
      <c r="C219" s="4" t="n">
        <v>190.57</v>
      </c>
      <c r="D219" s="4" t="n">
        <v>2.36</v>
      </c>
      <c r="E219" s="11" t="n">
        <v>2.46</v>
      </c>
      <c r="F219" s="4" t="n">
        <f aca="false">D219-E219</f>
        <v>-0.1</v>
      </c>
      <c r="H219" s="4"/>
    </row>
    <row r="220" customFormat="false" ht="12.75" hidden="false" customHeight="false" outlineLevel="0" collapsed="false">
      <c r="C220" s="4" t="n">
        <v>200.53</v>
      </c>
      <c r="D220" s="4" t="n">
        <v>2.13</v>
      </c>
      <c r="E220" s="11" t="n">
        <v>2.26</v>
      </c>
      <c r="F220" s="4" t="n">
        <f aca="false">D220-E220</f>
        <v>-0.13</v>
      </c>
      <c r="G220" s="4"/>
      <c r="H220" s="4"/>
    </row>
    <row r="221" customFormat="false" ht="12.75" hidden="false" customHeight="false" outlineLevel="0" collapsed="false">
      <c r="C221" s="4" t="n">
        <v>210.48</v>
      </c>
      <c r="D221" s="4" t="n">
        <v>1.91</v>
      </c>
      <c r="E221" s="11" t="n">
        <v>2.065</v>
      </c>
      <c r="F221" s="4" t="n">
        <f aca="false">D221-E221</f>
        <v>-0.155</v>
      </c>
      <c r="G221" s="4"/>
      <c r="H221" s="4"/>
    </row>
    <row r="222" customFormat="false" ht="12.75" hidden="false" customHeight="false" outlineLevel="0" collapsed="false">
      <c r="C222" s="4" t="n">
        <v>220.41</v>
      </c>
      <c r="D222" s="4" t="n">
        <v>1.68</v>
      </c>
      <c r="E222" s="11" t="n">
        <v>1.795</v>
      </c>
      <c r="F222" s="4" t="n">
        <f aca="false">D222-E222</f>
        <v>-0.115</v>
      </c>
      <c r="G222" s="4"/>
      <c r="H222" s="4"/>
    </row>
    <row r="223" customFormat="false" ht="12.75" hidden="false" customHeight="false" outlineLevel="0" collapsed="false">
      <c r="C223" s="4" t="n">
        <v>230.38</v>
      </c>
      <c r="D223" s="4" t="n">
        <v>1.46</v>
      </c>
      <c r="E223" s="11" t="n">
        <v>1.5595</v>
      </c>
      <c r="F223" s="4" t="n">
        <f aca="false">D223-E223</f>
        <v>-0.0995000000000001</v>
      </c>
      <c r="G223" s="4"/>
    </row>
    <row r="224" customFormat="false" ht="12.75" hidden="false" customHeight="false" outlineLevel="0" collapsed="false">
      <c r="C224" s="4" t="n">
        <v>240.25</v>
      </c>
      <c r="D224" s="4" t="n">
        <v>1.23</v>
      </c>
      <c r="E224" s="11" t="n">
        <v>1.39</v>
      </c>
      <c r="F224" s="4" t="n">
        <f aca="false">D224-E224</f>
        <v>-0.16</v>
      </c>
      <c r="G224" s="4"/>
    </row>
    <row r="225" customFormat="false" ht="12.75" hidden="false" customHeight="false" outlineLevel="0" collapsed="false">
      <c r="C225" s="4" t="n">
        <v>250.2</v>
      </c>
      <c r="D225" s="4" t="n">
        <v>1.01</v>
      </c>
      <c r="E225" s="11" t="n">
        <v>1.16</v>
      </c>
      <c r="F225" s="4" t="n">
        <f aca="false">D225-E225</f>
        <v>-0.15</v>
      </c>
      <c r="G225" s="4"/>
    </row>
    <row r="226" customFormat="false" ht="12.75" hidden="false" customHeight="false" outlineLevel="0" collapsed="false">
      <c r="C226" s="4" t="n">
        <v>260.09</v>
      </c>
      <c r="D226" s="4" t="n">
        <v>0.79</v>
      </c>
      <c r="E226" s="11" t="n">
        <v>0.94</v>
      </c>
      <c r="F226" s="4" t="n">
        <f aca="false">D226-E226</f>
        <v>-0.15</v>
      </c>
      <c r="G226" s="4"/>
    </row>
    <row r="227" customFormat="false" ht="12.75" hidden="false" customHeight="false" outlineLevel="0" collapsed="false">
      <c r="C227" s="4" t="n">
        <v>270</v>
      </c>
      <c r="D227" s="4" t="n">
        <v>0.57</v>
      </c>
      <c r="E227" s="11" t="n">
        <v>0.61</v>
      </c>
      <c r="F227" s="4" t="n">
        <f aca="false">D227-E227</f>
        <v>-0.04</v>
      </c>
      <c r="G227" s="4"/>
    </row>
    <row r="228" customFormat="false" ht="12.75" hidden="false" customHeight="false" outlineLevel="0" collapsed="false">
      <c r="C228" s="4" t="n">
        <v>280.21</v>
      </c>
      <c r="D228" s="4" t="n">
        <v>0.36</v>
      </c>
      <c r="E228" s="11" t="n">
        <v>0.395</v>
      </c>
      <c r="F228" s="4" t="n">
        <f aca="false">D228-E228</f>
        <v>-0.035</v>
      </c>
      <c r="G228" s="4"/>
    </row>
    <row r="229" customFormat="false" ht="12.75" hidden="false" customHeight="false" outlineLevel="0" collapsed="false">
      <c r="C229" s="4" t="n">
        <v>292</v>
      </c>
      <c r="D229" s="4" t="n">
        <v>0.14</v>
      </c>
      <c r="E229" s="11" t="n">
        <v>0.14</v>
      </c>
      <c r="F229" s="4" t="n">
        <f aca="false">D229-E229</f>
        <v>0</v>
      </c>
      <c r="G229" s="4"/>
    </row>
    <row r="230" customFormat="false" ht="12.75" hidden="false" customHeight="false" outlineLevel="0" collapsed="false">
      <c r="C230" s="4" t="n">
        <v>297.45</v>
      </c>
      <c r="D230" s="4" t="n">
        <v>0</v>
      </c>
      <c r="E230" s="11" t="n">
        <v>0.02</v>
      </c>
      <c r="F230" s="4" t="n">
        <f aca="false">D230-E230</f>
        <v>-0.02</v>
      </c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5</v>
      </c>
    </row>
    <row r="2" customFormat="false" ht="12.75" hidden="false" customHeight="false" outlineLevel="0" collapsed="false">
      <c r="A2" s="1" t="n">
        <v>140.68</v>
      </c>
      <c r="B2" s="2" t="n">
        <v>0.0177796513687768</v>
      </c>
      <c r="C2" s="2" t="n">
        <v>-0.00199999999999999</v>
      </c>
      <c r="D2" s="2" t="n">
        <v>0.0120394089730789</v>
      </c>
      <c r="E2" s="2" t="n">
        <v>-0.000117647058823549</v>
      </c>
      <c r="F2" s="2" t="n">
        <v>0.0205644068881049</v>
      </c>
      <c r="G2" s="3" t="n">
        <v>0.0242757927986461</v>
      </c>
      <c r="H2" s="3" t="n">
        <v>0.0242757927986461</v>
      </c>
    </row>
    <row r="3" customFormat="false" ht="12.75" hidden="false" customHeight="false" outlineLevel="0" collapsed="false">
      <c r="A3" s="1" t="n">
        <v>160.66</v>
      </c>
      <c r="B3" s="2" t="n">
        <v>0.0175240375992684</v>
      </c>
      <c r="C3" s="2" t="n">
        <v>-0.00304999999999999</v>
      </c>
      <c r="D3" s="2" t="n">
        <v>0.0118875210996548</v>
      </c>
      <c r="E3" s="2" t="n">
        <v>0.000588235294117628</v>
      </c>
      <c r="F3" s="2" t="n">
        <v>0.0201691598464749</v>
      </c>
      <c r="G3" s="3" t="n">
        <v>0.024979551385511</v>
      </c>
      <c r="H3" s="3" t="n">
        <v>0.024979551385511</v>
      </c>
    </row>
    <row r="4" customFormat="false" ht="12.75" hidden="false" customHeight="false" outlineLevel="0" collapsed="false">
      <c r="A4" s="1" t="n">
        <v>170.65</v>
      </c>
      <c r="B4" s="2" t="n">
        <v>0.0176618303573646</v>
      </c>
      <c r="C4" s="2" t="n">
        <v>-0.0019</v>
      </c>
      <c r="D4" s="2" t="n">
        <v>0.011867248162374</v>
      </c>
      <c r="E4" s="2" t="n">
        <v>-0.000558823529411782</v>
      </c>
      <c r="F4" s="2" t="n">
        <v>0.0204749531785761</v>
      </c>
      <c r="G4" s="3" t="n">
        <v>0.0256200807860334</v>
      </c>
      <c r="H4" s="3" t="n">
        <v>0.0256200807860334</v>
      </c>
    </row>
    <row r="5" customFormat="false" ht="12.75" hidden="false" customHeight="false" outlineLevel="0" collapsed="false">
      <c r="A5" s="1" t="n">
        <v>180.68</v>
      </c>
      <c r="B5" s="2" t="n">
        <v>0.0175457075050239</v>
      </c>
      <c r="C5" s="2" t="n">
        <v>-0.00244999999999998</v>
      </c>
      <c r="D5" s="2" t="n">
        <v>0.0120152315613842</v>
      </c>
      <c r="E5" s="2" t="n">
        <v>0.000147058823529383</v>
      </c>
      <c r="F5" s="2" t="n">
        <v>0.0202172029251736</v>
      </c>
      <c r="G5" s="3" t="n">
        <v>0.0252479527783315</v>
      </c>
      <c r="H5" s="3" t="n">
        <v>0.0252479527783315</v>
      </c>
    </row>
    <row r="6" customFormat="false" ht="12.75" hidden="false" customHeight="false" outlineLevel="0" collapsed="false">
      <c r="A6" s="1" t="n">
        <v>190.57</v>
      </c>
      <c r="B6" s="2" t="n">
        <v>0.01812681471192</v>
      </c>
      <c r="C6" s="2" t="n">
        <v>-0.00144999999999998</v>
      </c>
      <c r="D6" s="2" t="n">
        <v>0.011980137069772</v>
      </c>
      <c r="E6" s="2" t="n">
        <v>-0.000970588235294141</v>
      </c>
      <c r="F6" s="2" t="n">
        <v>0.0210950019846978</v>
      </c>
      <c r="G6" s="3" t="n">
        <v>0.0257727056204137</v>
      </c>
      <c r="H6" s="3" t="n">
        <v>0.0257727056204137</v>
      </c>
    </row>
    <row r="7" customFormat="false" ht="12.75" hidden="false" customHeight="false" outlineLevel="0" collapsed="false">
      <c r="A7" s="1" t="n">
        <v>200.53</v>
      </c>
      <c r="B7" s="2" t="n">
        <v>0.0176387778764727</v>
      </c>
      <c r="C7" s="2" t="n">
        <v>-0.00452631578947367</v>
      </c>
      <c r="D7" s="2" t="n">
        <v>0.00861115827189499</v>
      </c>
      <c r="E7" s="2" t="n">
        <v>0.000799999999999998</v>
      </c>
      <c r="F7" s="2" t="n">
        <v>0.0208676501678893</v>
      </c>
      <c r="G7" s="3" t="n">
        <v>0.0257891317256751</v>
      </c>
      <c r="H7" s="3" t="n">
        <v>0.0257891317256751</v>
      </c>
    </row>
    <row r="8" customFormat="false" ht="12.75" hidden="false" customHeight="false" outlineLevel="0" collapsed="false">
      <c r="A8" s="1" t="n">
        <v>210.48</v>
      </c>
      <c r="B8" s="2" t="n">
        <v>0.0174431291149082</v>
      </c>
      <c r="C8" s="2" t="n">
        <v>-0.00709999999999999</v>
      </c>
      <c r="D8" s="2" t="n">
        <v>0.0154337292965764</v>
      </c>
      <c r="E8" s="2" t="n">
        <v>0.00252941176470587</v>
      </c>
      <c r="F8" s="2" t="n">
        <v>0.0177801988844548</v>
      </c>
      <c r="G8" s="3" t="n">
        <v>0.0243280701352561</v>
      </c>
      <c r="H8" s="3" t="n">
        <v>0.0243280701352561</v>
      </c>
    </row>
    <row r="9" customFormat="false" ht="12.75" hidden="false" customHeight="false" outlineLevel="0" collapsed="false">
      <c r="A9" s="1" t="n">
        <v>220.41</v>
      </c>
      <c r="B9" s="2" t="n">
        <v>0.017296970404819</v>
      </c>
      <c r="C9" s="2" t="n">
        <v>-0.00724999999999999</v>
      </c>
      <c r="D9" s="2" t="n">
        <v>0.0157475979789066</v>
      </c>
      <c r="E9" s="2" t="n">
        <v>0.00244117647058822</v>
      </c>
      <c r="F9" s="2" t="n">
        <v>0.0173749927865179</v>
      </c>
      <c r="G9" s="3" t="n">
        <v>0.0240078312403792</v>
      </c>
      <c r="H9" s="3" t="n">
        <v>0.0240078312403792</v>
      </c>
    </row>
    <row r="10" customFormat="false" ht="12.75" hidden="false" customHeight="false" outlineLevel="0" collapsed="false">
      <c r="A10" s="1" t="n">
        <v>230.38</v>
      </c>
      <c r="B10" s="2" t="n">
        <v>0.0173456253786475</v>
      </c>
      <c r="C10" s="2" t="n">
        <v>-0.0078</v>
      </c>
      <c r="D10" s="2" t="n">
        <v>0.0158167133454657</v>
      </c>
      <c r="E10" s="2" t="n">
        <v>0.00270588235294117</v>
      </c>
      <c r="F10" s="2" t="n">
        <v>0.0172354979212032</v>
      </c>
      <c r="G10" s="3" t="n">
        <v>0.0238041155882298</v>
      </c>
      <c r="H10" s="3" t="n">
        <v>0.0238041155882298</v>
      </c>
    </row>
    <row r="11" customFormat="false" ht="12.75" hidden="false" customHeight="false" outlineLevel="0" collapsed="false">
      <c r="A11" s="1" t="n">
        <v>240.25</v>
      </c>
      <c r="B11" s="2" t="n">
        <v>0.0171461530973491</v>
      </c>
      <c r="C11" s="2" t="n">
        <v>-0.0074</v>
      </c>
      <c r="D11" s="2" t="n">
        <v>0.0159782747240713</v>
      </c>
      <c r="E11" s="2" t="n">
        <v>0.00249999999999999</v>
      </c>
      <c r="F11" s="2" t="n">
        <v>0.0169638653399727</v>
      </c>
      <c r="G11" s="3" t="n">
        <v>0.0232563645173969</v>
      </c>
      <c r="H11" s="3" t="n">
        <v>0.0232563645173969</v>
      </c>
    </row>
    <row r="12" customFormat="false" ht="12.75" hidden="false" customHeight="false" outlineLevel="0" collapsed="false">
      <c r="A12" s="1" t="n">
        <v>250.2</v>
      </c>
      <c r="B12" s="2" t="n">
        <v>0.0174763092112665</v>
      </c>
      <c r="C12" s="2" t="n">
        <v>-0.0076</v>
      </c>
      <c r="D12" s="2" t="n">
        <v>0.0171200098376755</v>
      </c>
      <c r="E12" s="2" t="n">
        <v>0.00252941176470589</v>
      </c>
      <c r="F12" s="2" t="n">
        <v>0.0168113152625134</v>
      </c>
      <c r="G12" s="3" t="n">
        <v>0.0232814712649942</v>
      </c>
      <c r="H12" s="3" t="n">
        <v>0.0232814712649942</v>
      </c>
      <c r="O12" s="0" t="n">
        <v>6.6</v>
      </c>
    </row>
    <row r="13" customFormat="false" ht="12.75" hidden="false" customHeight="false" outlineLevel="0" collapsed="false">
      <c r="A13" s="1" t="n">
        <v>260.09</v>
      </c>
      <c r="B13" s="2" t="n">
        <v>0.0173307629927811</v>
      </c>
      <c r="C13" s="2" t="n">
        <v>-0.00730000000000001</v>
      </c>
      <c r="D13" s="2" t="n">
        <v>0.0171620756933788</v>
      </c>
      <c r="E13" s="2" t="n">
        <v>0.00208823529411765</v>
      </c>
      <c r="F13" s="2" t="n">
        <v>0.0167084947494214</v>
      </c>
      <c r="G13" s="3" t="n">
        <v>0.023117419716301</v>
      </c>
      <c r="H13" s="3" t="n">
        <v>0.023117419716301</v>
      </c>
    </row>
    <row r="14" customFormat="false" ht="12.75" hidden="false" customHeight="false" outlineLevel="0" collapsed="false">
      <c r="A14" s="1" t="n">
        <v>270</v>
      </c>
      <c r="B14" s="2" t="n">
        <v>0.0174816665472444</v>
      </c>
      <c r="C14" s="2" t="n">
        <v>-0.00730000000000001</v>
      </c>
      <c r="D14" s="2" t="n">
        <v>0.0178033113419061</v>
      </c>
      <c r="E14" s="2" t="n">
        <v>0.00223529411764707</v>
      </c>
      <c r="F14" s="2" t="n">
        <v>0.0165420654302524</v>
      </c>
      <c r="G14" s="3" t="n">
        <v>0.0230364460726688</v>
      </c>
      <c r="H14" s="3" t="n">
        <v>0.0230364460726688</v>
      </c>
    </row>
    <row r="15" customFormat="false" ht="12.75" hidden="false" customHeight="false" outlineLevel="0" collapsed="false">
      <c r="A15" s="1" t="n">
        <v>280.21</v>
      </c>
      <c r="B15" s="2" t="n">
        <v>0.0177449513494045</v>
      </c>
      <c r="C15" s="2" t="n">
        <v>-0.00750000000000001</v>
      </c>
      <c r="D15" s="2" t="n">
        <v>0.0170710589194572</v>
      </c>
      <c r="E15" s="2" t="n">
        <v>0.00258823529411767</v>
      </c>
      <c r="F15" s="2" t="n">
        <v>0.0172944511105639</v>
      </c>
      <c r="G15" s="3" t="n">
        <v>0.0233254853528537</v>
      </c>
      <c r="H15" s="3" t="n">
        <v>0.0233254853528537</v>
      </c>
    </row>
    <row r="16" customFormat="false" ht="12.75" hidden="false" customHeight="false" outlineLevel="0" collapsed="false">
      <c r="A16" s="1" t="n">
        <v>292</v>
      </c>
      <c r="B16" s="2" t="n">
        <v>0.0179056069906915</v>
      </c>
      <c r="C16" s="2" t="n">
        <v>-0.00675000000000001</v>
      </c>
      <c r="D16" s="2" t="n">
        <v>0.0184415863000762</v>
      </c>
      <c r="E16" s="2" t="n">
        <v>0.00279411764705884</v>
      </c>
      <c r="F16" s="2" t="n">
        <v>0.0168626886165783</v>
      </c>
      <c r="G16" s="3" t="n">
        <v>0.0241735875292052</v>
      </c>
      <c r="H16" s="3" t="n">
        <v>0.0241735875292052</v>
      </c>
    </row>
    <row r="17" customFormat="false" ht="12.75" hidden="false" customHeight="false" outlineLevel="0" collapsed="false">
      <c r="A17" s="1" t="n">
        <v>297.2</v>
      </c>
      <c r="B17" s="2" t="n">
        <v>0.0184131102080337</v>
      </c>
      <c r="C17" s="2" t="n">
        <v>-0.00730000000000001</v>
      </c>
      <c r="D17" s="2" t="n">
        <v>0.0189988919344482</v>
      </c>
      <c r="E17" s="2" t="n">
        <v>0.0022352941176471</v>
      </c>
      <c r="F17" s="2" t="n">
        <v>0.017378249769824</v>
      </c>
      <c r="G17" s="3" t="n">
        <v>0.0254616426822439</v>
      </c>
      <c r="H17" s="3" t="n">
        <v>0.0254616426822439</v>
      </c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1"/>
      <c r="G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.75" hidden="false" customHeight="false" outlineLevel="0" collapsed="false">
      <c r="C190" s="9" t="n">
        <v>5.615</v>
      </c>
      <c r="D190" s="9" t="n">
        <v>6.772</v>
      </c>
      <c r="E190" s="10" t="n">
        <v>6.703333</v>
      </c>
      <c r="F190" s="4" t="n">
        <f aca="false">D190-E190</f>
        <v>0.0686670000000005</v>
      </c>
    </row>
    <row r="191" customFormat="false" ht="15.75" hidden="false" customHeight="false" outlineLevel="0" collapsed="false">
      <c r="C191" s="9" t="n">
        <v>10.592</v>
      </c>
      <c r="D191" s="9" t="n">
        <v>6.702</v>
      </c>
      <c r="E191" s="10" t="n">
        <v>6.63</v>
      </c>
      <c r="F191" s="4" t="n">
        <f aca="false">D191-E191</f>
        <v>0.0720000000000001</v>
      </c>
    </row>
    <row r="192" customFormat="false" ht="15.75" hidden="false" customHeight="false" outlineLevel="0" collapsed="false">
      <c r="C192" s="9" t="n">
        <v>15.576</v>
      </c>
      <c r="D192" s="9" t="n">
        <v>6.557</v>
      </c>
      <c r="E192" s="10" t="n">
        <v>6.493333</v>
      </c>
      <c r="F192" s="4" t="n">
        <f aca="false">D192-E192</f>
        <v>0.0636670000000006</v>
      </c>
    </row>
    <row r="193" customFormat="false" ht="15.75" hidden="false" customHeight="false" outlineLevel="0" collapsed="false">
      <c r="C193" s="9" t="n">
        <v>20.557</v>
      </c>
      <c r="D193" s="9" t="n">
        <v>6.416</v>
      </c>
      <c r="E193" s="10" t="n">
        <v>6.35</v>
      </c>
      <c r="F193" s="4" t="n">
        <f aca="false">D193-E193</f>
        <v>0.0660000000000007</v>
      </c>
    </row>
    <row r="194" customFormat="false" ht="15.75" hidden="false" customHeight="false" outlineLevel="0" collapsed="false">
      <c r="C194" s="9" t="n">
        <v>25.566</v>
      </c>
      <c r="D194" s="9" t="n">
        <v>6.291</v>
      </c>
      <c r="E194" s="10" t="n">
        <v>6.246667</v>
      </c>
      <c r="F194" s="4" t="n">
        <f aca="false">D194-E194</f>
        <v>0.044333</v>
      </c>
    </row>
    <row r="195" customFormat="false" ht="15.75" hidden="false" customHeight="false" outlineLevel="0" collapsed="false">
      <c r="C195" s="9" t="n">
        <v>30.572</v>
      </c>
      <c r="D195" s="9" t="n">
        <v>6.167</v>
      </c>
      <c r="E195" s="9" t="n">
        <v>6.143</v>
      </c>
      <c r="F195" s="4" t="n">
        <f aca="false">D195-E195</f>
        <v>0.024</v>
      </c>
    </row>
    <row r="196" customFormat="false" ht="15.75" hidden="false" customHeight="false" outlineLevel="0" collapsed="false">
      <c r="C196" s="9" t="n">
        <v>35.582</v>
      </c>
      <c r="D196" s="9" t="n">
        <v>6.052</v>
      </c>
      <c r="E196" s="9" t="n">
        <v>6.047</v>
      </c>
      <c r="F196" s="4" t="n">
        <f aca="false">D196-E196</f>
        <v>0.00499999999999989</v>
      </c>
    </row>
    <row r="197" customFormat="false" ht="15.75" hidden="false" customHeight="false" outlineLevel="0" collapsed="false">
      <c r="C197" s="9" t="n">
        <v>40.59</v>
      </c>
      <c r="D197" s="9" t="n">
        <v>5.936</v>
      </c>
      <c r="E197" s="9" t="n">
        <v>5.957</v>
      </c>
      <c r="F197" s="4" t="n">
        <f aca="false">D197-E197</f>
        <v>-0.0209999999999999</v>
      </c>
    </row>
    <row r="198" customFormat="false" ht="15.75" hidden="false" customHeight="false" outlineLevel="0" collapsed="false">
      <c r="C198" s="9" t="n">
        <v>45.572</v>
      </c>
      <c r="D198" s="9" t="n">
        <v>5.816</v>
      </c>
      <c r="E198" s="9" t="n">
        <v>5.863</v>
      </c>
      <c r="F198" s="4" t="n">
        <f aca="false">D198-E198</f>
        <v>-0.0470000000000006</v>
      </c>
    </row>
    <row r="199" customFormat="false" ht="15.75" hidden="false" customHeight="false" outlineLevel="0" collapsed="false">
      <c r="C199" s="9" t="n">
        <v>50.553</v>
      </c>
      <c r="D199" s="9" t="n">
        <v>5.696</v>
      </c>
      <c r="E199" s="9" t="n">
        <v>5.78</v>
      </c>
      <c r="F199" s="4" t="n">
        <f aca="false">D199-E199</f>
        <v>-0.0840000000000005</v>
      </c>
    </row>
    <row r="200" customFormat="false" ht="15.75" hidden="false" customHeight="false" outlineLevel="0" collapsed="false">
      <c r="C200" s="9" t="n">
        <v>55.535</v>
      </c>
      <c r="D200" s="9" t="n">
        <v>5.577</v>
      </c>
      <c r="E200" s="9" t="n">
        <v>5.71</v>
      </c>
      <c r="F200" s="4" t="n">
        <f aca="false">D200-E200</f>
        <v>-0.133</v>
      </c>
    </row>
    <row r="201" customFormat="false" ht="15.75" hidden="false" customHeight="false" outlineLevel="0" collapsed="false">
      <c r="C201" s="9" t="n">
        <v>60.518</v>
      </c>
      <c r="D201" s="9" t="n">
        <v>5.458</v>
      </c>
      <c r="E201" s="9" t="n">
        <v>5.61</v>
      </c>
      <c r="F201" s="4" t="n">
        <f aca="false">D201-E201</f>
        <v>-0.152</v>
      </c>
    </row>
    <row r="202" customFormat="false" ht="15.75" hidden="false" customHeight="false" outlineLevel="0" collapsed="false">
      <c r="C202" s="9" t="n">
        <v>65.511</v>
      </c>
      <c r="D202" s="9" t="n">
        <v>5.338</v>
      </c>
      <c r="E202" s="9" t="n">
        <v>5.503</v>
      </c>
      <c r="F202" s="4" t="n">
        <f aca="false">D202-E202</f>
        <v>-0.165</v>
      </c>
    </row>
    <row r="203" customFormat="false" ht="15.75" hidden="false" customHeight="false" outlineLevel="0" collapsed="false">
      <c r="C203" s="9" t="n">
        <v>70.5</v>
      </c>
      <c r="D203" s="9" t="n">
        <v>5.218</v>
      </c>
      <c r="E203" s="9" t="n">
        <v>5.307</v>
      </c>
      <c r="F203" s="4" t="n">
        <f aca="false">D203-E203</f>
        <v>-0.0890000000000004</v>
      </c>
    </row>
    <row r="204" customFormat="false" ht="15.75" hidden="false" customHeight="false" outlineLevel="0" collapsed="false">
      <c r="C204" s="9" t="n">
        <v>80.5</v>
      </c>
      <c r="D204" s="9" t="n">
        <v>4.978</v>
      </c>
      <c r="E204" s="9" t="n">
        <v>5.2</v>
      </c>
      <c r="F204" s="4" t="n">
        <f aca="false">D204-E204</f>
        <v>-0.222</v>
      </c>
    </row>
    <row r="205" customFormat="false" ht="15.75" hidden="false" customHeight="false" outlineLevel="0" collapsed="false">
      <c r="C205" s="9" t="n">
        <v>90</v>
      </c>
      <c r="D205" s="9" t="n">
        <v>4.75</v>
      </c>
      <c r="E205" s="9" t="n">
        <v>4.85</v>
      </c>
      <c r="F205" s="4" t="n">
        <f aca="false">D205-E205</f>
        <v>-0.0999999999999996</v>
      </c>
    </row>
    <row r="206" customFormat="false" ht="12.75" hidden="false" customHeight="false" outlineLevel="0" collapsed="false">
      <c r="C206" s="4" t="n">
        <v>95</v>
      </c>
      <c r="D206" s="4" t="n">
        <v>4.63</v>
      </c>
      <c r="E206" s="11" t="n">
        <v>4.7</v>
      </c>
      <c r="F206" s="4" t="n">
        <f aca="false">D206-E206</f>
        <v>-0.0700000000000003</v>
      </c>
    </row>
    <row r="207" customFormat="false" ht="12.75" hidden="false" customHeight="false" outlineLevel="0" collapsed="false">
      <c r="C207" s="4" t="n">
        <v>100.6</v>
      </c>
      <c r="D207" s="4" t="n">
        <v>4.5</v>
      </c>
      <c r="E207" s="11" t="n">
        <v>4.62</v>
      </c>
      <c r="F207" s="4" t="n">
        <f aca="false">D207-E207</f>
        <v>-0.12</v>
      </c>
    </row>
    <row r="208" customFormat="false" ht="12.75" hidden="false" customHeight="false" outlineLevel="0" collapsed="false">
      <c r="C208" s="4" t="n">
        <v>110.62</v>
      </c>
      <c r="D208" s="4" t="n">
        <v>4.38</v>
      </c>
      <c r="E208" s="11" t="n">
        <v>4.52</v>
      </c>
      <c r="F208" s="4" t="n">
        <f aca="false">D208-E208</f>
        <v>-0.14</v>
      </c>
    </row>
    <row r="209" customFormat="false" ht="12.75" hidden="false" customHeight="false" outlineLevel="0" collapsed="false">
      <c r="C209" s="4" t="n">
        <v>110.62</v>
      </c>
      <c r="D209" s="4" t="n">
        <v>4.26</v>
      </c>
      <c r="E209" s="11" t="n">
        <v>4.44</v>
      </c>
      <c r="F209" s="4" t="n">
        <f aca="false">D209-E209</f>
        <v>-0.180000000000001</v>
      </c>
    </row>
    <row r="210" customFormat="false" ht="12.75" hidden="false" customHeight="false" outlineLevel="0" collapsed="false">
      <c r="C210" s="4" t="n">
        <v>115</v>
      </c>
      <c r="D210" s="4" t="n">
        <v>4.14</v>
      </c>
      <c r="E210" s="11" t="n">
        <v>4.34</v>
      </c>
      <c r="F210" s="4" t="n">
        <f aca="false">D210-E210</f>
        <v>-0.2</v>
      </c>
    </row>
    <row r="211" customFormat="false" ht="12.75" hidden="false" customHeight="false" outlineLevel="0" collapsed="false">
      <c r="C211" s="4" t="n">
        <v>120.66</v>
      </c>
      <c r="D211" s="4" t="n">
        <v>4.02</v>
      </c>
      <c r="E211" s="11" t="n">
        <v>4.25</v>
      </c>
      <c r="F211" s="4" t="n">
        <f aca="false">D211-E211</f>
        <v>-0.23</v>
      </c>
    </row>
    <row r="212" customFormat="false" ht="12.75" hidden="false" customHeight="false" outlineLevel="0" collapsed="false">
      <c r="C212" s="4" t="n">
        <v>125</v>
      </c>
      <c r="D212" s="4" t="n">
        <v>3.9</v>
      </c>
      <c r="E212" s="11" t="n">
        <v>4.16</v>
      </c>
      <c r="F212" s="4" t="n">
        <f aca="false">D212-E212</f>
        <v>-0.26</v>
      </c>
      <c r="H212" s="4"/>
    </row>
    <row r="213" customFormat="false" ht="12.75" hidden="false" customHeight="false" outlineLevel="0" collapsed="false">
      <c r="C213" s="4" t="n">
        <v>130.63</v>
      </c>
      <c r="D213" s="4" t="n">
        <v>3.79</v>
      </c>
      <c r="E213" s="11" t="n">
        <v>4.06</v>
      </c>
      <c r="F213" s="4" t="n">
        <f aca="false">D213-E213</f>
        <v>-0.27</v>
      </c>
      <c r="H213" s="4"/>
    </row>
    <row r="214" customFormat="false" ht="12.75" hidden="false" customHeight="false" outlineLevel="0" collapsed="false">
      <c r="C214" s="4" t="n">
        <v>140.65</v>
      </c>
      <c r="D214" s="4" t="n">
        <v>3.53</v>
      </c>
      <c r="E214" s="11" t="n">
        <v>3.645</v>
      </c>
      <c r="F214" s="4" t="n">
        <f aca="false">D214-E214</f>
        <v>-0.115</v>
      </c>
      <c r="H214" s="4"/>
    </row>
    <row r="215" customFormat="false" ht="12.75" hidden="false" customHeight="false" outlineLevel="0" collapsed="false">
      <c r="C215" s="4" t="n">
        <v>150.72</v>
      </c>
      <c r="D215" s="4" t="n">
        <v>3.29</v>
      </c>
      <c r="E215" s="11" t="n">
        <v>3.355</v>
      </c>
      <c r="F215" s="4" t="n">
        <f aca="false">D215-E215</f>
        <v>-0.065</v>
      </c>
      <c r="H215" s="4"/>
    </row>
    <row r="216" customFormat="false" ht="12.75" hidden="false" customHeight="false" outlineLevel="0" collapsed="false">
      <c r="C216" s="4" t="n">
        <v>160.66</v>
      </c>
      <c r="D216" s="4" t="n">
        <v>3.06</v>
      </c>
      <c r="E216" s="11" t="n">
        <v>3.14</v>
      </c>
      <c r="F216" s="4" t="n">
        <f aca="false">D216-E216</f>
        <v>-0.0800000000000001</v>
      </c>
      <c r="H216" s="4"/>
    </row>
    <row r="217" customFormat="false" ht="12.75" hidden="false" customHeight="false" outlineLevel="0" collapsed="false">
      <c r="C217" s="4" t="n">
        <v>170.65</v>
      </c>
      <c r="D217" s="4" t="n">
        <v>2.83</v>
      </c>
      <c r="E217" s="11" t="n">
        <v>2.935</v>
      </c>
      <c r="F217" s="4" t="n">
        <f aca="false">D217-E217</f>
        <v>-0.105</v>
      </c>
      <c r="H217" s="4"/>
    </row>
    <row r="218" customFormat="false" ht="12.75" hidden="false" customHeight="false" outlineLevel="0" collapsed="false">
      <c r="C218" s="4" t="n">
        <v>180.68</v>
      </c>
      <c r="D218" s="4" t="n">
        <v>2.59</v>
      </c>
      <c r="E218" s="11" t="n">
        <v>2.675</v>
      </c>
      <c r="F218" s="4" t="n">
        <f aca="false">D218-E218</f>
        <v>-0.085</v>
      </c>
      <c r="H218" s="4"/>
    </row>
    <row r="219" customFormat="false" ht="12.75" hidden="false" customHeight="false" outlineLevel="0" collapsed="false">
      <c r="C219" s="4" t="n">
        <v>190.57</v>
      </c>
      <c r="D219" s="4" t="n">
        <v>2.36</v>
      </c>
      <c r="E219" s="11" t="n">
        <v>2.46</v>
      </c>
      <c r="F219" s="4" t="n">
        <f aca="false">D219-E219</f>
        <v>-0.1</v>
      </c>
      <c r="H219" s="4"/>
    </row>
    <row r="220" customFormat="false" ht="12.75" hidden="false" customHeight="false" outlineLevel="0" collapsed="false">
      <c r="C220" s="4" t="n">
        <v>200.53</v>
      </c>
      <c r="D220" s="4" t="n">
        <v>2.13</v>
      </c>
      <c r="E220" s="11" t="n">
        <v>2.26</v>
      </c>
      <c r="F220" s="4" t="n">
        <f aca="false">D220-E220</f>
        <v>-0.13</v>
      </c>
      <c r="G220" s="4"/>
      <c r="H220" s="4"/>
    </row>
    <row r="221" customFormat="false" ht="12.75" hidden="false" customHeight="false" outlineLevel="0" collapsed="false">
      <c r="C221" s="4" t="n">
        <v>210.48</v>
      </c>
      <c r="D221" s="4" t="n">
        <v>1.91</v>
      </c>
      <c r="E221" s="11" t="n">
        <v>2.065</v>
      </c>
      <c r="F221" s="4" t="n">
        <f aca="false">D221-E221</f>
        <v>-0.155</v>
      </c>
      <c r="G221" s="4"/>
      <c r="H221" s="4"/>
    </row>
    <row r="222" customFormat="false" ht="12.75" hidden="false" customHeight="false" outlineLevel="0" collapsed="false">
      <c r="C222" s="4" t="n">
        <v>220.41</v>
      </c>
      <c r="D222" s="4" t="n">
        <v>1.68</v>
      </c>
      <c r="E222" s="11" t="n">
        <v>1.795</v>
      </c>
      <c r="F222" s="4" t="n">
        <f aca="false">D222-E222</f>
        <v>-0.115</v>
      </c>
      <c r="G222" s="4"/>
      <c r="H222" s="4"/>
    </row>
    <row r="223" customFormat="false" ht="12.75" hidden="false" customHeight="false" outlineLevel="0" collapsed="false">
      <c r="C223" s="4" t="n">
        <v>230.38</v>
      </c>
      <c r="D223" s="4" t="n">
        <v>1.46</v>
      </c>
      <c r="E223" s="11" t="n">
        <v>1.5595</v>
      </c>
      <c r="F223" s="4" t="n">
        <f aca="false">D223-E223</f>
        <v>-0.0995000000000001</v>
      </c>
      <c r="G223" s="4"/>
    </row>
    <row r="224" customFormat="false" ht="12.75" hidden="false" customHeight="false" outlineLevel="0" collapsed="false">
      <c r="C224" s="4" t="n">
        <v>240.25</v>
      </c>
      <c r="D224" s="4" t="n">
        <v>1.23</v>
      </c>
      <c r="E224" s="11" t="n">
        <v>1.39</v>
      </c>
      <c r="F224" s="4" t="n">
        <f aca="false">D224-E224</f>
        <v>-0.16</v>
      </c>
      <c r="G224" s="4"/>
    </row>
    <row r="225" customFormat="false" ht="12.75" hidden="false" customHeight="false" outlineLevel="0" collapsed="false">
      <c r="C225" s="4" t="n">
        <v>250.2</v>
      </c>
      <c r="D225" s="4" t="n">
        <v>1.01</v>
      </c>
      <c r="E225" s="11" t="n">
        <v>1.16</v>
      </c>
      <c r="F225" s="4" t="n">
        <f aca="false">D225-E225</f>
        <v>-0.15</v>
      </c>
      <c r="G225" s="4"/>
    </row>
    <row r="226" customFormat="false" ht="12.75" hidden="false" customHeight="false" outlineLevel="0" collapsed="false">
      <c r="C226" s="4" t="n">
        <v>260.09</v>
      </c>
      <c r="D226" s="4" t="n">
        <v>0.79</v>
      </c>
      <c r="E226" s="11" t="n">
        <v>0.94</v>
      </c>
      <c r="F226" s="4" t="n">
        <f aca="false">D226-E226</f>
        <v>-0.15</v>
      </c>
      <c r="G226" s="4"/>
    </row>
    <row r="227" customFormat="false" ht="12.75" hidden="false" customHeight="false" outlineLevel="0" collapsed="false">
      <c r="C227" s="4" t="n">
        <v>270</v>
      </c>
      <c r="D227" s="4" t="n">
        <v>0.57</v>
      </c>
      <c r="E227" s="11" t="n">
        <v>0.61</v>
      </c>
      <c r="F227" s="4" t="n">
        <f aca="false">D227-E227</f>
        <v>-0.04</v>
      </c>
      <c r="G227" s="4"/>
    </row>
    <row r="228" customFormat="false" ht="12.75" hidden="false" customHeight="false" outlineLevel="0" collapsed="false">
      <c r="C228" s="4" t="n">
        <v>280.21</v>
      </c>
      <c r="D228" s="4" t="n">
        <v>0.36</v>
      </c>
      <c r="E228" s="11" t="n">
        <v>0.395</v>
      </c>
      <c r="F228" s="4" t="n">
        <f aca="false">D228-E228</f>
        <v>-0.035</v>
      </c>
      <c r="G228" s="4"/>
    </row>
    <row r="229" customFormat="false" ht="12.75" hidden="false" customHeight="false" outlineLevel="0" collapsed="false">
      <c r="C229" s="4" t="n">
        <v>292</v>
      </c>
      <c r="D229" s="4" t="n">
        <v>0.14</v>
      </c>
      <c r="E229" s="11" t="n">
        <v>0.14</v>
      </c>
      <c r="F229" s="4" t="n">
        <f aca="false">D229-E229</f>
        <v>0</v>
      </c>
      <c r="G229" s="4"/>
    </row>
    <row r="230" customFormat="false" ht="12.75" hidden="false" customHeight="false" outlineLevel="0" collapsed="false">
      <c r="C230" s="4" t="n">
        <v>297.45</v>
      </c>
      <c r="D230" s="4" t="n">
        <v>0</v>
      </c>
      <c r="E230" s="11" t="n">
        <v>0.02</v>
      </c>
      <c r="F230" s="4" t="n">
        <f aca="false">D230-E230</f>
        <v>-0.02</v>
      </c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5</v>
      </c>
    </row>
    <row r="2" customFormat="false" ht="12.75" hidden="false" customHeight="false" outlineLevel="0" collapsed="false">
      <c r="A2" s="1" t="n">
        <v>5.59</v>
      </c>
      <c r="B2" s="2" t="n">
        <v>0.0283764562699477</v>
      </c>
      <c r="C2" s="2" t="n">
        <v>-0.0072</v>
      </c>
      <c r="D2" s="2" t="n">
        <v>0.0139493130057839</v>
      </c>
      <c r="E2" s="2" t="n">
        <v>0.00796551724137929</v>
      </c>
      <c r="F2" s="2" t="n">
        <v>0.0353143867471892</v>
      </c>
      <c r="G2" s="3" t="n">
        <v>0.0367960552985587</v>
      </c>
      <c r="H2" s="3" t="n">
        <v>0.031</v>
      </c>
      <c r="V2" s="2" t="n">
        <v>0.0265304434653514</v>
      </c>
      <c r="W2" s="2" t="n">
        <v>-0.00309523809523809</v>
      </c>
      <c r="X2" s="2" t="n">
        <v>0.0153000155617724</v>
      </c>
      <c r="Y2" s="2" t="n">
        <v>9.09090909091213E-005</v>
      </c>
      <c r="Z2" s="2" t="n">
        <v>0.0318653060125386</v>
      </c>
      <c r="AA2" s="2" t="n">
        <v>0.0299</v>
      </c>
    </row>
    <row r="3" customFormat="false" ht="12.75" hidden="false" customHeight="false" outlineLevel="0" collapsed="false">
      <c r="A3" s="1" t="n">
        <v>10.55</v>
      </c>
      <c r="B3" s="2" t="n">
        <v>0.0271228859710066</v>
      </c>
      <c r="C3" s="2" t="n">
        <v>-0.008375</v>
      </c>
      <c r="D3" s="2" t="n">
        <v>0.0133540825869518</v>
      </c>
      <c r="E3" s="2" t="n">
        <v>0.0088</v>
      </c>
      <c r="F3" s="2" t="n">
        <v>0.0326711936811578</v>
      </c>
      <c r="G3" s="3" t="n">
        <v>0.0334483550093303</v>
      </c>
      <c r="H3" s="3" t="n">
        <v>0.0308</v>
      </c>
      <c r="V3" s="2" t="n">
        <v>0.0265766102510996</v>
      </c>
      <c r="W3" s="2" t="n">
        <v>-0.00204761904761904</v>
      </c>
      <c r="X3" s="2" t="n">
        <v>0.0163140313548681</v>
      </c>
      <c r="Y3" s="2" t="n">
        <v>-0.000666666666666647</v>
      </c>
      <c r="Z3" s="2" t="n">
        <v>0.0316658991135049</v>
      </c>
      <c r="AA3" s="2" t="n">
        <v>0.0315</v>
      </c>
    </row>
    <row r="4" customFormat="false" ht="12.75" hidden="false" customHeight="false" outlineLevel="0" collapsed="false">
      <c r="A4" s="1" t="n">
        <v>15.55</v>
      </c>
      <c r="B4" s="2" t="n">
        <v>0.0265301866490574</v>
      </c>
      <c r="C4" s="2" t="n">
        <v>-0.00820833333333333</v>
      </c>
      <c r="D4" s="2" t="n">
        <v>0.0135742056110483</v>
      </c>
      <c r="E4" s="2" t="n">
        <v>0.0086</v>
      </c>
      <c r="F4" s="2" t="n">
        <v>0.0317854879053211</v>
      </c>
      <c r="G4" s="3" t="n">
        <v>0.0320041270923517</v>
      </c>
      <c r="H4" s="3" t="n">
        <v>0.0299</v>
      </c>
      <c r="V4" s="2" t="n">
        <v>0.0278004582459756</v>
      </c>
      <c r="W4" s="2" t="n">
        <v>-0.00129999999999999</v>
      </c>
      <c r="X4" s="2" t="n">
        <v>0.0177411208332803</v>
      </c>
      <c r="Y4" s="2" t="n">
        <v>-0.00120588235294119</v>
      </c>
      <c r="Z4" s="2" t="n">
        <v>0.0325583666217556</v>
      </c>
      <c r="AA4" s="2" t="n">
        <v>0.0334</v>
      </c>
    </row>
    <row r="5" customFormat="false" ht="12.75" hidden="false" customHeight="false" outlineLevel="0" collapsed="false">
      <c r="A5" s="1" t="n">
        <v>20.51</v>
      </c>
      <c r="B5" s="2" t="n">
        <v>0.0267866600611705</v>
      </c>
      <c r="C5" s="2" t="n">
        <v>-0.00712500000000001</v>
      </c>
      <c r="D5" s="2" t="n">
        <v>0.0139231196529214</v>
      </c>
      <c r="E5" s="2" t="n">
        <v>0.00760000000000001</v>
      </c>
      <c r="F5" s="2" t="n">
        <v>0.0325254277185691</v>
      </c>
      <c r="G5" s="3" t="n">
        <v>0.0315287629488022</v>
      </c>
      <c r="H5" s="3" t="n">
        <v>0.0313</v>
      </c>
      <c r="V5" s="2" t="n">
        <v>0.0323962246853616</v>
      </c>
      <c r="W5" s="2" t="n">
        <v>0.00185000000000001</v>
      </c>
      <c r="X5" s="2" t="n">
        <v>0.0193833216424517</v>
      </c>
      <c r="Y5" s="2" t="n">
        <v>-0.00482352941176472</v>
      </c>
      <c r="Z5" s="2" t="n">
        <v>0.0381086728283935</v>
      </c>
      <c r="AA5" s="2" t="n">
        <v>0.0381</v>
      </c>
    </row>
    <row r="6" customFormat="false" ht="12.75" hidden="false" customHeight="false" outlineLevel="0" collapsed="false">
      <c r="A6" s="1" t="n">
        <v>25.44</v>
      </c>
      <c r="B6" s="2" t="n">
        <v>0.026127710054737</v>
      </c>
      <c r="C6" s="2" t="n">
        <v>-0.00666666666666666</v>
      </c>
      <c r="D6" s="2" t="n">
        <v>0.0139491831354</v>
      </c>
      <c r="E6" s="2" t="n">
        <v>0.00703333333333334</v>
      </c>
      <c r="F6" s="2" t="n">
        <v>0.0317332451945072</v>
      </c>
      <c r="G6" s="3" t="n">
        <v>0.0303549753467514</v>
      </c>
      <c r="H6" s="3" t="n">
        <v>0.0305</v>
      </c>
      <c r="V6" s="2" t="n">
        <v>0.0283194317851141</v>
      </c>
      <c r="W6" s="2" t="n">
        <v>0.000650000000000006</v>
      </c>
      <c r="X6" s="2" t="n">
        <v>0.019167612486198</v>
      </c>
      <c r="Y6" s="2" t="n">
        <v>-0.00279411764705884</v>
      </c>
      <c r="Z6" s="2" t="n">
        <v>0.0327412069266856</v>
      </c>
      <c r="AA6" s="2" t="n">
        <v>0.0338</v>
      </c>
    </row>
    <row r="7" customFormat="false" ht="12.75" hidden="false" customHeight="false" outlineLevel="0" collapsed="false">
      <c r="A7" s="1" t="n">
        <v>30.42</v>
      </c>
      <c r="B7" s="2" t="n">
        <v>0.025320206518533</v>
      </c>
      <c r="C7" s="2" t="n">
        <v>-0.00645833333333334</v>
      </c>
      <c r="D7" s="2" t="n">
        <v>0.0137334221539269</v>
      </c>
      <c r="E7" s="2" t="n">
        <v>0.0069333333333333</v>
      </c>
      <c r="F7" s="2" t="n">
        <v>0.0306537204057296</v>
      </c>
      <c r="G7" s="3" t="n">
        <v>0.0295296224556963</v>
      </c>
      <c r="H7" s="3" t="n">
        <v>0.0297</v>
      </c>
      <c r="V7" s="2" t="n">
        <v>0.0276237638102418</v>
      </c>
      <c r="W7" s="2" t="n">
        <v>0.000950000000000001</v>
      </c>
      <c r="X7" s="2" t="n">
        <v>0.0189722095930365</v>
      </c>
      <c r="Y7" s="2" t="n">
        <v>-0.00329411764705883</v>
      </c>
      <c r="Z7" s="2" t="n">
        <v>0.0318029247861803</v>
      </c>
      <c r="AA7" s="2" t="n">
        <v>0.0334</v>
      </c>
    </row>
    <row r="8" customFormat="false" ht="12.75" hidden="false" customHeight="false" outlineLevel="0" collapsed="false">
      <c r="A8" s="1" t="n">
        <v>35.31</v>
      </c>
      <c r="B8" s="2" t="n">
        <v>0.0248706015288194</v>
      </c>
      <c r="C8" s="2" t="n">
        <v>-0.00620833333333334</v>
      </c>
      <c r="D8" s="2" t="n">
        <v>0.0135742056110483</v>
      </c>
      <c r="E8" s="2" t="n">
        <v>0.00673333333333329</v>
      </c>
      <c r="F8" s="2" t="n">
        <v>0.0301215163483919</v>
      </c>
      <c r="G8" s="3" t="n">
        <v>0.0291701914611681</v>
      </c>
      <c r="H8" s="3" t="n">
        <v>0.0278</v>
      </c>
      <c r="V8" s="2" t="n">
        <v>0.0272786434512327</v>
      </c>
      <c r="W8" s="2" t="n">
        <v>0.00125</v>
      </c>
      <c r="X8" s="2" t="n">
        <v>0.0187528945134232</v>
      </c>
      <c r="Y8" s="2" t="n">
        <v>-0.00332352941176471</v>
      </c>
      <c r="Z8" s="2" t="n">
        <v>0.031379128933422</v>
      </c>
      <c r="AA8" s="2" t="n">
        <v>0.0329</v>
      </c>
    </row>
    <row r="9" customFormat="false" ht="12.75" hidden="false" customHeight="false" outlineLevel="0" collapsed="false">
      <c r="A9" s="1" t="n">
        <v>40.23</v>
      </c>
      <c r="B9" s="2" t="n">
        <v>0.0237105551659031</v>
      </c>
      <c r="C9" s="2" t="n">
        <v>-0.006625</v>
      </c>
      <c r="D9" s="2" t="n">
        <v>0.0135832777628453</v>
      </c>
      <c r="E9" s="2" t="n">
        <v>0.00686666666666667</v>
      </c>
      <c r="F9" s="2" t="n">
        <v>0.028238801055595</v>
      </c>
      <c r="G9" s="3" t="n">
        <v>0.0283682298357014</v>
      </c>
      <c r="H9" s="3" t="n">
        <v>0.0271</v>
      </c>
      <c r="V9" s="2" t="n">
        <v>0.0263391642298507</v>
      </c>
      <c r="W9" s="2" t="n">
        <v>0.00231578947368421</v>
      </c>
      <c r="X9" s="2" t="n">
        <v>0.0171757342769739</v>
      </c>
      <c r="Y9" s="2" t="n">
        <v>-0.00340000000000001</v>
      </c>
      <c r="Z9" s="2" t="n">
        <v>0.0302228974357484</v>
      </c>
      <c r="AA9" s="2" t="n">
        <v>0.0319</v>
      </c>
    </row>
    <row r="10" customFormat="false" ht="12.75" hidden="false" customHeight="false" outlineLevel="0" collapsed="false">
      <c r="A10" s="1" t="n">
        <v>45.23</v>
      </c>
      <c r="B10" s="2" t="n">
        <v>0.0246449632549225</v>
      </c>
      <c r="C10" s="2" t="n">
        <v>-0.00604166666666668</v>
      </c>
      <c r="D10" s="2" t="n">
        <v>0.0136077956131504</v>
      </c>
      <c r="E10" s="2" t="n">
        <v>0.00613333333333335</v>
      </c>
      <c r="F10" s="2" t="n">
        <v>0.0299168195494445</v>
      </c>
      <c r="G10" s="3" t="n">
        <v>0.0287328048417497</v>
      </c>
      <c r="H10" s="3" t="n">
        <v>0.028</v>
      </c>
      <c r="V10" s="2" t="n">
        <v>0.0257130322590021</v>
      </c>
      <c r="W10" s="2" t="n">
        <v>0.00210526315789473</v>
      </c>
      <c r="X10" s="2" t="n">
        <v>0.0169308880676778</v>
      </c>
      <c r="Y10" s="2" t="n">
        <v>-0.00342857142857143</v>
      </c>
      <c r="Z10" s="2" t="n">
        <v>0.0294581315192434</v>
      </c>
      <c r="AA10" s="2" t="n">
        <v>0.0312</v>
      </c>
    </row>
    <row r="11" customFormat="false" ht="12.75" hidden="false" customHeight="false" outlineLevel="0" collapsed="false">
      <c r="A11" s="1" t="n">
        <v>50.22</v>
      </c>
      <c r="B11" s="2" t="n">
        <v>0.0232814337452122</v>
      </c>
      <c r="C11" s="2" t="n">
        <v>-0.00645833333333335</v>
      </c>
      <c r="D11" s="2" t="n">
        <v>0.0134648630231386</v>
      </c>
      <c r="E11" s="2" t="n">
        <v>0.00716666666666666</v>
      </c>
      <c r="F11" s="2" t="n">
        <v>0.0275944563814638</v>
      </c>
      <c r="G11" s="3" t="n">
        <v>0.0282326921433358</v>
      </c>
      <c r="H11" s="3" t="n">
        <v>0.0261</v>
      </c>
      <c r="V11" s="2" t="n">
        <v>0.0248441191946997</v>
      </c>
      <c r="W11" s="2" t="n">
        <v>0.00168421052631579</v>
      </c>
      <c r="X11" s="2" t="n">
        <v>0.0170132387392189</v>
      </c>
      <c r="Y11" s="2" t="n">
        <v>-0.00311428571428572</v>
      </c>
      <c r="Z11" s="2" t="n">
        <v>0.0282944303691728</v>
      </c>
      <c r="AA11" s="2" t="n">
        <v>0.03</v>
      </c>
    </row>
    <row r="12" customFormat="false" ht="12.75" hidden="false" customHeight="false" outlineLevel="0" collapsed="false">
      <c r="A12" s="1" t="n">
        <v>55.22</v>
      </c>
      <c r="B12" s="2" t="n">
        <v>0.023561240957804</v>
      </c>
      <c r="C12" s="2" t="n">
        <v>-0.00608333333333334</v>
      </c>
      <c r="D12" s="2" t="n">
        <v>0.0132399811725423</v>
      </c>
      <c r="E12" s="2" t="n">
        <v>0.00606666666666669</v>
      </c>
      <c r="F12" s="2" t="n">
        <v>0.0284191937730937</v>
      </c>
      <c r="G12" s="3" t="n">
        <v>0.0281147692783051</v>
      </c>
      <c r="H12" s="3" t="n">
        <v>0.0278</v>
      </c>
      <c r="O12" s="0" t="n">
        <v>6.6</v>
      </c>
      <c r="V12" s="2" t="n">
        <v>0.0299926382768111</v>
      </c>
      <c r="W12" s="2" t="n">
        <v>0.00468421052631579</v>
      </c>
      <c r="X12" s="2" t="n">
        <v>0.017838948124131</v>
      </c>
      <c r="Y12" s="2" t="n">
        <v>-0.00660000000000002</v>
      </c>
      <c r="Z12" s="2" t="n">
        <v>0.0344624262571487</v>
      </c>
      <c r="AA12" s="2" t="n">
        <v>0.0345</v>
      </c>
    </row>
    <row r="13" customFormat="false" ht="12.75" hidden="false" customHeight="false" outlineLevel="0" collapsed="false">
      <c r="A13" s="1" t="n">
        <v>60.21</v>
      </c>
      <c r="B13" s="2" t="n">
        <v>0.0229613429581166</v>
      </c>
      <c r="C13" s="2" t="n">
        <v>-0.00620833333333333</v>
      </c>
      <c r="D13" s="2" t="n">
        <v>0.0131644421162419</v>
      </c>
      <c r="E13" s="2" t="n">
        <v>0.00606666666666664</v>
      </c>
      <c r="F13" s="2" t="n">
        <v>0.0275104160002307</v>
      </c>
      <c r="G13" s="3" t="n">
        <v>0.0274290967024426</v>
      </c>
      <c r="H13" s="3" t="n">
        <v>0.0273</v>
      </c>
      <c r="V13" s="2" t="n">
        <v>0.0249238182384543</v>
      </c>
      <c r="W13" s="2" t="n">
        <v>0.00205263157894736</v>
      </c>
      <c r="X13" s="2" t="n">
        <v>0.0165074854542838</v>
      </c>
      <c r="Y13" s="2" t="n">
        <v>-0.00348571428571428</v>
      </c>
      <c r="Z13" s="2" t="n">
        <v>0.0285125064701454</v>
      </c>
      <c r="AA13" s="2" t="n">
        <v>0.0301</v>
      </c>
    </row>
    <row r="14" customFormat="false" ht="12.75" hidden="false" customHeight="false" outlineLevel="0" collapsed="false">
      <c r="A14" s="1" t="n">
        <v>65.6</v>
      </c>
      <c r="B14" s="2" t="n">
        <v>0.0228028113190701</v>
      </c>
      <c r="C14" s="2" t="n">
        <v>-0.00625</v>
      </c>
      <c r="D14" s="2" t="n">
        <v>0.0128883162458164</v>
      </c>
      <c r="E14" s="2" t="n">
        <v>0.00616666666666667</v>
      </c>
      <c r="F14" s="2" t="n">
        <v>0.0273433889549235</v>
      </c>
      <c r="G14" s="3" t="n">
        <v>0.0275853101510312</v>
      </c>
      <c r="H14" s="3" t="n">
        <v>0.027</v>
      </c>
      <c r="V14" s="2" t="n">
        <v>0.0225229830594878</v>
      </c>
      <c r="W14" s="2" t="n">
        <v>-2.92163953848725E-018</v>
      </c>
      <c r="X14" s="2" t="n">
        <v>0.0157691682300198</v>
      </c>
      <c r="Y14" s="2" t="n">
        <v>-0.00174285714285715</v>
      </c>
      <c r="Z14" s="2" t="n">
        <v>0.0256519037903082</v>
      </c>
      <c r="AA14" s="2" t="n">
        <v>0.0298</v>
      </c>
    </row>
    <row r="15" customFormat="false" ht="12.75" hidden="false" customHeight="false" outlineLevel="0" collapsed="false">
      <c r="A15" s="1" t="n">
        <v>70.53</v>
      </c>
      <c r="B15" s="2" t="n">
        <v>0.0221541909376224</v>
      </c>
      <c r="C15" s="2" t="n">
        <v>-0.00608333333333333</v>
      </c>
      <c r="D15" s="2" t="n">
        <v>0.0126522610684781</v>
      </c>
      <c r="E15" s="2" t="n">
        <v>0.00656666666666666</v>
      </c>
      <c r="F15" s="2" t="n">
        <v>0.0263905460258069</v>
      </c>
      <c r="G15" s="3" t="n">
        <v>0.0267182480689549</v>
      </c>
      <c r="H15" s="3" t="n">
        <v>0.0268</v>
      </c>
      <c r="V15" s="2" t="n">
        <v>0.0234010174362358</v>
      </c>
      <c r="W15" s="2" t="n">
        <v>0.00115789473684211</v>
      </c>
      <c r="X15" s="2" t="n">
        <v>0.0156746899947893</v>
      </c>
      <c r="Y15" s="2" t="n">
        <v>-0.00282857142857142</v>
      </c>
      <c r="Z15" s="2" t="n">
        <v>0.026791664325139</v>
      </c>
      <c r="AA15" s="2" t="n">
        <v>0.0285</v>
      </c>
    </row>
    <row r="16" customFormat="false" ht="12.75" hidden="false" customHeight="false" outlineLevel="0" collapsed="false">
      <c r="A16" s="1" t="n">
        <v>75.35</v>
      </c>
      <c r="B16" s="2" t="n">
        <v>0.0219288602678866</v>
      </c>
      <c r="C16" s="2" t="n">
        <v>-0.00599999999999999</v>
      </c>
      <c r="D16" s="2" t="n">
        <v>0.0127994565102008</v>
      </c>
      <c r="E16" s="2" t="n">
        <v>0.00613333333333332</v>
      </c>
      <c r="F16" s="2" t="n">
        <v>0.0261002488207631</v>
      </c>
      <c r="G16" s="3" t="n">
        <v>0.0266406647340171</v>
      </c>
      <c r="H16" s="3" t="n">
        <v>0.0266</v>
      </c>
      <c r="V16" s="2" t="n">
        <v>0.0230460906034717</v>
      </c>
      <c r="W16" s="2" t="n">
        <v>0.00115789473684212</v>
      </c>
      <c r="X16" s="2" t="n">
        <v>0.0154173897412223</v>
      </c>
      <c r="Y16" s="2" t="n">
        <v>-0.00297142857142858</v>
      </c>
      <c r="Z16" s="2" t="n">
        <v>0.0263801236610018</v>
      </c>
      <c r="AA16" s="2" t="n">
        <v>0.0278</v>
      </c>
    </row>
    <row r="17" customFormat="false" ht="12.75" hidden="false" customHeight="false" outlineLevel="0" collapsed="false">
      <c r="A17" s="1" t="n">
        <v>80.2</v>
      </c>
      <c r="B17" s="2" t="n">
        <v>0.0212437601312556</v>
      </c>
      <c r="C17" s="2" t="n">
        <v>-0.00612499999999999</v>
      </c>
      <c r="D17" s="2" t="n">
        <v>0.0128140971963116</v>
      </c>
      <c r="E17" s="2" t="n">
        <v>0.00633333333333332</v>
      </c>
      <c r="F17" s="2" t="n">
        <v>0.0249638819557146</v>
      </c>
      <c r="G17" s="3" t="n">
        <v>0.025781130050226</v>
      </c>
      <c r="H17" s="3" t="n">
        <v>0.026</v>
      </c>
      <c r="V17" s="2" t="n">
        <v>0.0219143957420856</v>
      </c>
      <c r="W17" s="2" t="n">
        <v>0.000263157894736845</v>
      </c>
      <c r="X17" s="2" t="n">
        <v>0.0141885795439038</v>
      </c>
      <c r="Y17" s="2" t="n">
        <v>-0.00200000000000003</v>
      </c>
      <c r="Z17" s="2" t="n">
        <v>0.0253017088471952</v>
      </c>
      <c r="AA17" s="2" t="n">
        <v>0.0264</v>
      </c>
    </row>
    <row r="18" customFormat="false" ht="12.75" hidden="false" customHeight="false" outlineLevel="0" collapsed="false">
      <c r="A18" s="1" t="n">
        <v>85.1</v>
      </c>
      <c r="B18" s="0" t="n">
        <v>0.0209983527356329</v>
      </c>
      <c r="C18" s="0" t="n">
        <v>-0.00608333333333333</v>
      </c>
      <c r="D18" s="0" t="n">
        <v>0.0130080799862061</v>
      </c>
      <c r="E18" s="0" t="n">
        <v>0.00646666666666667</v>
      </c>
      <c r="F18" s="0" t="n">
        <v>0.0244790316088228</v>
      </c>
      <c r="G18" s="3" t="n">
        <v>0.0255837029384865</v>
      </c>
      <c r="H18" s="3" t="n">
        <v>0.0258</v>
      </c>
      <c r="V18" s="2" t="n">
        <f aca="false">V16</f>
        <v>0.0230460906034717</v>
      </c>
      <c r="W18" s="2" t="n">
        <f aca="false">W15</f>
        <v>0.00115789473684211</v>
      </c>
      <c r="X18" s="2" t="n">
        <f aca="false">W16</f>
        <v>0.00115789473684212</v>
      </c>
      <c r="Y18" s="2" t="n">
        <f aca="false">X15</f>
        <v>0.0156746899947893</v>
      </c>
      <c r="Z18" s="2" t="n">
        <f aca="false">X16</f>
        <v>0.0154173897412223</v>
      </c>
      <c r="AA18" s="2" t="n">
        <v>0.0256</v>
      </c>
    </row>
    <row r="19" customFormat="false" ht="12.75" hidden="false" customHeight="false" outlineLevel="0" collapsed="false">
      <c r="A19" s="1"/>
      <c r="G19" s="3"/>
      <c r="V19" s="0" t="n">
        <v>0.0211440849185777</v>
      </c>
      <c r="W19" s="0" t="n">
        <v>0.00015789473684212</v>
      </c>
      <c r="X19" s="0" t="n">
        <v>0.0142449334380674</v>
      </c>
      <c r="Y19" s="0" t="n">
        <v>-0.00222857142857145</v>
      </c>
      <c r="Z19" s="0" t="n">
        <v>0.0242366830800481</v>
      </c>
      <c r="AA19" s="2" t="n">
        <v>0.0254</v>
      </c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.75" hidden="false" customHeight="false" outlineLevel="0" collapsed="false">
      <c r="C190" s="1" t="n">
        <v>5.59</v>
      </c>
      <c r="D190" s="9" t="n">
        <v>6.82</v>
      </c>
      <c r="E190" s="10" t="n">
        <v>6.95</v>
      </c>
      <c r="F190" s="4" t="n">
        <f aca="false">D190-E190</f>
        <v>-0.13</v>
      </c>
    </row>
    <row r="191" customFormat="false" ht="15.75" hidden="false" customHeight="false" outlineLevel="0" collapsed="false">
      <c r="C191" s="1" t="n">
        <v>10.55</v>
      </c>
      <c r="D191" s="9" t="n">
        <v>6.68</v>
      </c>
      <c r="E191" s="10" t="n">
        <v>6.75</v>
      </c>
      <c r="F191" s="4" t="n">
        <f aca="false">D191-E191</f>
        <v>-0.0700000000000003</v>
      </c>
    </row>
    <row r="192" customFormat="false" ht="15.75" hidden="false" customHeight="false" outlineLevel="0" collapsed="false">
      <c r="C192" s="1" t="n">
        <v>15.55</v>
      </c>
      <c r="D192" s="9" t="n">
        <v>6.53</v>
      </c>
      <c r="E192" s="10" t="n">
        <v>6.53</v>
      </c>
      <c r="F192" s="4" t="n">
        <f aca="false">D192-E192</f>
        <v>0</v>
      </c>
    </row>
    <row r="193" customFormat="false" ht="15.75" hidden="false" customHeight="false" outlineLevel="0" collapsed="false">
      <c r="C193" s="1" t="n">
        <v>20.51</v>
      </c>
      <c r="D193" s="9" t="n">
        <v>6.42</v>
      </c>
      <c r="E193" s="10" t="n">
        <v>6.51</v>
      </c>
      <c r="F193" s="4" t="n">
        <f aca="false">D193-E193</f>
        <v>-0.0899999999999999</v>
      </c>
    </row>
    <row r="194" customFormat="false" ht="15.75" hidden="false" customHeight="false" outlineLevel="0" collapsed="false">
      <c r="C194" s="1" t="n">
        <v>25.44</v>
      </c>
      <c r="D194" s="9" t="n">
        <v>6.3</v>
      </c>
      <c r="E194" s="10" t="n">
        <v>6.36</v>
      </c>
      <c r="F194" s="4" t="n">
        <f aca="false">D194-E194</f>
        <v>-0.0600000000000005</v>
      </c>
    </row>
    <row r="195" customFormat="false" ht="15.75" hidden="false" customHeight="false" outlineLevel="0" collapsed="false">
      <c r="C195" s="1" t="n">
        <v>30.42</v>
      </c>
      <c r="D195" s="9" t="n">
        <v>6.18</v>
      </c>
      <c r="E195" s="9" t="n">
        <v>6.25</v>
      </c>
      <c r="F195" s="4" t="n">
        <f aca="false">D195-E195</f>
        <v>-0.0700000000000003</v>
      </c>
    </row>
    <row r="196" customFormat="false" ht="15.75" hidden="false" customHeight="false" outlineLevel="0" collapsed="false">
      <c r="C196" s="1" t="n">
        <v>35.31</v>
      </c>
      <c r="D196" s="9" t="n">
        <v>6.07</v>
      </c>
      <c r="E196" s="9" t="n">
        <v>6.16</v>
      </c>
      <c r="F196" s="4" t="n">
        <f aca="false">D196-E196</f>
        <v>-0.0899999999999999</v>
      </c>
    </row>
    <row r="197" customFormat="false" ht="15.75" hidden="false" customHeight="false" outlineLevel="0" collapsed="false">
      <c r="C197" s="1" t="n">
        <v>40.23</v>
      </c>
      <c r="D197" s="9" t="n">
        <v>5.96</v>
      </c>
      <c r="E197" s="9" t="n">
        <v>6.05</v>
      </c>
      <c r="F197" s="4" t="n">
        <f aca="false">D197-E197</f>
        <v>-0.0899999999999999</v>
      </c>
    </row>
    <row r="198" customFormat="false" ht="15.75" hidden="false" customHeight="false" outlineLevel="0" collapsed="false">
      <c r="C198" s="1" t="n">
        <v>45.23</v>
      </c>
      <c r="D198" s="9" t="n">
        <v>5.88</v>
      </c>
      <c r="E198" s="9" t="n">
        <v>5.98</v>
      </c>
      <c r="F198" s="4" t="n">
        <f aca="false">D198-E198</f>
        <v>-0.100000000000001</v>
      </c>
    </row>
    <row r="199" customFormat="false" ht="15.75" hidden="false" customHeight="false" outlineLevel="0" collapsed="false">
      <c r="C199" s="1" t="n">
        <v>50.22</v>
      </c>
      <c r="D199" s="9" t="n">
        <v>5.75</v>
      </c>
      <c r="E199" s="9" t="n">
        <v>5.88</v>
      </c>
      <c r="F199" s="4" t="n">
        <f aca="false">D199-E199</f>
        <v>-0.13</v>
      </c>
    </row>
    <row r="200" customFormat="false" ht="15.75" hidden="false" customHeight="false" outlineLevel="0" collapsed="false">
      <c r="C200" s="1" t="n">
        <v>55.22</v>
      </c>
      <c r="D200" s="9" t="n">
        <v>5.62</v>
      </c>
      <c r="E200" s="9" t="n">
        <v>5.76</v>
      </c>
      <c r="F200" s="4" t="n">
        <f aca="false">D200-E200</f>
        <v>-0.14</v>
      </c>
    </row>
    <row r="201" customFormat="false" ht="15.75" hidden="false" customHeight="false" outlineLevel="0" collapsed="false">
      <c r="C201" s="1" t="n">
        <v>60.21</v>
      </c>
      <c r="D201" s="9" t="n">
        <v>5.47</v>
      </c>
      <c r="E201" s="9" t="n">
        <v>5.62</v>
      </c>
      <c r="F201" s="4" t="n">
        <f aca="false">D201-E201</f>
        <v>-0.15</v>
      </c>
    </row>
    <row r="202" customFormat="false" ht="15.75" hidden="false" customHeight="false" outlineLevel="0" collapsed="false">
      <c r="C202" s="1" t="n">
        <v>65.21</v>
      </c>
      <c r="D202" s="9" t="n">
        <v>5.37</v>
      </c>
      <c r="E202" s="9" t="n">
        <v>5.54</v>
      </c>
      <c r="F202" s="4" t="n">
        <f aca="false">D202-E202</f>
        <v>-0.17</v>
      </c>
    </row>
    <row r="203" customFormat="false" ht="15.75" hidden="false" customHeight="false" outlineLevel="0" collapsed="false">
      <c r="C203" s="1" t="n">
        <v>70.21</v>
      </c>
      <c r="D203" s="9" t="n">
        <v>5.25</v>
      </c>
      <c r="E203" s="9" t="n">
        <v>5.47</v>
      </c>
      <c r="F203" s="4" t="n">
        <f aca="false">D203-E203</f>
        <v>-0.22</v>
      </c>
    </row>
    <row r="204" customFormat="false" ht="15.75" hidden="false" customHeight="false" outlineLevel="0" collapsed="false">
      <c r="C204" s="1" t="n">
        <v>75.21</v>
      </c>
      <c r="D204" s="9" t="n">
        <v>5.13</v>
      </c>
      <c r="E204" s="9" t="n">
        <v>5.35</v>
      </c>
      <c r="F204" s="4" t="n">
        <f aca="false">D204-E204</f>
        <v>-0.22</v>
      </c>
    </row>
    <row r="205" customFormat="false" ht="15.75" hidden="false" customHeight="false" outlineLevel="0" collapsed="false">
      <c r="C205" s="1" t="n">
        <v>80.21</v>
      </c>
      <c r="D205" s="9" t="n">
        <v>5.01</v>
      </c>
      <c r="E205" s="9" t="n">
        <v>5.22</v>
      </c>
      <c r="F205" s="4" t="n">
        <f aca="false">D205-E205</f>
        <v>-0.21</v>
      </c>
    </row>
    <row r="206" customFormat="false" ht="12.75" hidden="false" customHeight="false" outlineLevel="0" collapsed="false">
      <c r="C206" s="1" t="n">
        <v>85.21</v>
      </c>
      <c r="D206" s="4" t="n">
        <v>4.9</v>
      </c>
      <c r="E206" s="11" t="n">
        <v>5.09</v>
      </c>
      <c r="F206" s="4" t="n">
        <f aca="false">D206-E206</f>
        <v>-0.19</v>
      </c>
    </row>
    <row r="207" customFormat="false" ht="12.75" hidden="false" customHeight="false" outlineLevel="0" collapsed="false">
      <c r="C207" s="4"/>
      <c r="D207" s="4"/>
      <c r="E207" s="11"/>
      <c r="F207" s="4"/>
    </row>
    <row r="208" customFormat="false" ht="12.75" hidden="false" customHeight="false" outlineLevel="0" collapsed="false">
      <c r="C208" s="4"/>
      <c r="D208" s="4"/>
      <c r="E208" s="11"/>
      <c r="F208" s="4"/>
    </row>
    <row r="209" customFormat="false" ht="12.75" hidden="false" customHeight="false" outlineLevel="0" collapsed="false">
      <c r="C209" s="4"/>
      <c r="D209" s="4"/>
      <c r="E209" s="11"/>
      <c r="F209" s="4"/>
    </row>
    <row r="210" customFormat="false" ht="12.75" hidden="false" customHeight="false" outlineLevel="0" collapsed="false">
      <c r="C210" s="4"/>
      <c r="D210" s="4"/>
      <c r="E210" s="11"/>
      <c r="F210" s="4"/>
    </row>
    <row r="211" customFormat="false" ht="12.75" hidden="false" customHeight="false" outlineLevel="0" collapsed="false">
      <c r="C211" s="4"/>
      <c r="D211" s="4"/>
      <c r="E211" s="11"/>
      <c r="F211" s="4"/>
    </row>
    <row r="212" customFormat="false" ht="12.75" hidden="false" customHeight="false" outlineLevel="0" collapsed="false">
      <c r="C212" s="4"/>
      <c r="D212" s="4"/>
      <c r="E212" s="11"/>
      <c r="F212" s="4"/>
      <c r="H212" s="4"/>
    </row>
    <row r="213" customFormat="false" ht="12.75" hidden="false" customHeight="false" outlineLevel="0" collapsed="false">
      <c r="C213" s="4"/>
      <c r="D213" s="4"/>
      <c r="E213" s="11"/>
      <c r="F213" s="4"/>
      <c r="H213" s="4"/>
    </row>
    <row r="214" customFormat="false" ht="12.75" hidden="false" customHeight="false" outlineLevel="0" collapsed="false">
      <c r="C214" s="4"/>
      <c r="D214" s="4"/>
      <c r="E214" s="11"/>
      <c r="F214" s="4"/>
      <c r="H214" s="4"/>
    </row>
    <row r="215" customFormat="false" ht="12.75" hidden="false" customHeight="false" outlineLevel="0" collapsed="false">
      <c r="C215" s="4"/>
      <c r="D215" s="4"/>
      <c r="E215" s="11"/>
      <c r="F215" s="4"/>
      <c r="H215" s="4"/>
    </row>
    <row r="216" customFormat="false" ht="12.75" hidden="false" customHeight="false" outlineLevel="0" collapsed="false">
      <c r="C216" s="4"/>
      <c r="D216" s="4"/>
      <c r="E216" s="11"/>
      <c r="F216" s="4"/>
      <c r="H216" s="4"/>
    </row>
    <row r="217" customFormat="false" ht="12.75" hidden="false" customHeight="false" outlineLevel="0" collapsed="false">
      <c r="C217" s="4"/>
      <c r="D217" s="4"/>
      <c r="E217" s="11"/>
      <c r="F217" s="4"/>
      <c r="H217" s="4"/>
    </row>
    <row r="218" customFormat="false" ht="12.75" hidden="false" customHeight="false" outlineLevel="0" collapsed="false">
      <c r="C218" s="4"/>
      <c r="D218" s="4"/>
      <c r="E218" s="11"/>
      <c r="F218" s="4"/>
      <c r="H218" s="4"/>
    </row>
    <row r="219" customFormat="false" ht="12.75" hidden="false" customHeight="false" outlineLevel="0" collapsed="false">
      <c r="C219" s="4"/>
      <c r="D219" s="4"/>
      <c r="E219" s="11"/>
      <c r="F219" s="4"/>
      <c r="H219" s="4"/>
    </row>
    <row r="220" customFormat="false" ht="12.75" hidden="false" customHeight="false" outlineLevel="0" collapsed="false">
      <c r="C220" s="4"/>
      <c r="D220" s="4"/>
      <c r="E220" s="11"/>
      <c r="F220" s="4"/>
      <c r="G220" s="4"/>
      <c r="H220" s="4"/>
    </row>
    <row r="221" customFormat="false" ht="12.75" hidden="false" customHeight="false" outlineLevel="0" collapsed="false">
      <c r="C221" s="4"/>
      <c r="D221" s="4"/>
      <c r="E221" s="11"/>
      <c r="F221" s="4"/>
      <c r="G221" s="4"/>
      <c r="H221" s="4"/>
    </row>
    <row r="222" customFormat="false" ht="12.75" hidden="false" customHeight="false" outlineLevel="0" collapsed="false">
      <c r="C222" s="4"/>
      <c r="D222" s="4"/>
      <c r="E222" s="11"/>
      <c r="F222" s="4"/>
      <c r="G222" s="4"/>
      <c r="H222" s="4"/>
    </row>
    <row r="223" customFormat="false" ht="12.75" hidden="false" customHeight="false" outlineLevel="0" collapsed="false">
      <c r="C223" s="4"/>
      <c r="D223" s="4"/>
      <c r="E223" s="11"/>
      <c r="F223" s="4"/>
      <c r="G223" s="4"/>
    </row>
    <row r="224" customFormat="false" ht="12.75" hidden="false" customHeight="false" outlineLevel="0" collapsed="false">
      <c r="C224" s="4"/>
      <c r="D224" s="4"/>
      <c r="E224" s="11"/>
      <c r="F224" s="4"/>
      <c r="G224" s="4"/>
    </row>
    <row r="225" customFormat="false" ht="12.75" hidden="false" customHeight="false" outlineLevel="0" collapsed="false">
      <c r="C225" s="4"/>
      <c r="D225" s="4"/>
      <c r="E225" s="11"/>
      <c r="F225" s="4"/>
      <c r="G225" s="4"/>
    </row>
    <row r="226" customFormat="false" ht="12.75" hidden="false" customHeight="false" outlineLevel="0" collapsed="false">
      <c r="C226" s="4"/>
      <c r="D226" s="4"/>
      <c r="E226" s="11"/>
      <c r="F226" s="4"/>
      <c r="G226" s="4"/>
    </row>
    <row r="227" customFormat="false" ht="12.75" hidden="false" customHeight="false" outlineLevel="0" collapsed="false">
      <c r="C227" s="4"/>
      <c r="D227" s="4"/>
      <c r="E227" s="11"/>
      <c r="F227" s="4"/>
      <c r="G227" s="4"/>
    </row>
    <row r="228" customFormat="false" ht="12.75" hidden="false" customHeight="false" outlineLevel="0" collapsed="false">
      <c r="C228" s="4"/>
      <c r="D228" s="4"/>
      <c r="E228" s="11"/>
      <c r="F228" s="4"/>
      <c r="G228" s="4"/>
    </row>
    <row r="229" customFormat="false" ht="12.75" hidden="false" customHeight="false" outlineLevel="0" collapsed="false">
      <c r="C229" s="4"/>
      <c r="D229" s="4"/>
      <c r="E229" s="11"/>
      <c r="F229" s="4"/>
      <c r="G229" s="4"/>
    </row>
    <row r="230" customFormat="false" ht="12.75" hidden="false" customHeight="false" outlineLevel="0" collapsed="false">
      <c r="C230" s="4"/>
      <c r="D230" s="4"/>
      <c r="E230" s="11"/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15" activeCellId="0" sqref="H15: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5</v>
      </c>
    </row>
    <row r="2" customFormat="false" ht="12.75" hidden="false" customHeight="false" outlineLevel="0" collapsed="false">
      <c r="A2" s="1" t="n">
        <v>5.59</v>
      </c>
      <c r="B2" s="2" t="n">
        <v>0.0283764562699477</v>
      </c>
      <c r="C2" s="2" t="n">
        <v>-0.0072</v>
      </c>
      <c r="D2" s="2" t="n">
        <v>0.0139493130057839</v>
      </c>
      <c r="E2" s="2" t="n">
        <v>0.00796551724137929</v>
      </c>
      <c r="F2" s="2" t="n">
        <v>0.0353143867471892</v>
      </c>
      <c r="G2" s="3" t="n">
        <v>0.0367960552985587</v>
      </c>
      <c r="H2" s="3" t="n">
        <v>0.031</v>
      </c>
    </row>
    <row r="3" customFormat="false" ht="12.75" hidden="false" customHeight="false" outlineLevel="0" collapsed="false">
      <c r="A3" s="1" t="n">
        <v>10.55</v>
      </c>
      <c r="B3" s="2" t="n">
        <v>0.0271228859710066</v>
      </c>
      <c r="C3" s="2" t="n">
        <v>-0.008375</v>
      </c>
      <c r="D3" s="2" t="n">
        <v>0.0133540825869518</v>
      </c>
      <c r="E3" s="2" t="n">
        <v>0.0088</v>
      </c>
      <c r="F3" s="2" t="n">
        <v>0.0326711936811578</v>
      </c>
      <c r="G3" s="3" t="n">
        <v>0.0334483550093303</v>
      </c>
      <c r="H3" s="3" t="n">
        <v>0.0308</v>
      </c>
    </row>
    <row r="4" customFormat="false" ht="12.75" hidden="false" customHeight="false" outlineLevel="0" collapsed="false">
      <c r="A4" s="1" t="n">
        <v>15.55</v>
      </c>
      <c r="B4" s="2" t="n">
        <v>0.0265301866490574</v>
      </c>
      <c r="C4" s="2" t="n">
        <v>-0.00820833333333333</v>
      </c>
      <c r="D4" s="2" t="n">
        <v>0.0135742056110483</v>
      </c>
      <c r="E4" s="2" t="n">
        <v>0.0086</v>
      </c>
      <c r="F4" s="2" t="n">
        <v>0.0317854879053211</v>
      </c>
      <c r="G4" s="3" t="n">
        <v>0.0320041270923517</v>
      </c>
      <c r="H4" s="3" t="n">
        <v>0.0299</v>
      </c>
    </row>
    <row r="5" customFormat="false" ht="12.75" hidden="false" customHeight="false" outlineLevel="0" collapsed="false">
      <c r="A5" s="1" t="n">
        <v>20.51</v>
      </c>
      <c r="B5" s="2" t="n">
        <v>0.0267866600611705</v>
      </c>
      <c r="C5" s="2" t="n">
        <v>-0.00712500000000001</v>
      </c>
      <c r="D5" s="2" t="n">
        <v>0.0139231196529214</v>
      </c>
      <c r="E5" s="2" t="n">
        <v>0.00760000000000001</v>
      </c>
      <c r="F5" s="2" t="n">
        <v>0.0325254277185691</v>
      </c>
      <c r="G5" s="3" t="n">
        <v>0.0315287629488022</v>
      </c>
      <c r="H5" s="3" t="n">
        <v>0.0313</v>
      </c>
    </row>
    <row r="6" customFormat="false" ht="12.75" hidden="false" customHeight="false" outlineLevel="0" collapsed="false">
      <c r="A6" s="1" t="n">
        <v>25.44</v>
      </c>
      <c r="B6" s="2" t="n">
        <v>0.026127710054737</v>
      </c>
      <c r="C6" s="2" t="n">
        <v>-0.00666666666666666</v>
      </c>
      <c r="D6" s="2" t="n">
        <v>0.0139491831354</v>
      </c>
      <c r="E6" s="2" t="n">
        <v>0.00703333333333334</v>
      </c>
      <c r="F6" s="2" t="n">
        <v>0.0317332451945072</v>
      </c>
      <c r="G6" s="3" t="n">
        <v>0.0303549753467514</v>
      </c>
      <c r="H6" s="3" t="n">
        <v>0.0305</v>
      </c>
    </row>
    <row r="7" customFormat="false" ht="12.75" hidden="false" customHeight="false" outlineLevel="0" collapsed="false">
      <c r="A7" s="1" t="n">
        <v>30.42</v>
      </c>
      <c r="B7" s="2" t="n">
        <v>0.025320206518533</v>
      </c>
      <c r="C7" s="2" t="n">
        <v>-0.00645833333333334</v>
      </c>
      <c r="D7" s="2" t="n">
        <v>0.0137334221539269</v>
      </c>
      <c r="E7" s="2" t="n">
        <v>0.0069333333333333</v>
      </c>
      <c r="F7" s="2" t="n">
        <v>0.0306537204057296</v>
      </c>
      <c r="G7" s="3" t="n">
        <v>0.0295296224556963</v>
      </c>
      <c r="H7" s="3" t="n">
        <v>0.0297</v>
      </c>
    </row>
    <row r="8" customFormat="false" ht="12.75" hidden="false" customHeight="false" outlineLevel="0" collapsed="false">
      <c r="A8" s="1" t="n">
        <v>35.31</v>
      </c>
      <c r="B8" s="2" t="n">
        <v>0.0248706015288194</v>
      </c>
      <c r="C8" s="2" t="n">
        <v>-0.00620833333333334</v>
      </c>
      <c r="D8" s="2" t="n">
        <v>0.0135742056110483</v>
      </c>
      <c r="E8" s="2" t="n">
        <v>0.00673333333333329</v>
      </c>
      <c r="F8" s="2" t="n">
        <v>0.0301215163483919</v>
      </c>
      <c r="G8" s="3" t="n">
        <v>0.0291701914611681</v>
      </c>
      <c r="H8" s="3" t="n">
        <v>0.0278</v>
      </c>
    </row>
    <row r="9" customFormat="false" ht="12.75" hidden="false" customHeight="false" outlineLevel="0" collapsed="false">
      <c r="A9" s="1" t="n">
        <v>40.23</v>
      </c>
      <c r="B9" s="2" t="n">
        <v>0.0237105551659031</v>
      </c>
      <c r="C9" s="2" t="n">
        <v>-0.006625</v>
      </c>
      <c r="D9" s="2" t="n">
        <v>0.0135832777628453</v>
      </c>
      <c r="E9" s="2" t="n">
        <v>0.00686666666666667</v>
      </c>
      <c r="F9" s="2" t="n">
        <v>0.028238801055595</v>
      </c>
      <c r="G9" s="3" t="n">
        <v>0.0283682298357014</v>
      </c>
      <c r="H9" s="3" t="n">
        <v>0.0271</v>
      </c>
    </row>
    <row r="10" customFormat="false" ht="12.75" hidden="false" customHeight="false" outlineLevel="0" collapsed="false">
      <c r="A10" s="1" t="n">
        <v>45.23</v>
      </c>
      <c r="B10" s="2" t="n">
        <v>0.0246449632549225</v>
      </c>
      <c r="C10" s="2" t="n">
        <v>-0.00604166666666668</v>
      </c>
      <c r="D10" s="2" t="n">
        <v>0.0136077956131504</v>
      </c>
      <c r="E10" s="2" t="n">
        <v>0.00613333333333335</v>
      </c>
      <c r="F10" s="2" t="n">
        <v>0.0299168195494445</v>
      </c>
      <c r="G10" s="3" t="n">
        <v>0.0287328048417497</v>
      </c>
      <c r="H10" s="3" t="n">
        <v>0.028</v>
      </c>
    </row>
    <row r="11" customFormat="false" ht="12.75" hidden="false" customHeight="false" outlineLevel="0" collapsed="false">
      <c r="A11" s="1" t="n">
        <v>50.22</v>
      </c>
      <c r="B11" s="2" t="n">
        <v>0.0232814337452122</v>
      </c>
      <c r="C11" s="2" t="n">
        <v>-0.00645833333333335</v>
      </c>
      <c r="D11" s="2" t="n">
        <v>0.0134648630231386</v>
      </c>
      <c r="E11" s="2" t="n">
        <v>0.00716666666666666</v>
      </c>
      <c r="F11" s="2" t="n">
        <v>0.0275944563814638</v>
      </c>
      <c r="G11" s="3" t="n">
        <v>0.0282326921433358</v>
      </c>
      <c r="H11" s="3" t="n">
        <v>0.0261</v>
      </c>
    </row>
    <row r="12" customFormat="false" ht="12.75" hidden="false" customHeight="false" outlineLevel="0" collapsed="false">
      <c r="A12" s="1" t="n">
        <v>55.22</v>
      </c>
      <c r="B12" s="2" t="n">
        <v>0.023561240957804</v>
      </c>
      <c r="C12" s="2" t="n">
        <v>-0.00608333333333334</v>
      </c>
      <c r="D12" s="2" t="n">
        <v>0.0132399811725423</v>
      </c>
      <c r="E12" s="2" t="n">
        <v>0.00606666666666669</v>
      </c>
      <c r="F12" s="2" t="n">
        <v>0.0284191937730937</v>
      </c>
      <c r="G12" s="3" t="n">
        <v>0.0281147692783051</v>
      </c>
      <c r="H12" s="3" t="n">
        <v>0.0278</v>
      </c>
      <c r="O12" s="0" t="n">
        <v>6.6</v>
      </c>
    </row>
    <row r="13" customFormat="false" ht="12.75" hidden="false" customHeight="false" outlineLevel="0" collapsed="false">
      <c r="A13" s="1" t="n">
        <v>60.21</v>
      </c>
      <c r="B13" s="2" t="n">
        <v>0.0229613429581166</v>
      </c>
      <c r="C13" s="2" t="n">
        <v>-0.00620833333333333</v>
      </c>
      <c r="D13" s="2" t="n">
        <v>0.0131644421162419</v>
      </c>
      <c r="E13" s="2" t="n">
        <v>0.00606666666666664</v>
      </c>
      <c r="F13" s="2" t="n">
        <v>0.0275104160002307</v>
      </c>
      <c r="G13" s="3" t="n">
        <v>0.0274290967024426</v>
      </c>
      <c r="H13" s="3" t="n">
        <v>0.0273</v>
      </c>
    </row>
    <row r="14" customFormat="false" ht="12.75" hidden="false" customHeight="false" outlineLevel="0" collapsed="false">
      <c r="A14" s="1" t="n">
        <v>65.6</v>
      </c>
      <c r="B14" s="2" t="n">
        <v>0.0228028113190701</v>
      </c>
      <c r="C14" s="2" t="n">
        <v>-0.00625</v>
      </c>
      <c r="D14" s="2" t="n">
        <v>0.0128883162458164</v>
      </c>
      <c r="E14" s="2" t="n">
        <v>0.00616666666666667</v>
      </c>
      <c r="F14" s="2" t="n">
        <v>0.0273433889549235</v>
      </c>
      <c r="G14" s="3" t="n">
        <v>0.0275853101510312</v>
      </c>
      <c r="H14" s="3" t="n">
        <v>0.027</v>
      </c>
    </row>
    <row r="15" customFormat="false" ht="12.75" hidden="false" customHeight="false" outlineLevel="0" collapsed="false">
      <c r="A15" s="1" t="n">
        <v>70.53</v>
      </c>
      <c r="B15" s="2" t="n">
        <v>0.0221541909376224</v>
      </c>
      <c r="C15" s="2" t="n">
        <v>-0.00608333333333333</v>
      </c>
      <c r="D15" s="2" t="n">
        <v>0.0126522610684781</v>
      </c>
      <c r="E15" s="2" t="n">
        <v>0.00656666666666666</v>
      </c>
      <c r="F15" s="2" t="n">
        <v>0.0263905460258069</v>
      </c>
      <c r="G15" s="3" t="n">
        <v>0.0267182480689549</v>
      </c>
      <c r="H15" s="3" t="n">
        <v>0.0268</v>
      </c>
    </row>
    <row r="16" customFormat="false" ht="12.75" hidden="false" customHeight="false" outlineLevel="0" collapsed="false">
      <c r="A16" s="1" t="n">
        <v>75.35</v>
      </c>
      <c r="B16" s="2" t="n">
        <v>0.0219288602678866</v>
      </c>
      <c r="C16" s="2" t="n">
        <v>-0.00599999999999999</v>
      </c>
      <c r="D16" s="2" t="n">
        <v>0.0127994565102008</v>
      </c>
      <c r="E16" s="2" t="n">
        <v>0.00613333333333332</v>
      </c>
      <c r="F16" s="2" t="n">
        <v>0.0261002488207631</v>
      </c>
      <c r="G16" s="3" t="n">
        <v>0.0266406647340171</v>
      </c>
      <c r="H16" s="3" t="n">
        <v>0.0266</v>
      </c>
    </row>
    <row r="17" customFormat="false" ht="12.75" hidden="false" customHeight="false" outlineLevel="0" collapsed="false">
      <c r="A17" s="1" t="n">
        <v>80.2</v>
      </c>
      <c r="B17" s="2" t="n">
        <v>0.0212437601312556</v>
      </c>
      <c r="C17" s="2" t="n">
        <v>-0.00612499999999999</v>
      </c>
      <c r="D17" s="2" t="n">
        <v>0.0128140971963116</v>
      </c>
      <c r="E17" s="2" t="n">
        <v>0.00633333333333332</v>
      </c>
      <c r="F17" s="2" t="n">
        <v>0.0249638819557146</v>
      </c>
      <c r="G17" s="3" t="n">
        <v>0.025781130050226</v>
      </c>
      <c r="H17" s="3" t="n">
        <v>0.026</v>
      </c>
    </row>
    <row r="18" customFormat="false" ht="12.75" hidden="false" customHeight="false" outlineLevel="0" collapsed="false">
      <c r="A18" s="1" t="n">
        <v>85.1</v>
      </c>
      <c r="B18" s="0" t="n">
        <v>0.0209983527356329</v>
      </c>
      <c r="C18" s="0" t="n">
        <v>-0.00608333333333333</v>
      </c>
      <c r="D18" s="0" t="n">
        <v>0.0130080799862061</v>
      </c>
      <c r="E18" s="0" t="n">
        <v>0.00646666666666667</v>
      </c>
      <c r="F18" s="0" t="n">
        <v>0.0244790316088228</v>
      </c>
      <c r="G18" s="3" t="n">
        <v>0.0255837029384865</v>
      </c>
      <c r="H18" s="3" t="n">
        <v>0.0258</v>
      </c>
    </row>
    <row r="19" customFormat="false" ht="12.75" hidden="false" customHeight="false" outlineLevel="0" collapsed="false">
      <c r="A19" s="1"/>
      <c r="G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43" customFormat="false" ht="12.75" hidden="false" customHeight="false" outlineLevel="0" collapsed="false">
      <c r="O43" s="0" t="n">
        <v>6.7</v>
      </c>
    </row>
    <row r="74" customFormat="false" ht="12.75" hidden="false" customHeight="false" outlineLevel="0" collapsed="false">
      <c r="O74" s="0" t="s">
        <v>7</v>
      </c>
    </row>
    <row r="104" customFormat="false" ht="12.75" hidden="false" customHeight="false" outlineLevel="0" collapsed="false">
      <c r="O104" s="0" t="s">
        <v>8</v>
      </c>
    </row>
    <row r="134" customFormat="false" ht="12.75" hidden="false" customHeight="false" outlineLevel="0" collapsed="false">
      <c r="O134" s="0" t="s">
        <v>9</v>
      </c>
    </row>
    <row r="164" customFormat="false" ht="12.75" hidden="false" customHeight="false" outlineLevel="0" collapsed="false">
      <c r="O164" s="0" t="s">
        <v>10</v>
      </c>
    </row>
    <row r="189" customFormat="false" ht="12.75" hidden="false" customHeight="false" outlineLevel="0" collapsed="false">
      <c r="C189" s="3" t="s">
        <v>11</v>
      </c>
      <c r="D189" s="3" t="s">
        <v>12</v>
      </c>
      <c r="E189" s="0" t="s">
        <v>13</v>
      </c>
      <c r="F189" s="0" t="s">
        <v>14</v>
      </c>
    </row>
    <row r="190" customFormat="false" ht="15.75" hidden="false" customHeight="false" outlineLevel="0" collapsed="false">
      <c r="C190" s="1" t="n">
        <v>5.59</v>
      </c>
      <c r="D190" s="9" t="n">
        <v>6.82</v>
      </c>
      <c r="E190" s="10" t="n">
        <v>6.95</v>
      </c>
      <c r="F190" s="4" t="n">
        <f aca="false">D190-E190</f>
        <v>-0.13</v>
      </c>
    </row>
    <row r="191" customFormat="false" ht="15.75" hidden="false" customHeight="false" outlineLevel="0" collapsed="false">
      <c r="C191" s="1" t="n">
        <v>10.55</v>
      </c>
      <c r="D191" s="9" t="n">
        <v>6.68</v>
      </c>
      <c r="E191" s="10" t="n">
        <v>6.75</v>
      </c>
      <c r="F191" s="4" t="n">
        <f aca="false">D191-E191</f>
        <v>-0.0700000000000003</v>
      </c>
    </row>
    <row r="192" customFormat="false" ht="15.75" hidden="false" customHeight="false" outlineLevel="0" collapsed="false">
      <c r="C192" s="1" t="n">
        <v>15.55</v>
      </c>
      <c r="D192" s="9" t="n">
        <v>6.53</v>
      </c>
      <c r="E192" s="10" t="n">
        <v>6.53</v>
      </c>
      <c r="F192" s="4" t="n">
        <f aca="false">D192-E192</f>
        <v>0</v>
      </c>
    </row>
    <row r="193" customFormat="false" ht="15.75" hidden="false" customHeight="false" outlineLevel="0" collapsed="false">
      <c r="C193" s="1" t="n">
        <v>20.51</v>
      </c>
      <c r="D193" s="9" t="n">
        <v>6.42</v>
      </c>
      <c r="E193" s="10" t="n">
        <v>6.51</v>
      </c>
      <c r="F193" s="4" t="n">
        <f aca="false">D193-E193</f>
        <v>-0.0899999999999999</v>
      </c>
    </row>
    <row r="194" customFormat="false" ht="15.75" hidden="false" customHeight="false" outlineLevel="0" collapsed="false">
      <c r="C194" s="1" t="n">
        <v>25.44</v>
      </c>
      <c r="D194" s="9" t="n">
        <v>6.3</v>
      </c>
      <c r="E194" s="10" t="n">
        <v>6.36</v>
      </c>
      <c r="F194" s="4" t="n">
        <f aca="false">D194-E194</f>
        <v>-0.0600000000000005</v>
      </c>
    </row>
    <row r="195" customFormat="false" ht="15.75" hidden="false" customHeight="false" outlineLevel="0" collapsed="false">
      <c r="C195" s="1" t="n">
        <v>30.42</v>
      </c>
      <c r="D195" s="9" t="n">
        <v>6.18</v>
      </c>
      <c r="E195" s="9" t="n">
        <v>6.25</v>
      </c>
      <c r="F195" s="4" t="n">
        <f aca="false">D195-E195</f>
        <v>-0.0700000000000003</v>
      </c>
    </row>
    <row r="196" customFormat="false" ht="15.75" hidden="false" customHeight="false" outlineLevel="0" collapsed="false">
      <c r="C196" s="1" t="n">
        <v>35.31</v>
      </c>
      <c r="D196" s="9" t="n">
        <v>6.07</v>
      </c>
      <c r="E196" s="9" t="n">
        <v>6.16</v>
      </c>
      <c r="F196" s="4" t="n">
        <f aca="false">D196-E196</f>
        <v>-0.0899999999999999</v>
      </c>
    </row>
    <row r="197" customFormat="false" ht="15.75" hidden="false" customHeight="false" outlineLevel="0" collapsed="false">
      <c r="C197" s="1" t="n">
        <v>40.23</v>
      </c>
      <c r="D197" s="9" t="n">
        <v>5.96</v>
      </c>
      <c r="E197" s="9" t="n">
        <v>6.05</v>
      </c>
      <c r="F197" s="4" t="n">
        <f aca="false">D197-E197</f>
        <v>-0.0899999999999999</v>
      </c>
    </row>
    <row r="198" customFormat="false" ht="15.75" hidden="false" customHeight="false" outlineLevel="0" collapsed="false">
      <c r="C198" s="1" t="n">
        <v>45.23</v>
      </c>
      <c r="D198" s="9" t="n">
        <v>5.88</v>
      </c>
      <c r="E198" s="9" t="n">
        <v>5.98</v>
      </c>
      <c r="F198" s="4" t="n">
        <f aca="false">D198-E198</f>
        <v>-0.100000000000001</v>
      </c>
    </row>
    <row r="199" customFormat="false" ht="15.75" hidden="false" customHeight="false" outlineLevel="0" collapsed="false">
      <c r="C199" s="1" t="n">
        <v>50.22</v>
      </c>
      <c r="D199" s="9" t="n">
        <v>5.75</v>
      </c>
      <c r="E199" s="9" t="n">
        <v>5.88</v>
      </c>
      <c r="F199" s="4" t="n">
        <f aca="false">D199-E199</f>
        <v>-0.13</v>
      </c>
    </row>
    <row r="200" customFormat="false" ht="15.75" hidden="false" customHeight="false" outlineLevel="0" collapsed="false">
      <c r="C200" s="1" t="n">
        <v>55.22</v>
      </c>
      <c r="D200" s="9" t="n">
        <v>5.62</v>
      </c>
      <c r="E200" s="9" t="n">
        <v>5.76</v>
      </c>
      <c r="F200" s="4" t="n">
        <f aca="false">D200-E200</f>
        <v>-0.14</v>
      </c>
    </row>
    <row r="201" customFormat="false" ht="15.75" hidden="false" customHeight="false" outlineLevel="0" collapsed="false">
      <c r="C201" s="1" t="n">
        <v>60.21</v>
      </c>
      <c r="D201" s="9" t="n">
        <v>5.47</v>
      </c>
      <c r="E201" s="9" t="n">
        <v>5.62</v>
      </c>
      <c r="F201" s="4" t="n">
        <f aca="false">D201-E201</f>
        <v>-0.15</v>
      </c>
    </row>
    <row r="202" customFormat="false" ht="15.75" hidden="false" customHeight="false" outlineLevel="0" collapsed="false">
      <c r="C202" s="1" t="n">
        <v>65.21</v>
      </c>
      <c r="D202" s="9" t="n">
        <v>5.37</v>
      </c>
      <c r="E202" s="9" t="n">
        <v>5.54</v>
      </c>
      <c r="F202" s="4" t="n">
        <f aca="false">D202-E202</f>
        <v>-0.17</v>
      </c>
    </row>
    <row r="203" customFormat="false" ht="15.75" hidden="false" customHeight="false" outlineLevel="0" collapsed="false">
      <c r="C203" s="1" t="n">
        <v>70.21</v>
      </c>
      <c r="D203" s="9" t="n">
        <v>5.25</v>
      </c>
      <c r="E203" s="9" t="n">
        <v>5.47</v>
      </c>
      <c r="F203" s="4" t="n">
        <f aca="false">D203-E203</f>
        <v>-0.22</v>
      </c>
    </row>
    <row r="204" customFormat="false" ht="15.75" hidden="false" customHeight="false" outlineLevel="0" collapsed="false">
      <c r="C204" s="1" t="n">
        <v>75.21</v>
      </c>
      <c r="D204" s="9" t="n">
        <v>5.13</v>
      </c>
      <c r="E204" s="9" t="n">
        <v>5.35</v>
      </c>
      <c r="F204" s="4" t="n">
        <f aca="false">D204-E204</f>
        <v>-0.22</v>
      </c>
    </row>
    <row r="205" customFormat="false" ht="15.75" hidden="false" customHeight="false" outlineLevel="0" collapsed="false">
      <c r="C205" s="1" t="n">
        <v>80.21</v>
      </c>
      <c r="D205" s="9" t="n">
        <v>5.01</v>
      </c>
      <c r="E205" s="9" t="n">
        <v>5.22</v>
      </c>
      <c r="F205" s="4" t="n">
        <f aca="false">D205-E205</f>
        <v>-0.21</v>
      </c>
    </row>
    <row r="206" customFormat="false" ht="12.75" hidden="false" customHeight="false" outlineLevel="0" collapsed="false">
      <c r="C206" s="1" t="n">
        <v>85.21</v>
      </c>
      <c r="D206" s="4" t="n">
        <v>4.9</v>
      </c>
      <c r="E206" s="11" t="n">
        <v>5.09</v>
      </c>
      <c r="F206" s="4" t="n">
        <f aca="false">D206-E206</f>
        <v>-0.19</v>
      </c>
    </row>
    <row r="207" customFormat="false" ht="12.75" hidden="false" customHeight="false" outlineLevel="0" collapsed="false">
      <c r="C207" s="4"/>
      <c r="D207" s="4"/>
      <c r="E207" s="11"/>
      <c r="F207" s="4"/>
    </row>
    <row r="208" customFormat="false" ht="12.75" hidden="false" customHeight="false" outlineLevel="0" collapsed="false">
      <c r="C208" s="4"/>
      <c r="D208" s="4"/>
      <c r="E208" s="11"/>
      <c r="F208" s="4"/>
    </row>
    <row r="209" customFormat="false" ht="12.75" hidden="false" customHeight="false" outlineLevel="0" collapsed="false">
      <c r="C209" s="4"/>
      <c r="D209" s="4"/>
      <c r="E209" s="11"/>
      <c r="F209" s="4"/>
    </row>
    <row r="210" customFormat="false" ht="12.75" hidden="false" customHeight="false" outlineLevel="0" collapsed="false">
      <c r="C210" s="4"/>
      <c r="D210" s="4"/>
      <c r="E210" s="11"/>
      <c r="F210" s="4"/>
    </row>
    <row r="211" customFormat="false" ht="12.75" hidden="false" customHeight="false" outlineLevel="0" collapsed="false">
      <c r="C211" s="4"/>
      <c r="D211" s="4"/>
      <c r="E211" s="11"/>
      <c r="F211" s="4"/>
    </row>
    <row r="212" customFormat="false" ht="12.75" hidden="false" customHeight="false" outlineLevel="0" collapsed="false">
      <c r="C212" s="4"/>
      <c r="D212" s="4"/>
      <c r="E212" s="11"/>
      <c r="F212" s="4"/>
      <c r="H212" s="4"/>
    </row>
    <row r="213" customFormat="false" ht="12.75" hidden="false" customHeight="false" outlineLevel="0" collapsed="false">
      <c r="C213" s="4"/>
      <c r="D213" s="4"/>
      <c r="E213" s="11"/>
      <c r="F213" s="4"/>
      <c r="H213" s="4"/>
    </row>
    <row r="214" customFormat="false" ht="12.75" hidden="false" customHeight="false" outlineLevel="0" collapsed="false">
      <c r="C214" s="4"/>
      <c r="D214" s="4"/>
      <c r="E214" s="11"/>
      <c r="F214" s="4"/>
      <c r="H214" s="4"/>
    </row>
    <row r="215" customFormat="false" ht="12.75" hidden="false" customHeight="false" outlineLevel="0" collapsed="false">
      <c r="C215" s="4"/>
      <c r="D215" s="4"/>
      <c r="E215" s="11"/>
      <c r="F215" s="4"/>
      <c r="H215" s="4"/>
    </row>
    <row r="216" customFormat="false" ht="12.75" hidden="false" customHeight="false" outlineLevel="0" collapsed="false">
      <c r="C216" s="4"/>
      <c r="D216" s="4"/>
      <c r="E216" s="11"/>
      <c r="F216" s="4"/>
      <c r="H216" s="4"/>
    </row>
    <row r="217" customFormat="false" ht="12.75" hidden="false" customHeight="false" outlineLevel="0" collapsed="false">
      <c r="C217" s="4"/>
      <c r="D217" s="4"/>
      <c r="E217" s="11"/>
      <c r="F217" s="4"/>
      <c r="H217" s="4"/>
    </row>
    <row r="218" customFormat="false" ht="12.75" hidden="false" customHeight="false" outlineLevel="0" collapsed="false">
      <c r="C218" s="4"/>
      <c r="D218" s="4"/>
      <c r="E218" s="11"/>
      <c r="F218" s="4"/>
      <c r="H218" s="4"/>
    </row>
    <row r="219" customFormat="false" ht="12.75" hidden="false" customHeight="false" outlineLevel="0" collapsed="false">
      <c r="C219" s="4"/>
      <c r="D219" s="4"/>
      <c r="E219" s="11"/>
      <c r="F219" s="4"/>
      <c r="H219" s="4"/>
    </row>
    <row r="220" customFormat="false" ht="12.75" hidden="false" customHeight="false" outlineLevel="0" collapsed="false">
      <c r="C220" s="4"/>
      <c r="D220" s="4"/>
      <c r="E220" s="11"/>
      <c r="F220" s="4"/>
      <c r="G220" s="4"/>
      <c r="H220" s="4"/>
    </row>
    <row r="221" customFormat="false" ht="12.75" hidden="false" customHeight="false" outlineLevel="0" collapsed="false">
      <c r="C221" s="4"/>
      <c r="D221" s="4"/>
      <c r="E221" s="11"/>
      <c r="F221" s="4"/>
      <c r="G221" s="4"/>
      <c r="H221" s="4"/>
    </row>
    <row r="222" customFormat="false" ht="12.75" hidden="false" customHeight="false" outlineLevel="0" collapsed="false">
      <c r="C222" s="4"/>
      <c r="D222" s="4"/>
      <c r="E222" s="11"/>
      <c r="F222" s="4"/>
      <c r="G222" s="4"/>
      <c r="H222" s="4"/>
    </row>
    <row r="223" customFormat="false" ht="12.75" hidden="false" customHeight="false" outlineLevel="0" collapsed="false">
      <c r="C223" s="4"/>
      <c r="D223" s="4"/>
      <c r="E223" s="11"/>
      <c r="F223" s="4"/>
      <c r="G223" s="4"/>
    </row>
    <row r="224" customFormat="false" ht="12.75" hidden="false" customHeight="false" outlineLevel="0" collapsed="false">
      <c r="C224" s="4"/>
      <c r="D224" s="4"/>
      <c r="E224" s="11"/>
      <c r="F224" s="4"/>
      <c r="G224" s="4"/>
    </row>
    <row r="225" customFormat="false" ht="12.75" hidden="false" customHeight="false" outlineLevel="0" collapsed="false">
      <c r="C225" s="4"/>
      <c r="D225" s="4"/>
      <c r="E225" s="11"/>
      <c r="F225" s="4"/>
      <c r="G225" s="4"/>
    </row>
    <row r="226" customFormat="false" ht="12.75" hidden="false" customHeight="false" outlineLevel="0" collapsed="false">
      <c r="C226" s="4"/>
      <c r="D226" s="4"/>
      <c r="E226" s="11"/>
      <c r="F226" s="4"/>
      <c r="G226" s="4"/>
    </row>
    <row r="227" customFormat="false" ht="12.75" hidden="false" customHeight="false" outlineLevel="0" collapsed="false">
      <c r="C227" s="4"/>
      <c r="D227" s="4"/>
      <c r="E227" s="11"/>
      <c r="F227" s="4"/>
      <c r="G227" s="4"/>
    </row>
    <row r="228" customFormat="false" ht="12.75" hidden="false" customHeight="false" outlineLevel="0" collapsed="false">
      <c r="C228" s="4"/>
      <c r="D228" s="4"/>
      <c r="E228" s="11"/>
      <c r="F228" s="4"/>
      <c r="G228" s="4"/>
    </row>
    <row r="229" customFormat="false" ht="12.75" hidden="false" customHeight="false" outlineLevel="0" collapsed="false">
      <c r="C229" s="4"/>
      <c r="D229" s="4"/>
      <c r="E229" s="11"/>
      <c r="F229" s="4"/>
      <c r="G229" s="4"/>
    </row>
    <row r="230" customFormat="false" ht="12.75" hidden="false" customHeight="false" outlineLevel="0" collapsed="false">
      <c r="C230" s="4"/>
      <c r="D230" s="4"/>
      <c r="E230" s="11"/>
      <c r="F230" s="4"/>
      <c r="G230" s="4"/>
    </row>
    <row r="231" customFormat="false" ht="12.75" hidden="false" customHeight="false" outlineLevel="0" collapsed="false">
      <c r="F231" s="4"/>
      <c r="G231" s="4"/>
    </row>
    <row r="232" customFormat="false" ht="12.75" hidden="false" customHeight="false" outlineLevel="0" collapsed="false">
      <c r="F232" s="4"/>
      <c r="G232" s="4"/>
    </row>
    <row r="233" customFormat="false" ht="12.75" hidden="false" customHeight="false" outlineLevel="0" collapsed="false">
      <c r="F233" s="4"/>
      <c r="G233" s="4"/>
    </row>
    <row r="234" customFormat="false" ht="12.75" hidden="false" customHeight="false" outlineLevel="0" collapsed="false">
      <c r="F234" s="4"/>
      <c r="G234" s="4"/>
    </row>
    <row r="235" customFormat="false" ht="12.75" hidden="false" customHeight="false" outlineLevel="0" collapsed="false">
      <c r="F235" s="4"/>
      <c r="G235" s="4"/>
    </row>
    <row r="236" customFormat="false" ht="12.75" hidden="false" customHeight="false" outlineLevel="0" collapsed="false">
      <c r="F236" s="4"/>
      <c r="G236" s="4"/>
    </row>
    <row r="237" customFormat="false" ht="12.75" hidden="false" customHeight="false" outlineLevel="0" collapsed="false">
      <c r="F237" s="4"/>
      <c r="G237" s="4"/>
    </row>
    <row r="238" customFormat="false" ht="12.75" hidden="false" customHeight="false" outlineLevel="0" collapsed="false">
      <c r="F238" s="4"/>
      <c r="G238" s="4"/>
    </row>
    <row r="239" customFormat="false" ht="12.75" hidden="false" customHeight="false" outlineLevel="0" collapsed="false">
      <c r="F239" s="4"/>
      <c r="G239" s="4"/>
    </row>
    <row r="240" customFormat="false" ht="12.75" hidden="false" customHeight="false" outlineLevel="0" collapsed="false">
      <c r="F240" s="4"/>
      <c r="G240" s="4"/>
    </row>
    <row r="241" customFormat="false" ht="12.75" hidden="false" customHeight="false" outlineLevel="0" collapsed="false">
      <c r="F241" s="4"/>
      <c r="G241" s="4"/>
    </row>
    <row r="242" customFormat="false" ht="12.75" hidden="false" customHeight="false" outlineLevel="0" collapsed="false">
      <c r="F242" s="4"/>
      <c r="G242" s="4"/>
    </row>
    <row r="243" customFormat="false" ht="12.75" hidden="false" customHeight="false" outlineLevel="0" collapsed="false">
      <c r="F243" s="4"/>
      <c r="G243" s="4"/>
    </row>
    <row r="244" customFormat="false" ht="12.75" hidden="false" customHeight="false" outlineLevel="0" collapsed="false">
      <c r="F244" s="4"/>
      <c r="G244" s="4"/>
    </row>
    <row r="245" customFormat="false" ht="12.75" hidden="false" customHeight="false" outlineLevel="0" collapsed="false">
      <c r="F245" s="4"/>
      <c r="G245" s="4"/>
    </row>
    <row r="246" customFormat="false" ht="12.75" hidden="false" customHeight="false" outlineLevel="0" collapsed="false">
      <c r="F246" s="4"/>
      <c r="G246" s="4"/>
    </row>
    <row r="247" customFormat="false" ht="12.75" hidden="false" customHeight="false" outlineLevel="0" collapsed="false">
      <c r="F247" s="4"/>
      <c r="G247" s="4"/>
    </row>
    <row r="248" customFormat="false" ht="12.75" hidden="false" customHeight="false" outlineLevel="0" collapsed="false">
      <c r="G2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01:31Z</dcterms:created>
  <dc:creator>Sidorenko</dc:creator>
  <dc:description/>
  <dc:language>en-US</dc:language>
  <cp:lastModifiedBy>AzimiMoghaddam, Mohsen</cp:lastModifiedBy>
  <dcterms:modified xsi:type="dcterms:W3CDTF">2019-08-03T05:44:52Z</dcterms:modified>
  <cp:revision>0</cp:revision>
  <dc:subject/>
  <dc:title/>
</cp:coreProperties>
</file>