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" sheetId="1" state="visible" r:id="rId2"/>
    <sheet name="Лист2" sheetId="2" state="visible" r:id="rId3"/>
    <sheet name="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za Nazari:
</t>
        </r>
        <r>
          <rPr>
            <sz val="9"/>
            <color rgb="FF000000"/>
            <rFont val="Tahoma"/>
            <family val="0"/>
            <charset val="1"/>
          </rPr>
          <t xml:space="preserve">Dates in this column shall be deleted because none of the documents will be approved by INRA (agreement may be receie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0</xdr:rowOff>
              </xdr:from>
              <xdr:to>
                <xdr:col>13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91">
  <si>
    <t xml:space="preserve">График устранения замечаний к документам, необходимых для лицензии</t>
  </si>
  <si>
    <t xml:space="preserve">Schedule of resolving the INRA/NNSD comments on the documents required for obtaining the Bushehr-2 Unit 2 Construction License</t>
  </si>
  <si>
    <t xml:space="preserve">№ п/п</t>
  </si>
  <si>
    <t xml:space="preserve">Наименование документа </t>
  </si>
  <si>
    <t xml:space="preserve">Замечания NNSD</t>
  </si>
  <si>
    <t xml:space="preserve">Ответы на замечания NNSD</t>
  </si>
  <si>
    <t xml:space="preserve"> </t>
  </si>
  <si>
    <t xml:space="preserve">Documents</t>
  </si>
  <si>
    <t xml:space="preserve">NNSD comments</t>
  </si>
  <si>
    <t xml:space="preserve">Contractor's answers</t>
  </si>
  <si>
    <t xml:space="preserve">ПООБ (PSAR) Глава 1</t>
  </si>
  <si>
    <t xml:space="preserve">Preliminary Safety Analysis Report (PSAR) Chapter 1</t>
  </si>
  <si>
    <t xml:space="preserve">Reply to the comments and implement the document upto 6 month after reciving comments </t>
  </si>
  <si>
    <t xml:space="preserve">ПООБ (PSAR) Глава 2</t>
  </si>
  <si>
    <t xml:space="preserve">Preliminary Safety Analysis Report (PSAR) Chapter 2</t>
  </si>
  <si>
    <t xml:space="preserve">Reply to the comments and implement the document upto 6 month after reciving comments</t>
  </si>
  <si>
    <t xml:space="preserve">ПООБ (PSAR) Глава 3</t>
  </si>
  <si>
    <t xml:space="preserve">Preliminary Safety Analysis Report (PSAR) Chapter 3</t>
  </si>
  <si>
    <t xml:space="preserve">ПООБ (PSAR) Глава 4</t>
  </si>
  <si>
    <t xml:space="preserve">Preliminary Safety Analysis Report (PSAR) Chapter 4</t>
  </si>
  <si>
    <t xml:space="preserve">comments have been received </t>
  </si>
  <si>
    <t xml:space="preserve">Most of the NNSD comments are not replied. It should be considered to reply and implement the document up to 6 months after receiving construction license</t>
  </si>
  <si>
    <t xml:space="preserve">ПООБ (PSAR) Глава 5</t>
  </si>
  <si>
    <t xml:space="preserve">Preliminary Safety Analysis Report (PSAR) Chapter 5</t>
  </si>
  <si>
    <t xml:space="preserve">ПООБ (PSAR) Глава 6</t>
  </si>
  <si>
    <t xml:space="preserve">Preliminary Safety Analysis Report (PSAR) Chapter 6</t>
  </si>
  <si>
    <r>
      <rPr>
        <sz val="12"/>
        <color rgb="FF000000"/>
        <rFont val="Times New Roman"/>
        <family val="1"/>
        <charset val="204"/>
      </rPr>
      <t xml:space="preserve">Some of the NNSD comments are not replied. It should be considered to reply and implement the documentto </t>
    </r>
    <r>
      <rPr>
        <sz val="12"/>
        <color rgb="FFFF0000"/>
        <rFont val="Times New Roman"/>
        <family val="1"/>
      </rPr>
      <t xml:space="preserve">up to</t>
    </r>
    <r>
      <rPr>
        <sz val="12"/>
        <color rgb="FF000000"/>
        <rFont val="Times New Roman"/>
        <family val="1"/>
        <charset val="204"/>
      </rPr>
      <t xml:space="preserve"> 6 months after receiving construction license</t>
    </r>
  </si>
  <si>
    <t xml:space="preserve">ПООБ (PSAR) Глава 7</t>
  </si>
  <si>
    <t xml:space="preserve">Preliminary Safety Analysis Report (PSAR) Chapter 7</t>
  </si>
  <si>
    <t xml:space="preserve">ПООБ (PSAR) Глава 8</t>
  </si>
  <si>
    <t xml:space="preserve">Preliminary Safety Analysis Report (PSAR) Chapter 8</t>
  </si>
  <si>
    <t xml:space="preserve">Reply to the comments and implement the document upto 6 month after reciving comments  </t>
  </si>
  <si>
    <t xml:space="preserve">ПООБ (PSAR) Глава 9</t>
  </si>
  <si>
    <t xml:space="preserve">Preliminary Safety Analysis Report (PSAR) Chapter 9</t>
  </si>
  <si>
    <t xml:space="preserve">ПООБ (PSAR) Глава 10</t>
  </si>
  <si>
    <t xml:space="preserve">Preliminary Safety Analysis Report (PSAR) Chapter 10</t>
  </si>
  <si>
    <t xml:space="preserve">ПООБ (PSAR) Глава 11</t>
  </si>
  <si>
    <t xml:space="preserve">Preliminary Safety Analysis Report (PSAR) Chapter 11</t>
  </si>
  <si>
    <t xml:space="preserve">ПООБ (PSAR) Глава 12</t>
  </si>
  <si>
    <t xml:space="preserve">Preliminary Safety Analysis Report (PSAR) Chapter 12</t>
  </si>
  <si>
    <t xml:space="preserve">Some of the NNSD comments are not replied. It should be considered to reply and implement the document upto 6 months after receiving construction license</t>
  </si>
  <si>
    <t xml:space="preserve">ПООБ (PSAR) Глава 13</t>
  </si>
  <si>
    <t xml:space="preserve">Preliminary Safety Analysis Report (PSAR) Chapter 13</t>
  </si>
  <si>
    <t xml:space="preserve">Some of the NNSD comments are not replied. It should be considered to reply and implement the document in 3 months after receiving construction license</t>
  </si>
  <si>
    <t xml:space="preserve">ПООБ (PSAR) Глава 14</t>
  </si>
  <si>
    <t xml:space="preserve">Preliminary Safety Analysis Report (PSAR) Chapter 14</t>
  </si>
  <si>
    <t xml:space="preserve">ПООБ (PSAR) Глава 15</t>
  </si>
  <si>
    <t xml:space="preserve">Preliminary Safety Analysis Report (PSAR) Chapter 15</t>
  </si>
  <si>
    <r>
      <rPr>
        <sz val="12"/>
        <color rgb="FF000000"/>
        <rFont val="Times New Roman"/>
        <family val="1"/>
        <charset val="204"/>
      </rPr>
      <t xml:space="preserve">Reply to the comments and implement the document upto 6 month after reciving</t>
    </r>
    <r>
      <rPr>
        <sz val="12"/>
        <color rgb="FFFF0000"/>
        <rFont val="Times New Roman"/>
        <family val="1"/>
      </rPr>
      <t xml:space="preserve"> Construction License </t>
    </r>
  </si>
  <si>
    <t xml:space="preserve">ПООБ (PSAR) Глава 16</t>
  </si>
  <si>
    <t xml:space="preserve">Preliminary Safety Analysis Report (PSAR) Chapter 16</t>
  </si>
  <si>
    <t xml:space="preserve">ПООБ (PSAR) Глава 17</t>
  </si>
  <si>
    <t xml:space="preserve">Preliminary Safety Analysis Report (PSAR) Chapter 17</t>
  </si>
  <si>
    <t xml:space="preserve">replies were submitted</t>
  </si>
  <si>
    <t xml:space="preserve">ПООБ (PSAR) Глава 18</t>
  </si>
  <si>
    <t xml:space="preserve">Preliminary Safety Analysis Report (PSAR) Chapter 18</t>
  </si>
  <si>
    <t xml:space="preserve">None of the NNSD comments are replied. It should be considered to reply and implement the document up to 6 months after receiving construction license</t>
  </si>
  <si>
    <t xml:space="preserve">ПООБ (PSAR) Глава 19</t>
  </si>
  <si>
    <t xml:space="preserve">Preliminary Safety Analysis Report (PSAR) Chapter 19</t>
  </si>
  <si>
    <t xml:space="preserve">ПООБ (PSAR) Глава 20</t>
  </si>
  <si>
    <t xml:space="preserve">Preliminary Safety Analysis Report (PSAR) Chapter 20</t>
  </si>
  <si>
    <t xml:space="preserve">ПООБ (PSAR) Глава 21</t>
  </si>
  <si>
    <t xml:space="preserve">Preliminary Safety Analysis Report (PSAR) Chapter 21</t>
  </si>
  <si>
    <t xml:space="preserve">Программа обеспечения качества при сооружения АЭС  (ПОКАС(С)) и процедуры системы менеджмента, относящиеся к качеству и безопасности сооружения</t>
  </si>
  <si>
    <t xml:space="preserve">Management system Programme for Construction</t>
  </si>
  <si>
    <t xml:space="preserve">end of february</t>
  </si>
  <si>
    <t xml:space="preserve">Управление несоответствиями при выполнении СМР и оказании услуг по проекту </t>
  </si>
  <si>
    <t xml:space="preserve">Non-conformances management at BNPP-2 Site upon construction - installation and commissioning works</t>
  </si>
  <si>
    <t xml:space="preserve">Reply to the comments and implement the document upto3 month after reciving comments  </t>
  </si>
  <si>
    <t xml:space="preserve">Несоответствия, корректирующие и предупреждающие мероприятия</t>
  </si>
  <si>
    <t xml:space="preserve">Non-conformances, Corrective and Preventive Measures</t>
  </si>
  <si>
    <t xml:space="preserve">Reply to the comments and implement the document upto3 month after reciving comments </t>
  </si>
  <si>
    <t xml:space="preserve">Выдача предписаний на остановку строительных и монтажных работ</t>
  </si>
  <si>
    <t xml:space="preserve">Issue of prescriptions for stoppage of construction and installation works</t>
  </si>
  <si>
    <t xml:space="preserve">Обращение, хранение и транспортировка элементов</t>
  </si>
  <si>
    <t xml:space="preserve">Handling, storage and transportation of elements</t>
  </si>
  <si>
    <t xml:space="preserve">Reply to the comments and implement the document upto3 month after reciving comments</t>
  </si>
  <si>
    <t xml:space="preserve">Порядок выполнения и контроля работ по проверке средств измерения и испытательного оборудования</t>
  </si>
  <si>
    <t xml:space="preserve">Procedure of implementation and verification  of measurement instruments and test equipment</t>
  </si>
  <si>
    <t xml:space="preserve">Управление контролием и испытаниями при проведении СМР</t>
  </si>
  <si>
    <t xml:space="preserve">Inspection and tests management during CIW implementation</t>
  </si>
  <si>
    <t xml:space="preserve">Идентификация и контроль</t>
  </si>
  <si>
    <t xml:space="preserve">Identification and inspection</t>
  </si>
  <si>
    <t xml:space="preserve">Обеспечение сохранности оборудования в процессе производства СМР</t>
  </si>
  <si>
    <t xml:space="preserve">Assurance of equipment preservation during CIW implementation</t>
  </si>
  <si>
    <t xml:space="preserve">Контроль специальных технологических процессов</t>
  </si>
  <si>
    <t xml:space="preserve">Special process monitoring</t>
  </si>
  <si>
    <t xml:space="preserve">Требования к субподрядчикам, процедура проверки на этапе СМР</t>
  </si>
  <si>
    <t xml:space="preserve">Requirements to subcontractors, procedure of their selection and check at CIW stage</t>
  </si>
  <si>
    <t xml:space="preserve"> Надзор подрядчика за субподрядчиками на площадке сооружения АЭС на этапе СМР</t>
  </si>
  <si>
    <t xml:space="preserve">The Contractor’ Supervision over subcontractors within the Bushehr-2 NPP Site boundaries and beyond it</t>
  </si>
  <si>
    <t xml:space="preserve">ТЗ по проекту системы физической защиты</t>
  </si>
  <si>
    <t xml:space="preserve">Technical Assignment on design of physical protection system</t>
  </si>
  <si>
    <t xml:space="preserve">Some of the NNSD comments are not replied. It should be considered to reply and implement the document up to 6 months after receiving construction license</t>
  </si>
  <si>
    <t xml:space="preserve">ВАБ Уровень 1</t>
  </si>
  <si>
    <t xml:space="preserve">PSA level 1</t>
  </si>
  <si>
    <t xml:space="preserve">ВАБ Уровень 2</t>
  </si>
  <si>
    <t xml:space="preserve">PSA level 2</t>
  </si>
  <si>
    <t xml:space="preserve">ВАБ – сейсмика</t>
  </si>
  <si>
    <t xml:space="preserve">PSA on seismic</t>
  </si>
  <si>
    <t xml:space="preserve">ВАБ по противопожарной защите</t>
  </si>
  <si>
    <t xml:space="preserve">PSA on fire</t>
  </si>
  <si>
    <t xml:space="preserve">Программа и график подбора, подготовки и аттестации персонала для эксплуатации и техобслуживания АЭС </t>
  </si>
  <si>
    <t xml:space="preserve">Programme and schedule for recruiting, training and qualifying staff for Operation and Maintenance of Bushehr-2 NPP</t>
  </si>
  <si>
    <t xml:space="preserve">Reply to the comments and impliment the document upto 6 month after reciving comments </t>
  </si>
  <si>
    <t xml:space="preserve">Описание полномасштабного тренажера</t>
  </si>
  <si>
    <t xml:space="preserve">Description of full-scaled simulator</t>
  </si>
  <si>
    <r>
      <rPr>
        <sz val="12"/>
        <color rgb="FF000000"/>
        <rFont val="Times New Roman"/>
        <family val="1"/>
        <charset val="204"/>
      </rPr>
      <t xml:space="preserve">Reply to the comments and implement the document within 3 months after receiving </t>
    </r>
    <r>
      <rPr>
        <sz val="12"/>
        <color rgb="FFFF0000"/>
        <rFont val="Times New Roman"/>
        <family val="1"/>
      </rPr>
      <t xml:space="preserve">Construction License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едварительное описание аварийной готовности и реагирования</t>
  </si>
  <si>
    <t xml:space="preserve">Preliminary description of the Emergency Preparedness and Response</t>
  </si>
  <si>
    <t xml:space="preserve">Some of the NNSD comments are not replied. It should be considered to reply and implement the document up to 3 months after receiving construction license</t>
  </si>
  <si>
    <t xml:space="preserve">Концептуальный план управления старением</t>
  </si>
  <si>
    <t xml:space="preserve">Conceptual Plan for Ageing Management</t>
  </si>
  <si>
    <t xml:space="preserve">Концептуальный план техобслуживания, надзора и эксплуатационного контроля</t>
  </si>
  <si>
    <t xml:space="preserve">Conceptual plan for maintenance, surveillance, and in-service inspections</t>
  </si>
  <si>
    <t xml:space="preserve">Предварительный План по выводу из эксплуатации</t>
  </si>
  <si>
    <t xml:space="preserve">Preliminary Plan for decommissioning</t>
  </si>
  <si>
    <r>
      <rPr>
        <sz val="12"/>
        <color rgb="FF000000"/>
        <rFont val="Times New Roman"/>
        <family val="1"/>
        <charset val="204"/>
      </rPr>
      <t xml:space="preserve">Reply within 3 months after receiving </t>
    </r>
    <r>
      <rPr>
        <sz val="12"/>
        <color rgb="FFFF0000"/>
        <rFont val="Times New Roman"/>
        <family val="1"/>
      </rPr>
      <t xml:space="preserve">Construction License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Учет в проекте крупномасштабных природных  явлений/катастроф и террористических атак                                      -аспекты сооружения</t>
  </si>
  <si>
    <t xml:space="preserve">Design Considerations against Large Scale Natural Phenomena/Disasters and Terrorist Attacks                                      -Construction aspects</t>
  </si>
  <si>
    <t xml:space="preserve">Some of the NNSD comments are not replied. It should be considered to reply up to 3 months after receiving construction license</t>
  </si>
  <si>
    <t xml:space="preserve">Учет в проекте крупномасштабных природных  явлений/катастроф и террористических атак                                      -аспекты эксплуатации</t>
  </si>
  <si>
    <t xml:space="preserve">Design Considerations against Large Scale Natural Phenomena/Disasters and Terrorist Attacks                                     -Operation aspects</t>
  </si>
  <si>
    <t xml:space="preserve">Учет в проекте потери конечного поглотителя тепла</t>
  </si>
  <si>
    <t xml:space="preserve">Design Considerations against Loss of Ultimate Heat Sink</t>
  </si>
  <si>
    <t xml:space="preserve">Учет в проекте потери электроснабжения.</t>
  </si>
  <si>
    <t xml:space="preserve">Design Considerations against Loss of Electrical Power</t>
  </si>
  <si>
    <t xml:space="preserve">april of 2020</t>
  </si>
  <si>
    <t xml:space="preserve">Конструктивные меры от тяжелых аварий, включая меры по подавлению распространения радиоактивных материалов, меры по предотвращению отказа корпуса контейнмента и меры по предотвращению повреждения активной зоны (постулированные множественные отказы).</t>
  </si>
  <si>
    <t xml:space="preserve">Engineering Measures against Severe Accidents including measures to suppress radioactive materials dispersion, measures to prevent containment vessel failure, and measures to prevent core damage</t>
  </si>
  <si>
    <t xml:space="preserve">Конструктивные меры и реагирование в случае крушения коммерческого самолета</t>
  </si>
  <si>
    <t xml:space="preserve">Engineering Measures and Response against Commercial Aircraft Crash</t>
  </si>
  <si>
    <t xml:space="preserve">Ответственный</t>
  </si>
  <si>
    <t xml:space="preserve">Разработка </t>
  </si>
  <si>
    <t xml:space="preserve">Передача документа Заказчику</t>
  </si>
  <si>
    <t xml:space="preserve">Согласование </t>
  </si>
  <si>
    <t xml:space="preserve">Утверждение</t>
  </si>
  <si>
    <t xml:space="preserve">Окончание разработки</t>
  </si>
  <si>
    <t xml:space="preserve">Рассмотрение заказчиком</t>
  </si>
  <si>
    <t xml:space="preserve">Устранение замечаний</t>
  </si>
  <si>
    <t xml:space="preserve">Повторное согласование</t>
  </si>
  <si>
    <t xml:space="preserve">Финальное оформление 
(бумажная версия)</t>
  </si>
  <si>
    <t xml:space="preserve">дата</t>
  </si>
  <si>
    <t xml:space="preserve">2 дня</t>
  </si>
  <si>
    <t xml:space="preserve">21 день</t>
  </si>
  <si>
    <t xml:space="preserve">5 дней</t>
  </si>
  <si>
    <t xml:space="preserve">7 дней</t>
  </si>
  <si>
    <t xml:space="preserve">Предварительный отчет по обоснованию безопасности (PSAR)</t>
  </si>
  <si>
    <t xml:space="preserve">Подрядчик</t>
  </si>
  <si>
    <t xml:space="preserve">Документы по проекту системы физической защиты</t>
  </si>
  <si>
    <t xml:space="preserve">Документ дорабатывается Заказчиком</t>
  </si>
  <si>
    <t xml:space="preserve">4.1</t>
  </si>
  <si>
    <t xml:space="preserve">4.2</t>
  </si>
  <si>
    <t xml:space="preserve">4.3</t>
  </si>
  <si>
    <t xml:space="preserve">4.4</t>
  </si>
  <si>
    <t xml:space="preserve">Предварительный План вывода из эксплуатации</t>
  </si>
  <si>
    <t xml:space="preserve">Учет в проекте крупномасштабных природных  явлений/катастроф </t>
  </si>
  <si>
    <t xml:space="preserve">- аспекты сооружения </t>
  </si>
  <si>
    <t xml:space="preserve">- аспекты эксплуатации</t>
  </si>
  <si>
    <t xml:space="preserve">Программа и график подбора, подготовки и аттестации персонала для эксплуатации и техобслуживания АЭС «Бушер-2»</t>
  </si>
  <si>
    <t xml:space="preserve">Отчет о ходе выполнения сооружения</t>
  </si>
  <si>
    <t xml:space="preserve">Выполенено</t>
  </si>
  <si>
    <t xml:space="preserve">ПОКАС(С) на согласовании, указать дату </t>
  </si>
  <si>
    <t xml:space="preserve">15.1</t>
  </si>
  <si>
    <t xml:space="preserve">Управление несоответствиями при выполнении СМР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Подрядчик/Заказчик</t>
  </si>
  <si>
    <t xml:space="preserve">Требуется согласование с Заказчиком</t>
  </si>
  <si>
    <t xml:space="preserve">Заказчик</t>
  </si>
  <si>
    <t xml:space="preserve">Schedule for development and approval of documents for obtaining the Bushehr-2 NPP Construction License</t>
  </si>
  <si>
    <t xml:space="preserve">№ </t>
  </si>
  <si>
    <t xml:space="preserve">Principal's Comments</t>
  </si>
  <si>
    <t xml:space="preserve">Principal's Comments to answers</t>
  </si>
  <si>
    <t xml:space="preserve">Submission to INRA</t>
  </si>
  <si>
    <t xml:space="preserve">Approval by INRA</t>
  </si>
  <si>
    <t xml:space="preserve">1.1.</t>
  </si>
  <si>
    <t xml:space="preserve">4300-99738 dd. 22.09.2018</t>
  </si>
  <si>
    <t xml:space="preserve">1.2.</t>
  </si>
  <si>
    <t xml:space="preserve">1.3.</t>
  </si>
  <si>
    <t xml:space="preserve">4300-99052 dd 29.08.2018         4300-99862 dd. 24.09.2018</t>
  </si>
  <si>
    <t xml:space="preserve">1.4.</t>
  </si>
  <si>
    <t xml:space="preserve"> 4300-95710 dd 03.06.2018</t>
  </si>
  <si>
    <t xml:space="preserve">№007/BU2/02-01/00206 dd 15.08.2018</t>
  </si>
  <si>
    <t xml:space="preserve">4300-100637 dd 13.10.2018</t>
  </si>
  <si>
    <t xml:space="preserve">1.5.</t>
  </si>
  <si>
    <r>
      <rPr>
        <sz val="12"/>
        <rFont val="Times New Roman"/>
        <family val="1"/>
        <charset val="204"/>
      </rPr>
      <t xml:space="preserve">4300-97993 от 04.08.2018      </t>
    </r>
    <r>
      <rPr>
        <sz val="12"/>
        <color rgb="FFFF0000"/>
        <rFont val="Times New Roman"/>
        <family val="1"/>
        <charset val="204"/>
      </rPr>
      <t xml:space="preserve">4300-102993 dd 09.12.2018</t>
    </r>
  </si>
  <si>
    <t xml:space="preserve">007/BU2/02-03/00335 dd 13.12.2018</t>
  </si>
  <si>
    <t xml:space="preserve">4300-104046</t>
  </si>
  <si>
    <t xml:space="preserve">1.6.</t>
  </si>
  <si>
    <t xml:space="preserve">4300-96476 от 25.06.2018</t>
  </si>
  <si>
    <t xml:space="preserve">007/BU2/02-01/00248 от 20.09.2018</t>
  </si>
  <si>
    <r>
      <rPr>
        <sz val="12"/>
        <rFont val="Times New Roman"/>
        <family val="1"/>
        <charset val="204"/>
      </rPr>
      <t xml:space="preserve">4300-101139 от 23.10.2018    </t>
    </r>
    <r>
      <rPr>
        <sz val="12"/>
        <color rgb="FFFF0000"/>
        <rFont val="Times New Roman"/>
        <family val="1"/>
        <charset val="204"/>
      </rPr>
      <t xml:space="preserve">4300-103648 dd 24.12.2018</t>
    </r>
  </si>
  <si>
    <t xml:space="preserve">1.7.</t>
  </si>
  <si>
    <t xml:space="preserve">1.8.</t>
  </si>
  <si>
    <t xml:space="preserve">4300-96318 dd 21.06.2018</t>
  </si>
  <si>
    <t xml:space="preserve">007/BU2/02-01/00306 dd 26.11.2018</t>
  </si>
  <si>
    <t xml:space="preserve">4300-103993 dd 31.12.2018</t>
  </si>
  <si>
    <t xml:space="preserve">1.9.</t>
  </si>
  <si>
    <t xml:space="preserve">4300-100865 dd 16.10.2018</t>
  </si>
  <si>
    <t xml:space="preserve">till 25.01.2019</t>
  </si>
  <si>
    <t xml:space="preserve">1.10.</t>
  </si>
  <si>
    <t xml:space="preserve">4300-91374    4300-92394     4300-93503     4300-95913</t>
  </si>
  <si>
    <t xml:space="preserve">007/BU2/40-41/00117 dd 03.10.2018</t>
  </si>
  <si>
    <t xml:space="preserve">4300-104012 dd 01.01.2019</t>
  </si>
  <si>
    <t xml:space="preserve">1.11.</t>
  </si>
  <si>
    <t xml:space="preserve">4300-95887 dd 11.06.2018           4300-101675 dd 10.11.2018</t>
  </si>
  <si>
    <t xml:space="preserve">007/BU2/02-01/00262 dd 05.10.2018    007/BU2/02-01/00264</t>
  </si>
  <si>
    <t xml:space="preserve">4300-101228 dd 27.10.2018</t>
  </si>
  <si>
    <t xml:space="preserve">1.12.</t>
  </si>
  <si>
    <t xml:space="preserve">4300-96317 dd 21.06.2018</t>
  </si>
  <si>
    <t xml:space="preserve">007/BU2/02-01/00256 dd 03.10.2018</t>
  </si>
  <si>
    <t xml:space="preserve">1.13.</t>
  </si>
  <si>
    <t xml:space="preserve">4300-84839 dd 16.07.2017 4300-119615 dd 23.12.2017 4300-96120494 dd 07.03.2018</t>
  </si>
  <si>
    <t xml:space="preserve">007/BU2/02-01/8474 dd  13.11.2017                                         007/BU2/02-01/00090 dd 09.04.2018</t>
  </si>
  <si>
    <t xml:space="preserve">1.14.</t>
  </si>
  <si>
    <t xml:space="preserve">4300-96588 dd 27.06.2018</t>
  </si>
  <si>
    <t xml:space="preserve">007/BU2/02-01/00307 dd 26.11.2018</t>
  </si>
  <si>
    <t xml:space="preserve">4300-103191 dd 12.12.2018</t>
  </si>
  <si>
    <t xml:space="preserve">1.15.</t>
  </si>
  <si>
    <r>
      <rPr>
        <sz val="12"/>
        <rFont val="Times New Roman"/>
        <family val="1"/>
        <charset val="204"/>
      </rPr>
      <t xml:space="preserve">4300-101101 от 23.10.2018           </t>
    </r>
    <r>
      <rPr>
        <sz val="12"/>
        <color rgb="FFFF0000"/>
        <rFont val="Times New Roman"/>
        <family val="1"/>
        <charset val="204"/>
      </rPr>
      <t xml:space="preserve">4300-102994 dd 09.12.2018</t>
    </r>
  </si>
  <si>
    <t xml:space="preserve">1.16.</t>
  </si>
  <si>
    <r>
      <rPr>
        <sz val="12"/>
        <rFont val="Times New Roman"/>
        <family val="1"/>
        <charset val="204"/>
      </rPr>
      <t xml:space="preserve">4300-99536 от 12.09.2018         </t>
    </r>
    <r>
      <rPr>
        <sz val="12"/>
        <color rgb="FFFF0000"/>
        <rFont val="Times New Roman"/>
        <family val="1"/>
        <charset val="204"/>
      </rPr>
      <t xml:space="preserve">4300-101614 от 06.11.2018          4300-104028 01.01.2019</t>
    </r>
  </si>
  <si>
    <t xml:space="preserve">007/BU2/02-01/00308 от 26.11.2018          </t>
  </si>
  <si>
    <t xml:space="preserve">4300-103050 dd 10.12.2018</t>
  </si>
  <si>
    <t xml:space="preserve">1.17.</t>
  </si>
  <si>
    <t xml:space="preserve">4300-96120107 dd 05.02.2018</t>
  </si>
  <si>
    <t xml:space="preserve">007/UKS-07/09/00057 dd 07.08.2018</t>
  </si>
  <si>
    <t xml:space="preserve">007/BU2/02-01/00378 dd 16.01.2019</t>
  </si>
  <si>
    <t xml:space="preserve">1.18.</t>
  </si>
  <si>
    <t xml:space="preserve">4300-94394 от 26.04.2018</t>
  </si>
  <si>
    <t xml:space="preserve">007/BU2/02-03/00261 от 05.10.2018</t>
  </si>
  <si>
    <r>
      <rPr>
        <sz val="12"/>
        <color rgb="FF000000"/>
        <rFont val="Times New Roman"/>
        <family val="1"/>
        <charset val="204"/>
      </rPr>
      <t xml:space="preserve">4300-100638 от 13.10.2018      </t>
    </r>
    <r>
      <rPr>
        <sz val="12"/>
        <color rgb="FFFF0000"/>
        <rFont val="Times New Roman"/>
        <family val="1"/>
        <charset val="204"/>
      </rPr>
      <t xml:space="preserve">4300-103049 dd 10.12.2018</t>
    </r>
  </si>
  <si>
    <t xml:space="preserve">007/BU2/02-01/00367 dd 28.12.2018</t>
  </si>
  <si>
    <t xml:space="preserve">1.19.</t>
  </si>
  <si>
    <t xml:space="preserve">4300-99305 dd 06.09.2018       4300-99744 dd 22.09.2018</t>
  </si>
  <si>
    <t xml:space="preserve">1.20.</t>
  </si>
  <si>
    <t xml:space="preserve">4300-102246 dd 21.11.2018</t>
  </si>
  <si>
    <t xml:space="preserve">till 30.01.2019</t>
  </si>
  <si>
    <t xml:space="preserve">1.21.</t>
  </si>
  <si>
    <t xml:space="preserve">4300-91288 dd 21.01.2018      4300-96589 dd 27.06.2018</t>
  </si>
  <si>
    <t xml:space="preserve">15.05.2018 
007/BU2/02-01/00109 26.07.2018          007/BU2/02-01/00176</t>
  </si>
  <si>
    <t xml:space="preserve">4300-96120629 от 18.032018</t>
  </si>
  <si>
    <t xml:space="preserve">06.09.2018 №007/46-11/06-1667</t>
  </si>
  <si>
    <t xml:space="preserve">2.1.</t>
  </si>
  <si>
    <t xml:space="preserve">Management system procedures related to quality and safety for Construction</t>
  </si>
  <si>
    <t xml:space="preserve">LTR-4300-97121681 от 17.06.2018                LTR-4300-97121988 от 08.07.2018                LTR-4300-97121987 </t>
  </si>
  <si>
    <t xml:space="preserve">3</t>
  </si>
  <si>
    <t xml:space="preserve">Preliminary Plan for Security Arrangement</t>
  </si>
  <si>
    <t xml:space="preserve">Documents on design of physical protection system</t>
  </si>
  <si>
    <t xml:space="preserve">4300-102840 dd 05.12.2018</t>
  </si>
  <si>
    <t xml:space="preserve">5.1</t>
  </si>
  <si>
    <t xml:space="preserve">4300-93241 от 13.03.2018
4300-96093 от 14.06.2018</t>
  </si>
  <si>
    <t xml:space="preserve">007/BU2/02-01/00081 от 12.04.2018
007/BU2/02-01/0166 от 20.07.2018</t>
  </si>
  <si>
    <t xml:space="preserve">5.2</t>
  </si>
  <si>
    <t xml:space="preserve">4300-93241 от 13.03.2018</t>
  </si>
  <si>
    <t xml:space="preserve">007/BU2/02-01/00081 от 12.04.2018</t>
  </si>
  <si>
    <t xml:space="preserve">5.3</t>
  </si>
  <si>
    <t xml:space="preserve">4300-93241 от 13.03.2018
4300-97204 от 15.07.2018</t>
  </si>
  <si>
    <t xml:space="preserve">5.4</t>
  </si>
  <si>
    <t xml:space="preserve">4300-92670 от  28.02.2018
4300-97204 от 15.07.2018</t>
  </si>
  <si>
    <t xml:space="preserve">007/BU2/02-01/00074 от 05.04.2018</t>
  </si>
  <si>
    <t xml:space="preserve">6.1</t>
  </si>
  <si>
    <t xml:space="preserve">Environmental Report</t>
  </si>
  <si>
    <t xml:space="preserve">6.2</t>
  </si>
  <si>
    <t xml:space="preserve">Programme for Determining the Baseline Environmental Conditions</t>
  </si>
  <si>
    <t xml:space="preserve">7</t>
  </si>
  <si>
    <t xml:space="preserve">The schedule of Bushehr-2 NPP Construction</t>
  </si>
  <si>
    <t xml:space="preserve">8</t>
  </si>
  <si>
    <t xml:space="preserve">Site Progress Report</t>
  </si>
  <si>
    <t xml:space="preserve">Measures proposed to comply with applicable Safeguards Agreement</t>
  </si>
  <si>
    <t xml:space="preserve">11.06.2018 №4300-95891</t>
  </si>
  <si>
    <t xml:space="preserve">007/UKS-03/04/00014 dd 21.08.2018</t>
  </si>
  <si>
    <t xml:space="preserve">LTR-4300-97123423 dd 21.10.2018</t>
  </si>
  <si>
    <t xml:space="preserve">4300-97123340 dd 15.10.2018</t>
  </si>
  <si>
    <t xml:space="preserve">007/UKS-03/04/00029 dd 10.01.2019</t>
  </si>
  <si>
    <t xml:space="preserve">4300-97123341 dd 15.10.2018</t>
  </si>
  <si>
    <t xml:space="preserve">007/UKS-03/04/00030 dd 16.01.2019</t>
  </si>
  <si>
    <t xml:space="preserve">007/UKS-03/04/00028 dd 13.12.2018</t>
  </si>
  <si>
    <t xml:space="preserve">07.08.2018 №007/UKS-03/04/00009</t>
  </si>
  <si>
    <t xml:space="preserve">16.1.</t>
  </si>
  <si>
    <t xml:space="preserve">11.06.2018 №4300-95891                      LTR-4300-97123423 dd 21.10.2018</t>
  </si>
  <si>
    <t xml:space="preserve">16.2.</t>
  </si>
  <si>
    <t xml:space="preserve">Approved _______________________/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d\-mmm"/>
  </numFmts>
  <fonts count="2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Arial"/>
      <family val="2"/>
    </font>
    <font>
      <sz val="12"/>
      <color rgb="FFFF0000"/>
      <name val="Times New Roman"/>
      <family val="1"/>
    </font>
    <font>
      <sz val="14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B46" colorId="64" zoomScale="80" zoomScaleNormal="80" zoomScalePageLayoutView="100" workbookViewId="0">
      <selection pane="topLeft" activeCell="E50" activeCellId="0" sqref="E50:F50"/>
    </sheetView>
  </sheetViews>
  <sheetFormatPr defaultColWidth="8.96875" defaultRowHeight="14.2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0" width="8.11"/>
    <col collapsed="false" customWidth="true" hidden="false" outlineLevel="0" max="4" min="4" style="0" width="30.74"/>
    <col collapsed="false" customWidth="true" hidden="false" outlineLevel="0" max="5" min="5" style="0" width="24.11"/>
    <col collapsed="false" customWidth="true" hidden="false" outlineLevel="0" max="6" min="6" style="0" width="23.24"/>
    <col collapsed="false" customWidth="true" hidden="false" outlineLevel="0" max="7" min="7" style="2" width="23.11"/>
    <col collapsed="false" customWidth="true" hidden="false" outlineLevel="0" max="8" min="8" style="2" width="22.75"/>
  </cols>
  <sheetData>
    <row r="1" customFormat="false" ht="27" hidden="false" customHeight="false" outlineLevel="0" collapsed="false">
      <c r="B1" s="3" t="s">
        <v>0</v>
      </c>
    </row>
    <row r="2" customFormat="false" ht="27" hidden="false" customHeight="false" outlineLevel="0" collapsed="false">
      <c r="B2" s="3" t="s">
        <v>1</v>
      </c>
    </row>
    <row r="3" customFormat="false" ht="15" hidden="false" customHeight="false" outlineLevel="0" collapsed="false">
      <c r="A3" s="4"/>
    </row>
    <row r="4" customFormat="false" ht="47.25" hidden="false" customHeight="true" outlineLevel="0" collapsed="false">
      <c r="A4" s="4"/>
      <c r="B4" s="5" t="s">
        <v>2</v>
      </c>
      <c r="C4" s="6" t="s">
        <v>3</v>
      </c>
      <c r="D4" s="6"/>
      <c r="E4" s="7"/>
      <c r="F4" s="7"/>
      <c r="G4" s="8" t="s">
        <v>4</v>
      </c>
      <c r="H4" s="9" t="s">
        <v>5</v>
      </c>
      <c r="I4" s="10" t="s">
        <v>6</v>
      </c>
    </row>
    <row r="5" customFormat="false" ht="48" hidden="false" customHeight="true" outlineLevel="0" collapsed="false">
      <c r="A5" s="4"/>
      <c r="B5" s="11"/>
      <c r="C5" s="12"/>
      <c r="D5" s="12"/>
      <c r="E5" s="12" t="s">
        <v>7</v>
      </c>
      <c r="F5" s="12"/>
      <c r="G5" s="13" t="s">
        <v>8</v>
      </c>
      <c r="H5" s="14" t="s">
        <v>9</v>
      </c>
    </row>
    <row r="6" customFormat="false" ht="70.5" hidden="false" customHeight="true" outlineLevel="0" collapsed="false">
      <c r="A6" s="4"/>
      <c r="B6" s="15" t="n">
        <v>1</v>
      </c>
      <c r="C6" s="16" t="s">
        <v>10</v>
      </c>
      <c r="D6" s="16"/>
      <c r="E6" s="16" t="s">
        <v>11</v>
      </c>
      <c r="F6" s="16"/>
      <c r="G6" s="17"/>
      <c r="H6" s="18" t="s">
        <v>12</v>
      </c>
      <c r="I6" s="19"/>
    </row>
    <row r="7" customFormat="false" ht="82.5" hidden="false" customHeight="true" outlineLevel="0" collapsed="false">
      <c r="A7" s="4"/>
      <c r="B7" s="20" t="n">
        <f aca="false">B6+1</f>
        <v>2</v>
      </c>
      <c r="C7" s="21" t="s">
        <v>13</v>
      </c>
      <c r="D7" s="21"/>
      <c r="E7" s="21" t="s">
        <v>14</v>
      </c>
      <c r="F7" s="21"/>
      <c r="G7" s="22"/>
      <c r="H7" s="18" t="s">
        <v>15</v>
      </c>
      <c r="I7" s="19"/>
    </row>
    <row r="8" customFormat="false" ht="79.5" hidden="false" customHeight="true" outlineLevel="0" collapsed="false">
      <c r="A8" s="4"/>
      <c r="B8" s="20" t="n">
        <f aca="false">B7+1</f>
        <v>3</v>
      </c>
      <c r="C8" s="21" t="s">
        <v>16</v>
      </c>
      <c r="D8" s="21"/>
      <c r="E8" s="21" t="s">
        <v>17</v>
      </c>
      <c r="F8" s="21"/>
      <c r="G8" s="22"/>
      <c r="H8" s="18" t="s">
        <v>15</v>
      </c>
      <c r="I8" s="19"/>
    </row>
    <row r="9" customFormat="false" ht="114.75" hidden="false" customHeight="true" outlineLevel="0" collapsed="false">
      <c r="A9" s="4"/>
      <c r="B9" s="20" t="n">
        <f aca="false">B8+1</f>
        <v>4</v>
      </c>
      <c r="C9" s="21" t="s">
        <v>18</v>
      </c>
      <c r="D9" s="21"/>
      <c r="E9" s="21" t="s">
        <v>19</v>
      </c>
      <c r="F9" s="21"/>
      <c r="G9" s="23" t="s">
        <v>20</v>
      </c>
      <c r="H9" s="24" t="s">
        <v>21</v>
      </c>
      <c r="I9" s="19"/>
    </row>
    <row r="10" customFormat="false" ht="81" hidden="false" customHeight="true" outlineLevel="0" collapsed="false">
      <c r="A10" s="4"/>
      <c r="B10" s="20" t="n">
        <f aca="false">B9+1</f>
        <v>5</v>
      </c>
      <c r="C10" s="21" t="s">
        <v>22</v>
      </c>
      <c r="D10" s="21"/>
      <c r="E10" s="21" t="s">
        <v>23</v>
      </c>
      <c r="F10" s="21"/>
      <c r="G10" s="22"/>
      <c r="H10" s="18" t="s">
        <v>12</v>
      </c>
      <c r="I10" s="19"/>
    </row>
    <row r="11" customFormat="false" ht="138" hidden="false" customHeight="true" outlineLevel="0" collapsed="false">
      <c r="A11" s="4"/>
      <c r="B11" s="20" t="n">
        <f aca="false">B10+1</f>
        <v>6</v>
      </c>
      <c r="C11" s="25" t="s">
        <v>24</v>
      </c>
      <c r="D11" s="25"/>
      <c r="E11" s="25" t="s">
        <v>25</v>
      </c>
      <c r="F11" s="25"/>
      <c r="G11" s="23" t="s">
        <v>20</v>
      </c>
      <c r="H11" s="24" t="s">
        <v>26</v>
      </c>
      <c r="I11" s="19"/>
    </row>
    <row r="12" customFormat="false" ht="90" hidden="false" customHeight="true" outlineLevel="0" collapsed="false">
      <c r="A12" s="4"/>
      <c r="B12" s="20" t="n">
        <f aca="false">B11+1</f>
        <v>7</v>
      </c>
      <c r="C12" s="21" t="s">
        <v>27</v>
      </c>
      <c r="D12" s="21"/>
      <c r="E12" s="21" t="s">
        <v>28</v>
      </c>
      <c r="F12" s="21"/>
      <c r="G12" s="22"/>
      <c r="H12" s="18" t="s">
        <v>12</v>
      </c>
      <c r="I12" s="19"/>
    </row>
    <row r="13" customFormat="false" ht="87" hidden="false" customHeight="true" outlineLevel="0" collapsed="false">
      <c r="A13" s="4"/>
      <c r="B13" s="20" t="n">
        <f aca="false">B12+1</f>
        <v>8</v>
      </c>
      <c r="C13" s="21" t="s">
        <v>29</v>
      </c>
      <c r="D13" s="21"/>
      <c r="E13" s="21" t="s">
        <v>30</v>
      </c>
      <c r="F13" s="21"/>
      <c r="G13" s="22"/>
      <c r="H13" s="18" t="s">
        <v>31</v>
      </c>
      <c r="I13" s="19"/>
    </row>
    <row r="14" customFormat="false" ht="101.25" hidden="false" customHeight="true" outlineLevel="0" collapsed="false">
      <c r="A14" s="4"/>
      <c r="B14" s="20" t="n">
        <f aca="false">B13+1</f>
        <v>9</v>
      </c>
      <c r="C14" s="21" t="s">
        <v>32</v>
      </c>
      <c r="D14" s="21"/>
      <c r="E14" s="21" t="s">
        <v>33</v>
      </c>
      <c r="F14" s="21"/>
      <c r="G14" s="22"/>
      <c r="H14" s="18" t="s">
        <v>12</v>
      </c>
      <c r="I14" s="19"/>
    </row>
    <row r="15" customFormat="false" ht="84.75" hidden="false" customHeight="true" outlineLevel="0" collapsed="false">
      <c r="A15" s="4"/>
      <c r="B15" s="20" t="n">
        <f aca="false">B14+1</f>
        <v>10</v>
      </c>
      <c r="C15" s="21" t="s">
        <v>34</v>
      </c>
      <c r="D15" s="21"/>
      <c r="E15" s="21" t="s">
        <v>35</v>
      </c>
      <c r="F15" s="21"/>
      <c r="G15" s="22"/>
      <c r="H15" s="18" t="s">
        <v>12</v>
      </c>
      <c r="I15" s="19"/>
    </row>
    <row r="16" s="1" customFormat="true" ht="65.25" hidden="false" customHeight="true" outlineLevel="0" collapsed="false">
      <c r="A16" s="26"/>
      <c r="B16" s="20" t="n">
        <f aca="false">B15+1</f>
        <v>11</v>
      </c>
      <c r="C16" s="27" t="s">
        <v>36</v>
      </c>
      <c r="D16" s="27"/>
      <c r="E16" s="27" t="s">
        <v>37</v>
      </c>
      <c r="F16" s="27"/>
      <c r="G16" s="22"/>
      <c r="H16" s="18" t="s">
        <v>12</v>
      </c>
      <c r="I16" s="28"/>
    </row>
    <row r="17" customFormat="false" ht="116.25" hidden="false" customHeight="true" outlineLevel="0" collapsed="false">
      <c r="A17" s="4"/>
      <c r="B17" s="20" t="n">
        <f aca="false">B16+1</f>
        <v>12</v>
      </c>
      <c r="C17" s="21" t="s">
        <v>38</v>
      </c>
      <c r="D17" s="21"/>
      <c r="E17" s="21" t="s">
        <v>39</v>
      </c>
      <c r="F17" s="21"/>
      <c r="G17" s="23" t="s">
        <v>20</v>
      </c>
      <c r="H17" s="24" t="s">
        <v>40</v>
      </c>
      <c r="I17" s="19"/>
    </row>
    <row r="18" customFormat="false" ht="119.25" hidden="false" customHeight="true" outlineLevel="0" collapsed="false">
      <c r="A18" s="4"/>
      <c r="B18" s="20" t="n">
        <f aca="false">B17+1</f>
        <v>13</v>
      </c>
      <c r="C18" s="21" t="s">
        <v>41</v>
      </c>
      <c r="D18" s="21"/>
      <c r="E18" s="21" t="s">
        <v>42</v>
      </c>
      <c r="F18" s="21"/>
      <c r="G18" s="23" t="s">
        <v>20</v>
      </c>
      <c r="H18" s="24" t="s">
        <v>43</v>
      </c>
      <c r="I18" s="19"/>
    </row>
    <row r="19" customFormat="false" ht="72.75" hidden="false" customHeight="true" outlineLevel="0" collapsed="false">
      <c r="A19" s="4"/>
      <c r="B19" s="20" t="n">
        <f aca="false">B18+1</f>
        <v>14</v>
      </c>
      <c r="C19" s="21" t="s">
        <v>44</v>
      </c>
      <c r="D19" s="21"/>
      <c r="E19" s="21" t="s">
        <v>45</v>
      </c>
      <c r="F19" s="21"/>
      <c r="G19" s="22"/>
      <c r="H19" s="18" t="s">
        <v>12</v>
      </c>
      <c r="I19" s="19"/>
    </row>
    <row r="20" customFormat="false" ht="80.25" hidden="false" customHeight="true" outlineLevel="0" collapsed="false">
      <c r="A20" s="4"/>
      <c r="B20" s="20" t="n">
        <f aca="false">B19+1</f>
        <v>15</v>
      </c>
      <c r="C20" s="21" t="s">
        <v>46</v>
      </c>
      <c r="D20" s="21"/>
      <c r="E20" s="21" t="s">
        <v>47</v>
      </c>
      <c r="F20" s="21"/>
      <c r="G20" s="23" t="s">
        <v>20</v>
      </c>
      <c r="H20" s="24" t="s">
        <v>48</v>
      </c>
      <c r="I20" s="19"/>
    </row>
    <row r="21" customFormat="false" ht="86.25" hidden="false" customHeight="true" outlineLevel="0" collapsed="false">
      <c r="A21" s="4"/>
      <c r="B21" s="20" t="n">
        <f aca="false">B20+1</f>
        <v>16</v>
      </c>
      <c r="C21" s="21" t="s">
        <v>49</v>
      </c>
      <c r="D21" s="21"/>
      <c r="E21" s="21" t="s">
        <v>50</v>
      </c>
      <c r="F21" s="21"/>
      <c r="G21" s="22"/>
      <c r="H21" s="18" t="s">
        <v>12</v>
      </c>
      <c r="I21" s="19"/>
    </row>
    <row r="22" customFormat="false" ht="51.75" hidden="false" customHeight="true" outlineLevel="0" collapsed="false">
      <c r="A22" s="4"/>
      <c r="B22" s="20" t="n">
        <f aca="false">B21+1</f>
        <v>17</v>
      </c>
      <c r="C22" s="21" t="s">
        <v>51</v>
      </c>
      <c r="D22" s="21"/>
      <c r="E22" s="21" t="s">
        <v>52</v>
      </c>
      <c r="F22" s="21"/>
      <c r="G22" s="23" t="s">
        <v>20</v>
      </c>
      <c r="H22" s="24" t="s">
        <v>53</v>
      </c>
      <c r="I22" s="19"/>
    </row>
    <row r="23" customFormat="false" ht="129" hidden="false" customHeight="true" outlineLevel="0" collapsed="false">
      <c r="A23" s="4"/>
      <c r="B23" s="20" t="n">
        <f aca="false">B22+1</f>
        <v>18</v>
      </c>
      <c r="C23" s="21" t="s">
        <v>54</v>
      </c>
      <c r="D23" s="21"/>
      <c r="E23" s="21" t="s">
        <v>55</v>
      </c>
      <c r="F23" s="21"/>
      <c r="G23" s="23" t="s">
        <v>20</v>
      </c>
      <c r="H23" s="24" t="s">
        <v>56</v>
      </c>
      <c r="I23" s="19"/>
    </row>
    <row r="24" customFormat="false" ht="104.25" hidden="false" customHeight="true" outlineLevel="0" collapsed="false">
      <c r="A24" s="4"/>
      <c r="B24" s="20" t="n">
        <f aca="false">B23+1</f>
        <v>19</v>
      </c>
      <c r="C24" s="21" t="s">
        <v>57</v>
      </c>
      <c r="D24" s="21"/>
      <c r="E24" s="21" t="s">
        <v>58</v>
      </c>
      <c r="F24" s="21"/>
      <c r="G24" s="22"/>
      <c r="H24" s="18" t="s">
        <v>12</v>
      </c>
      <c r="I24" s="19"/>
    </row>
    <row r="25" customFormat="false" ht="78" hidden="false" customHeight="true" outlineLevel="0" collapsed="false">
      <c r="A25" s="4"/>
      <c r="B25" s="20" t="n">
        <f aca="false">B24+1</f>
        <v>20</v>
      </c>
      <c r="C25" s="29" t="s">
        <v>59</v>
      </c>
      <c r="D25" s="29"/>
      <c r="E25" s="25" t="s">
        <v>60</v>
      </c>
      <c r="F25" s="25"/>
      <c r="G25" s="22"/>
      <c r="H25" s="18" t="s">
        <v>12</v>
      </c>
      <c r="I25" s="19"/>
    </row>
    <row r="26" s="1" customFormat="true" ht="70.5" hidden="false" customHeight="true" outlineLevel="0" collapsed="false">
      <c r="A26" s="26"/>
      <c r="B26" s="20" t="n">
        <f aca="false">B25+1</f>
        <v>21</v>
      </c>
      <c r="C26" s="21" t="s">
        <v>61</v>
      </c>
      <c r="D26" s="21"/>
      <c r="E26" s="21" t="s">
        <v>62</v>
      </c>
      <c r="F26" s="21"/>
      <c r="G26" s="23" t="s">
        <v>20</v>
      </c>
      <c r="H26" s="24" t="s">
        <v>53</v>
      </c>
      <c r="I26" s="28"/>
    </row>
    <row r="27" customFormat="false" ht="58.5" hidden="false" customHeight="true" outlineLevel="0" collapsed="false">
      <c r="A27" s="4"/>
      <c r="B27" s="20" t="n">
        <f aca="false">B26+1</f>
        <v>22</v>
      </c>
      <c r="C27" s="30" t="s">
        <v>63</v>
      </c>
      <c r="D27" s="30"/>
      <c r="E27" s="31" t="s">
        <v>64</v>
      </c>
      <c r="F27" s="31"/>
      <c r="G27" s="23" t="s">
        <v>20</v>
      </c>
      <c r="H27" s="24" t="s">
        <v>65</v>
      </c>
      <c r="I27" s="19"/>
    </row>
    <row r="28" customFormat="false" ht="66" hidden="false" customHeight="true" outlineLevel="0" collapsed="false">
      <c r="A28" s="4"/>
      <c r="B28" s="20" t="n">
        <f aca="false">B27+1</f>
        <v>23</v>
      </c>
      <c r="C28" s="32" t="s">
        <v>66</v>
      </c>
      <c r="D28" s="32"/>
      <c r="E28" s="33" t="s">
        <v>67</v>
      </c>
      <c r="F28" s="33"/>
      <c r="G28" s="22"/>
      <c r="H28" s="18" t="s">
        <v>68</v>
      </c>
      <c r="I28" s="19"/>
    </row>
    <row r="29" customFormat="false" ht="72.75" hidden="false" customHeight="true" outlineLevel="0" collapsed="false">
      <c r="A29" s="4"/>
      <c r="B29" s="20" t="n">
        <f aca="false">B28+1</f>
        <v>24</v>
      </c>
      <c r="C29" s="32" t="s">
        <v>69</v>
      </c>
      <c r="D29" s="32"/>
      <c r="E29" s="34" t="s">
        <v>70</v>
      </c>
      <c r="F29" s="34"/>
      <c r="G29" s="22"/>
      <c r="H29" s="18" t="s">
        <v>71</v>
      </c>
      <c r="I29" s="19"/>
    </row>
    <row r="30" customFormat="false" ht="76.5" hidden="false" customHeight="true" outlineLevel="0" collapsed="false">
      <c r="A30" s="4"/>
      <c r="B30" s="20" t="n">
        <f aca="false">B29+1</f>
        <v>25</v>
      </c>
      <c r="C30" s="32" t="s">
        <v>72</v>
      </c>
      <c r="D30" s="32"/>
      <c r="E30" s="34" t="s">
        <v>73</v>
      </c>
      <c r="F30" s="34"/>
      <c r="G30" s="22"/>
      <c r="H30" s="18" t="s">
        <v>71</v>
      </c>
      <c r="I30" s="19"/>
    </row>
    <row r="31" customFormat="false" ht="84.75" hidden="false" customHeight="true" outlineLevel="0" collapsed="false">
      <c r="A31" s="4"/>
      <c r="B31" s="20" t="n">
        <f aca="false">B30+1</f>
        <v>26</v>
      </c>
      <c r="C31" s="32" t="s">
        <v>74</v>
      </c>
      <c r="D31" s="32"/>
      <c r="E31" s="34" t="s">
        <v>75</v>
      </c>
      <c r="F31" s="34"/>
      <c r="G31" s="22"/>
      <c r="H31" s="18" t="s">
        <v>76</v>
      </c>
      <c r="I31" s="19"/>
    </row>
    <row r="32" customFormat="false" ht="70.5" hidden="false" customHeight="true" outlineLevel="0" collapsed="false">
      <c r="A32" s="4"/>
      <c r="B32" s="20" t="n">
        <f aca="false">B31+1</f>
        <v>27</v>
      </c>
      <c r="C32" s="32" t="s">
        <v>77</v>
      </c>
      <c r="D32" s="32"/>
      <c r="E32" s="34" t="s">
        <v>78</v>
      </c>
      <c r="F32" s="34"/>
      <c r="G32" s="22"/>
      <c r="H32" s="18" t="s">
        <v>71</v>
      </c>
      <c r="I32" s="19"/>
    </row>
    <row r="33" customFormat="false" ht="72.75" hidden="false" customHeight="true" outlineLevel="0" collapsed="false">
      <c r="A33" s="4"/>
      <c r="B33" s="20" t="n">
        <f aca="false">B32+1</f>
        <v>28</v>
      </c>
      <c r="C33" s="32" t="s">
        <v>79</v>
      </c>
      <c r="D33" s="32"/>
      <c r="E33" s="34" t="s">
        <v>80</v>
      </c>
      <c r="F33" s="34"/>
      <c r="G33" s="22"/>
      <c r="H33" s="18" t="s">
        <v>71</v>
      </c>
      <c r="I33" s="19"/>
    </row>
    <row r="34" customFormat="false" ht="72" hidden="false" customHeight="true" outlineLevel="0" collapsed="false">
      <c r="A34" s="4"/>
      <c r="B34" s="20" t="n">
        <f aca="false">B33+1</f>
        <v>29</v>
      </c>
      <c r="C34" s="32" t="s">
        <v>81</v>
      </c>
      <c r="D34" s="32"/>
      <c r="E34" s="34" t="s">
        <v>82</v>
      </c>
      <c r="F34" s="34"/>
      <c r="G34" s="22"/>
      <c r="H34" s="18" t="s">
        <v>71</v>
      </c>
      <c r="I34" s="19"/>
    </row>
    <row r="35" customFormat="false" ht="71.25" hidden="false" customHeight="true" outlineLevel="0" collapsed="false">
      <c r="A35" s="4"/>
      <c r="B35" s="20" t="n">
        <f aca="false">B34+1</f>
        <v>30</v>
      </c>
      <c r="C35" s="32" t="s">
        <v>83</v>
      </c>
      <c r="D35" s="32"/>
      <c r="E35" s="34" t="s">
        <v>84</v>
      </c>
      <c r="F35" s="34"/>
      <c r="G35" s="22"/>
      <c r="H35" s="18" t="s">
        <v>76</v>
      </c>
      <c r="I35" s="19"/>
    </row>
    <row r="36" customFormat="false" ht="66.75" hidden="false" customHeight="true" outlineLevel="0" collapsed="false">
      <c r="A36" s="4"/>
      <c r="B36" s="20" t="n">
        <f aca="false">B35+1</f>
        <v>31</v>
      </c>
      <c r="C36" s="32" t="s">
        <v>85</v>
      </c>
      <c r="D36" s="32"/>
      <c r="E36" s="34" t="s">
        <v>86</v>
      </c>
      <c r="F36" s="34"/>
      <c r="G36" s="22"/>
      <c r="H36" s="18" t="s">
        <v>71</v>
      </c>
      <c r="I36" s="19"/>
    </row>
    <row r="37" customFormat="false" ht="63.75" hidden="false" customHeight="true" outlineLevel="0" collapsed="false">
      <c r="A37" s="4"/>
      <c r="B37" s="20" t="n">
        <f aca="false">B36+1</f>
        <v>32</v>
      </c>
      <c r="C37" s="32" t="s">
        <v>87</v>
      </c>
      <c r="D37" s="32"/>
      <c r="E37" s="34" t="s">
        <v>88</v>
      </c>
      <c r="F37" s="34"/>
      <c r="G37" s="22"/>
      <c r="H37" s="18" t="s">
        <v>76</v>
      </c>
      <c r="I37" s="19"/>
    </row>
    <row r="38" customFormat="false" ht="70.5" hidden="false" customHeight="true" outlineLevel="0" collapsed="false">
      <c r="A38" s="4"/>
      <c r="B38" s="20" t="n">
        <f aca="false">B37+1</f>
        <v>33</v>
      </c>
      <c r="C38" s="32" t="s">
        <v>89</v>
      </c>
      <c r="D38" s="32"/>
      <c r="E38" s="34" t="s">
        <v>90</v>
      </c>
      <c r="F38" s="34"/>
      <c r="G38" s="22"/>
      <c r="H38" s="18" t="s">
        <v>76</v>
      </c>
      <c r="I38" s="19"/>
    </row>
    <row r="39" customFormat="false" ht="117.75" hidden="false" customHeight="true" outlineLevel="0" collapsed="false">
      <c r="A39" s="4"/>
      <c r="B39" s="20" t="n">
        <f aca="false">B38+1</f>
        <v>34</v>
      </c>
      <c r="C39" s="30" t="s">
        <v>91</v>
      </c>
      <c r="D39" s="30"/>
      <c r="E39" s="30" t="s">
        <v>92</v>
      </c>
      <c r="F39" s="30"/>
      <c r="G39" s="23" t="s">
        <v>20</v>
      </c>
      <c r="H39" s="24" t="s">
        <v>93</v>
      </c>
      <c r="I39" s="19"/>
    </row>
    <row r="40" customFormat="false" ht="70.5" hidden="false" customHeight="true" outlineLevel="0" collapsed="false">
      <c r="A40" s="4"/>
      <c r="B40" s="20" t="n">
        <f aca="false">B39+1</f>
        <v>35</v>
      </c>
      <c r="C40" s="21" t="s">
        <v>94</v>
      </c>
      <c r="D40" s="21"/>
      <c r="E40" s="21" t="s">
        <v>95</v>
      </c>
      <c r="F40" s="21"/>
      <c r="G40" s="35"/>
      <c r="H40" s="18" t="s">
        <v>12</v>
      </c>
      <c r="I40" s="19"/>
    </row>
    <row r="41" customFormat="false" ht="78" hidden="false" customHeight="true" outlineLevel="0" collapsed="false">
      <c r="A41" s="4"/>
      <c r="B41" s="20" t="n">
        <f aca="false">B40+1</f>
        <v>36</v>
      </c>
      <c r="C41" s="21" t="s">
        <v>96</v>
      </c>
      <c r="D41" s="21"/>
      <c r="E41" s="21" t="s">
        <v>97</v>
      </c>
      <c r="F41" s="21"/>
      <c r="G41" s="35"/>
      <c r="H41" s="18" t="s">
        <v>12</v>
      </c>
      <c r="I41" s="19"/>
    </row>
    <row r="42" customFormat="false" ht="79.5" hidden="false" customHeight="true" outlineLevel="0" collapsed="false">
      <c r="A42" s="4"/>
      <c r="B42" s="20" t="n">
        <f aca="false">B41+1</f>
        <v>37</v>
      </c>
      <c r="C42" s="21" t="s">
        <v>98</v>
      </c>
      <c r="D42" s="21"/>
      <c r="E42" s="21" t="s">
        <v>99</v>
      </c>
      <c r="F42" s="21"/>
      <c r="G42" s="35"/>
      <c r="H42" s="18" t="s">
        <v>12</v>
      </c>
      <c r="I42" s="19"/>
    </row>
    <row r="43" customFormat="false" ht="80.25" hidden="false" customHeight="true" outlineLevel="0" collapsed="false">
      <c r="A43" s="4"/>
      <c r="B43" s="20" t="n">
        <f aca="false">B42+1</f>
        <v>38</v>
      </c>
      <c r="C43" s="21" t="s">
        <v>100</v>
      </c>
      <c r="D43" s="21"/>
      <c r="E43" s="21" t="s">
        <v>101</v>
      </c>
      <c r="F43" s="21"/>
      <c r="G43" s="35"/>
      <c r="H43" s="18" t="s">
        <v>12</v>
      </c>
      <c r="I43" s="19"/>
    </row>
    <row r="44" customFormat="false" ht="108.75" hidden="false" customHeight="true" outlineLevel="0" collapsed="false">
      <c r="A44" s="4"/>
      <c r="B44" s="20" t="n">
        <f aca="false">B43+1</f>
        <v>39</v>
      </c>
      <c r="C44" s="30" t="s">
        <v>102</v>
      </c>
      <c r="D44" s="30"/>
      <c r="E44" s="30" t="s">
        <v>103</v>
      </c>
      <c r="F44" s="30"/>
      <c r="G44" s="22"/>
      <c r="H44" s="18" t="s">
        <v>104</v>
      </c>
      <c r="I44" s="19"/>
    </row>
    <row r="45" customFormat="false" ht="92.25" hidden="false" customHeight="true" outlineLevel="0" collapsed="false">
      <c r="A45" s="4"/>
      <c r="B45" s="20" t="n">
        <f aca="false">B44+1</f>
        <v>40</v>
      </c>
      <c r="C45" s="30" t="s">
        <v>105</v>
      </c>
      <c r="D45" s="30"/>
      <c r="E45" s="30" t="s">
        <v>106</v>
      </c>
      <c r="F45" s="30"/>
      <c r="G45" s="35"/>
      <c r="H45" s="18" t="s">
        <v>107</v>
      </c>
      <c r="I45" s="19"/>
    </row>
    <row r="46" customFormat="false" ht="111.75" hidden="false" customHeight="true" outlineLevel="0" collapsed="false">
      <c r="A46" s="4"/>
      <c r="B46" s="20" t="n">
        <f aca="false">B45+1</f>
        <v>41</v>
      </c>
      <c r="C46" s="21" t="s">
        <v>108</v>
      </c>
      <c r="D46" s="21"/>
      <c r="E46" s="21" t="s">
        <v>109</v>
      </c>
      <c r="F46" s="21"/>
      <c r="G46" s="23" t="s">
        <v>20</v>
      </c>
      <c r="H46" s="24" t="s">
        <v>110</v>
      </c>
      <c r="I46" s="19"/>
    </row>
    <row r="47" customFormat="false" ht="110.25" hidden="false" customHeight="true" outlineLevel="0" collapsed="false">
      <c r="A47" s="4"/>
      <c r="B47" s="20" t="n">
        <f aca="false">B46+1</f>
        <v>42</v>
      </c>
      <c r="C47" s="30" t="s">
        <v>111</v>
      </c>
      <c r="D47" s="30"/>
      <c r="E47" s="30" t="s">
        <v>112</v>
      </c>
      <c r="F47" s="30"/>
      <c r="G47" s="23" t="s">
        <v>20</v>
      </c>
      <c r="H47" s="24" t="s">
        <v>56</v>
      </c>
      <c r="I47" s="19"/>
    </row>
    <row r="48" customFormat="false" ht="77.25" hidden="false" customHeight="true" outlineLevel="0" collapsed="false">
      <c r="A48" s="4"/>
      <c r="B48" s="20" t="n">
        <f aca="false">B47+1</f>
        <v>43</v>
      </c>
      <c r="C48" s="30" t="s">
        <v>113</v>
      </c>
      <c r="D48" s="30"/>
      <c r="E48" s="30" t="s">
        <v>114</v>
      </c>
      <c r="F48" s="30"/>
      <c r="G48" s="22"/>
      <c r="H48" s="18" t="s">
        <v>12</v>
      </c>
      <c r="I48" s="19"/>
    </row>
    <row r="49" customFormat="false" ht="54" hidden="false" customHeight="true" outlineLevel="0" collapsed="false">
      <c r="A49" s="4"/>
      <c r="B49" s="20" t="n">
        <f aca="false">B48+1</f>
        <v>44</v>
      </c>
      <c r="C49" s="21" t="s">
        <v>115</v>
      </c>
      <c r="D49" s="21"/>
      <c r="E49" s="21" t="s">
        <v>116</v>
      </c>
      <c r="F49" s="21"/>
      <c r="G49" s="36"/>
      <c r="H49" s="18" t="s">
        <v>117</v>
      </c>
      <c r="I49" s="19"/>
    </row>
    <row r="50" customFormat="false" ht="113.25" hidden="false" customHeight="true" outlineLevel="0" collapsed="false">
      <c r="A50" s="4"/>
      <c r="B50" s="20" t="n">
        <f aca="false">B49+1</f>
        <v>45</v>
      </c>
      <c r="C50" s="30" t="s">
        <v>118</v>
      </c>
      <c r="D50" s="30"/>
      <c r="E50" s="30" t="s">
        <v>119</v>
      </c>
      <c r="F50" s="30"/>
      <c r="G50" s="23" t="s">
        <v>20</v>
      </c>
      <c r="H50" s="24" t="s">
        <v>120</v>
      </c>
      <c r="I50" s="19"/>
    </row>
    <row r="51" customFormat="false" ht="106.5" hidden="false" customHeight="true" outlineLevel="0" collapsed="false">
      <c r="A51" s="4"/>
      <c r="B51" s="20" t="n">
        <f aca="false">B50+1</f>
        <v>46</v>
      </c>
      <c r="C51" s="21" t="s">
        <v>121</v>
      </c>
      <c r="D51" s="21"/>
      <c r="E51" s="21" t="s">
        <v>122</v>
      </c>
      <c r="F51" s="21"/>
      <c r="G51" s="35"/>
      <c r="H51" s="18" t="s">
        <v>12</v>
      </c>
      <c r="I51" s="19"/>
    </row>
    <row r="52" customFormat="false" ht="72.75" hidden="false" customHeight="true" outlineLevel="0" collapsed="false">
      <c r="A52" s="4"/>
      <c r="B52" s="20" t="n">
        <f aca="false">B51+1</f>
        <v>47</v>
      </c>
      <c r="C52" s="30" t="s">
        <v>123</v>
      </c>
      <c r="D52" s="30"/>
      <c r="E52" s="30" t="s">
        <v>124</v>
      </c>
      <c r="F52" s="30"/>
      <c r="G52" s="35"/>
      <c r="H52" s="18" t="s">
        <v>12</v>
      </c>
      <c r="I52" s="19"/>
    </row>
    <row r="53" customFormat="false" ht="58.5" hidden="false" customHeight="true" outlineLevel="0" collapsed="false">
      <c r="A53" s="4"/>
      <c r="B53" s="20" t="n">
        <f aca="false">B52+1</f>
        <v>48</v>
      </c>
      <c r="C53" s="30" t="s">
        <v>125</v>
      </c>
      <c r="D53" s="30"/>
      <c r="E53" s="30" t="s">
        <v>126</v>
      </c>
      <c r="F53" s="30"/>
      <c r="G53" s="23" t="s">
        <v>20</v>
      </c>
      <c r="H53" s="24" t="s">
        <v>127</v>
      </c>
      <c r="I53" s="19"/>
    </row>
    <row r="54" customFormat="false" ht="154.5" hidden="false" customHeight="true" outlineLevel="0" collapsed="false">
      <c r="A54" s="4"/>
      <c r="B54" s="20" t="n">
        <f aca="false">B53+1</f>
        <v>49</v>
      </c>
      <c r="C54" s="30" t="s">
        <v>128</v>
      </c>
      <c r="D54" s="30"/>
      <c r="E54" s="30" t="s">
        <v>129</v>
      </c>
      <c r="F54" s="30"/>
      <c r="G54" s="23" t="s">
        <v>20</v>
      </c>
      <c r="H54" s="24" t="s">
        <v>127</v>
      </c>
      <c r="I54" s="19"/>
    </row>
    <row r="55" customFormat="false" ht="108.75" hidden="false" customHeight="true" outlineLevel="0" collapsed="false">
      <c r="A55" s="4"/>
      <c r="B55" s="20" t="n">
        <f aca="false">B54+1</f>
        <v>50</v>
      </c>
      <c r="C55" s="30" t="s">
        <v>130</v>
      </c>
      <c r="D55" s="30"/>
      <c r="E55" s="30" t="s">
        <v>131</v>
      </c>
      <c r="F55" s="30"/>
      <c r="G55" s="23" t="s">
        <v>20</v>
      </c>
      <c r="H55" s="24" t="s">
        <v>110</v>
      </c>
      <c r="I55" s="19"/>
    </row>
    <row r="60" customFormat="false" ht="18" hidden="false" customHeight="false" outlineLevel="0" collapsed="false">
      <c r="D60" s="37"/>
      <c r="E60" s="37"/>
      <c r="F60" s="37"/>
    </row>
    <row r="63" customFormat="false" ht="18" hidden="false" customHeight="false" outlineLevel="0" collapsed="false">
      <c r="D63" s="37"/>
      <c r="E63" s="37"/>
      <c r="F63" s="37"/>
    </row>
    <row r="66" customFormat="false" ht="18" hidden="false" customHeight="false" outlineLevel="0" collapsed="false">
      <c r="D66" s="37"/>
      <c r="E66" s="37"/>
      <c r="F66" s="37"/>
    </row>
    <row r="69" customFormat="false" ht="18" hidden="false" customHeight="false" outlineLevel="0" collapsed="false">
      <c r="D69" s="37"/>
      <c r="E69" s="37"/>
      <c r="F69" s="37"/>
    </row>
    <row r="72" customFormat="false" ht="18" hidden="false" customHeight="false" outlineLevel="0" collapsed="false">
      <c r="D72" s="37"/>
      <c r="E72" s="37"/>
      <c r="F72" s="37"/>
    </row>
  </sheetData>
  <mergeCells count="104"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8.11"/>
    <col collapsed="false" customWidth="true" hidden="false" outlineLevel="0" max="4" min="4" style="0" width="56.99"/>
    <col collapsed="false" customWidth="true" hidden="false" outlineLevel="0" max="5" min="5" style="0" width="28.99"/>
    <col collapsed="false" customWidth="true" hidden="false" outlineLevel="0" max="6" min="6" style="0" width="23.99"/>
    <col collapsed="false" customWidth="true" hidden="false" outlineLevel="0" max="7" min="7" style="0" width="24.37"/>
    <col collapsed="false" customWidth="true" hidden="false" outlineLevel="0" max="10" min="8" style="0" width="17.87"/>
    <col collapsed="false" customWidth="true" hidden="false" outlineLevel="0" max="11" min="11" style="0" width="25.99"/>
    <col collapsed="false" customWidth="true" hidden="false" outlineLevel="0" max="12" min="12" style="0" width="24.37"/>
  </cols>
  <sheetData>
    <row r="3" customFormat="false" ht="31.5" hidden="false" customHeight="true" outlineLevel="0" collapsed="false">
      <c r="B3" s="38" t="s">
        <v>2</v>
      </c>
      <c r="C3" s="38" t="s">
        <v>3</v>
      </c>
      <c r="D3" s="38"/>
      <c r="E3" s="38" t="s">
        <v>132</v>
      </c>
      <c r="F3" s="38" t="s">
        <v>133</v>
      </c>
      <c r="G3" s="38" t="s">
        <v>134</v>
      </c>
      <c r="H3" s="38" t="s">
        <v>135</v>
      </c>
      <c r="I3" s="38"/>
      <c r="J3" s="38"/>
      <c r="K3" s="38" t="s">
        <v>136</v>
      </c>
      <c r="L3" s="38"/>
    </row>
    <row r="4" customFormat="false" ht="31.5" hidden="false" customHeight="true" outlineLevel="0" collapsed="false">
      <c r="B4" s="39"/>
      <c r="C4" s="39"/>
      <c r="D4" s="39"/>
      <c r="E4" s="39"/>
      <c r="F4" s="38" t="s">
        <v>137</v>
      </c>
      <c r="G4" s="38"/>
      <c r="H4" s="38" t="s">
        <v>138</v>
      </c>
      <c r="I4" s="38" t="s">
        <v>139</v>
      </c>
      <c r="J4" s="38" t="s">
        <v>140</v>
      </c>
      <c r="K4" s="38" t="s">
        <v>141</v>
      </c>
      <c r="L4" s="38" t="s">
        <v>134</v>
      </c>
    </row>
    <row r="5" customFormat="false" ht="15.75" hidden="false" customHeight="true" outlineLevel="0" collapsed="false">
      <c r="B5" s="39"/>
      <c r="C5" s="39"/>
      <c r="D5" s="39"/>
      <c r="E5" s="39"/>
      <c r="F5" s="40" t="s">
        <v>142</v>
      </c>
      <c r="G5" s="40" t="s">
        <v>143</v>
      </c>
      <c r="H5" s="40" t="s">
        <v>144</v>
      </c>
      <c r="I5" s="40" t="s">
        <v>144</v>
      </c>
      <c r="J5" s="40" t="s">
        <v>145</v>
      </c>
      <c r="K5" s="40" t="s">
        <v>146</v>
      </c>
      <c r="L5" s="40" t="s">
        <v>146</v>
      </c>
    </row>
    <row r="6" customFormat="false" ht="18.75" hidden="false" customHeight="true" outlineLevel="0" collapsed="false">
      <c r="B6" s="41" t="n">
        <v>1</v>
      </c>
      <c r="C6" s="42" t="s">
        <v>147</v>
      </c>
      <c r="D6" s="42"/>
      <c r="E6" s="41" t="s">
        <v>148</v>
      </c>
      <c r="F6" s="43" t="n">
        <v>43151</v>
      </c>
      <c r="G6" s="44" t="n">
        <v>43182</v>
      </c>
      <c r="H6" s="44" t="n">
        <v>43211</v>
      </c>
      <c r="I6" s="44" t="n">
        <v>43245</v>
      </c>
      <c r="J6" s="44" t="n">
        <v>43252</v>
      </c>
      <c r="K6" s="44" t="n">
        <v>43259</v>
      </c>
      <c r="L6" s="44" t="n">
        <v>43287</v>
      </c>
    </row>
    <row r="7" customFormat="false" ht="56.25" hidden="false" customHeight="true" outlineLevel="0" collapsed="false">
      <c r="B7" s="41" t="n">
        <v>2</v>
      </c>
      <c r="C7" s="45" t="s">
        <v>149</v>
      </c>
      <c r="D7" s="45"/>
      <c r="E7" s="41" t="s">
        <v>148</v>
      </c>
      <c r="F7" s="44" t="n">
        <v>43151</v>
      </c>
      <c r="G7" s="44" t="n">
        <v>43182</v>
      </c>
      <c r="H7" s="44" t="n">
        <v>43211</v>
      </c>
      <c r="I7" s="44" t="n">
        <v>43245</v>
      </c>
      <c r="J7" s="44" t="n">
        <v>43252</v>
      </c>
      <c r="K7" s="41" t="s">
        <v>150</v>
      </c>
      <c r="L7" s="44" t="n">
        <v>43373</v>
      </c>
    </row>
    <row r="8" customFormat="false" ht="18.75" hidden="false" customHeight="true" outlineLevel="0" collapsed="false">
      <c r="B8" s="41" t="n">
        <v>3</v>
      </c>
      <c r="C8" s="46" t="s">
        <v>151</v>
      </c>
      <c r="D8" s="45" t="s">
        <v>94</v>
      </c>
      <c r="E8" s="41" t="s">
        <v>148</v>
      </c>
      <c r="F8" s="44" t="n">
        <v>43151</v>
      </c>
      <c r="G8" s="44" t="n">
        <v>43182</v>
      </c>
      <c r="H8" s="44" t="n">
        <v>43211</v>
      </c>
      <c r="I8" s="44" t="n">
        <v>43245</v>
      </c>
      <c r="J8" s="44" t="n">
        <v>43252</v>
      </c>
      <c r="K8" s="44" t="n">
        <v>43259</v>
      </c>
      <c r="L8" s="44" t="n">
        <v>43287</v>
      </c>
    </row>
    <row r="9" customFormat="false" ht="18.75" hidden="false" customHeight="false" outlineLevel="0" collapsed="false">
      <c r="B9" s="41"/>
      <c r="C9" s="46" t="s">
        <v>152</v>
      </c>
      <c r="D9" s="45" t="s">
        <v>96</v>
      </c>
      <c r="E9" s="41"/>
      <c r="F9" s="44" t="n">
        <v>43151</v>
      </c>
      <c r="G9" s="44" t="n">
        <v>43182</v>
      </c>
      <c r="H9" s="44" t="n">
        <v>43211</v>
      </c>
      <c r="I9" s="44" t="n">
        <v>43245</v>
      </c>
      <c r="J9" s="44" t="n">
        <v>43252</v>
      </c>
      <c r="K9" s="44" t="n">
        <v>43259</v>
      </c>
      <c r="L9" s="44" t="n">
        <v>43287</v>
      </c>
    </row>
    <row r="10" customFormat="false" ht="18.75" hidden="false" customHeight="false" outlineLevel="0" collapsed="false">
      <c r="B10" s="41"/>
      <c r="C10" s="46" t="s">
        <v>153</v>
      </c>
      <c r="D10" s="45" t="s">
        <v>98</v>
      </c>
      <c r="E10" s="41"/>
      <c r="F10" s="44" t="n">
        <v>43151</v>
      </c>
      <c r="G10" s="44" t="n">
        <v>43182</v>
      </c>
      <c r="H10" s="44" t="n">
        <v>43211</v>
      </c>
      <c r="I10" s="44" t="n">
        <v>43245</v>
      </c>
      <c r="J10" s="44" t="n">
        <v>43252</v>
      </c>
      <c r="K10" s="44" t="n">
        <v>43259</v>
      </c>
      <c r="L10" s="44" t="n">
        <v>43287</v>
      </c>
    </row>
    <row r="11" customFormat="false" ht="18.75" hidden="false" customHeight="false" outlineLevel="0" collapsed="false">
      <c r="B11" s="41"/>
      <c r="C11" s="46" t="s">
        <v>154</v>
      </c>
      <c r="D11" s="45" t="s">
        <v>100</v>
      </c>
      <c r="E11" s="41"/>
      <c r="F11" s="44" t="n">
        <v>43151</v>
      </c>
      <c r="G11" s="44" t="n">
        <v>43182</v>
      </c>
      <c r="H11" s="44" t="n">
        <v>43211</v>
      </c>
      <c r="I11" s="44" t="n">
        <v>43245</v>
      </c>
      <c r="J11" s="44" t="n">
        <v>43252</v>
      </c>
      <c r="K11" s="44" t="n">
        <v>43259</v>
      </c>
      <c r="L11" s="44" t="n">
        <v>43287</v>
      </c>
    </row>
    <row r="12" customFormat="false" ht="18.75" hidden="false" customHeight="true" outlineLevel="0" collapsed="false">
      <c r="B12" s="41" t="n">
        <v>4</v>
      </c>
      <c r="C12" s="45" t="s">
        <v>105</v>
      </c>
      <c r="D12" s="45"/>
      <c r="E12" s="41" t="s">
        <v>148</v>
      </c>
      <c r="F12" s="47" t="n">
        <v>43187</v>
      </c>
      <c r="G12" s="44" t="n">
        <v>43210</v>
      </c>
      <c r="H12" s="44" t="n">
        <v>43233</v>
      </c>
      <c r="I12" s="44" t="n">
        <v>43255</v>
      </c>
      <c r="J12" s="44" t="n">
        <v>43261</v>
      </c>
      <c r="K12" s="44" t="n">
        <v>43269</v>
      </c>
      <c r="L12" s="44" t="n">
        <v>43299</v>
      </c>
    </row>
    <row r="13" customFormat="false" ht="15" hidden="false" customHeight="true" outlineLevel="0" collapsed="false">
      <c r="B13" s="41" t="n">
        <v>5</v>
      </c>
      <c r="C13" s="45" t="s">
        <v>155</v>
      </c>
      <c r="D13" s="45"/>
      <c r="E13" s="41" t="s">
        <v>148</v>
      </c>
      <c r="F13" s="47" t="n">
        <v>43187</v>
      </c>
      <c r="G13" s="44" t="n">
        <v>43210</v>
      </c>
      <c r="H13" s="44" t="n">
        <v>43233</v>
      </c>
      <c r="I13" s="44" t="n">
        <v>43255</v>
      </c>
      <c r="J13" s="44" t="n">
        <v>43261</v>
      </c>
      <c r="K13" s="44" t="n">
        <v>43269</v>
      </c>
      <c r="L13" s="44" t="n">
        <v>43299</v>
      </c>
    </row>
    <row r="14" customFormat="false" ht="15" hidden="false" customHeight="true" outlineLevel="0" collapsed="false">
      <c r="B14" s="41"/>
      <c r="C14" s="45"/>
      <c r="D14" s="45"/>
      <c r="E14" s="41"/>
      <c r="F14" s="47"/>
      <c r="G14" s="44"/>
      <c r="H14" s="44"/>
      <c r="I14" s="44"/>
      <c r="J14" s="44"/>
      <c r="K14" s="44"/>
      <c r="L14" s="44"/>
    </row>
    <row r="15" customFormat="false" ht="18.75" hidden="false" customHeight="true" outlineLevel="0" collapsed="false">
      <c r="B15" s="41" t="n">
        <v>6</v>
      </c>
      <c r="C15" s="45" t="s">
        <v>156</v>
      </c>
      <c r="D15" s="45"/>
      <c r="E15" s="41" t="s">
        <v>148</v>
      </c>
      <c r="F15" s="47" t="n">
        <v>43187</v>
      </c>
      <c r="G15" s="44" t="n">
        <v>43210</v>
      </c>
      <c r="H15" s="44" t="n">
        <v>43233</v>
      </c>
      <c r="I15" s="44" t="n">
        <v>43255</v>
      </c>
      <c r="J15" s="44" t="n">
        <v>43261</v>
      </c>
      <c r="K15" s="44" t="n">
        <v>43269</v>
      </c>
      <c r="L15" s="44" t="n">
        <v>43299</v>
      </c>
    </row>
    <row r="16" customFormat="false" ht="18.75" hidden="false" customHeight="true" outlineLevel="0" collapsed="false">
      <c r="B16" s="41"/>
      <c r="C16" s="45" t="s">
        <v>157</v>
      </c>
      <c r="D16" s="45"/>
      <c r="E16" s="41"/>
      <c r="F16" s="47"/>
      <c r="G16" s="44"/>
      <c r="H16" s="44"/>
      <c r="I16" s="44"/>
      <c r="J16" s="44"/>
      <c r="K16" s="44"/>
      <c r="L16" s="44"/>
    </row>
    <row r="17" customFormat="false" ht="18.75" hidden="false" customHeight="true" outlineLevel="0" collapsed="false">
      <c r="B17" s="41"/>
      <c r="C17" s="45" t="s">
        <v>158</v>
      </c>
      <c r="D17" s="45"/>
      <c r="E17" s="41"/>
      <c r="F17" s="48" t="n">
        <v>43187</v>
      </c>
      <c r="G17" s="44"/>
      <c r="H17" s="44" t="n">
        <v>43233</v>
      </c>
      <c r="I17" s="44" t="n">
        <v>43255</v>
      </c>
      <c r="J17" s="44" t="n">
        <v>43261</v>
      </c>
      <c r="K17" s="44" t="n">
        <v>43269</v>
      </c>
      <c r="L17" s="44" t="n">
        <v>43299</v>
      </c>
    </row>
    <row r="18" customFormat="false" ht="18.75" hidden="false" customHeight="true" outlineLevel="0" collapsed="false">
      <c r="B18" s="41" t="n">
        <v>7</v>
      </c>
      <c r="C18" s="45" t="s">
        <v>123</v>
      </c>
      <c r="D18" s="45"/>
      <c r="E18" s="41" t="s">
        <v>148</v>
      </c>
      <c r="F18" s="47" t="n">
        <v>43187</v>
      </c>
      <c r="G18" s="44" t="n">
        <v>43210</v>
      </c>
      <c r="H18" s="44" t="n">
        <v>43233</v>
      </c>
      <c r="I18" s="44" t="n">
        <v>43255</v>
      </c>
      <c r="J18" s="44" t="n">
        <v>43261</v>
      </c>
      <c r="K18" s="44" t="n">
        <v>43269</v>
      </c>
      <c r="L18" s="44" t="n">
        <v>43299</v>
      </c>
    </row>
    <row r="19" customFormat="false" ht="18.75" hidden="false" customHeight="true" outlineLevel="0" collapsed="false">
      <c r="B19" s="41" t="n">
        <v>8</v>
      </c>
      <c r="C19" s="45" t="s">
        <v>125</v>
      </c>
      <c r="D19" s="45"/>
      <c r="E19" s="41" t="s">
        <v>148</v>
      </c>
      <c r="F19" s="47" t="n">
        <v>43187</v>
      </c>
      <c r="G19" s="44" t="n">
        <v>43210</v>
      </c>
      <c r="H19" s="44" t="n">
        <v>43233</v>
      </c>
      <c r="I19" s="44" t="n">
        <v>43255</v>
      </c>
      <c r="J19" s="44" t="n">
        <v>43261</v>
      </c>
      <c r="K19" s="44" t="n">
        <v>43269</v>
      </c>
      <c r="L19" s="44" t="n">
        <v>43299</v>
      </c>
    </row>
    <row r="20" customFormat="false" ht="18.75" hidden="false" customHeight="true" outlineLevel="0" collapsed="false">
      <c r="B20" s="41" t="n">
        <v>9</v>
      </c>
      <c r="C20" s="45" t="s">
        <v>128</v>
      </c>
      <c r="D20" s="45"/>
      <c r="E20" s="41" t="s">
        <v>148</v>
      </c>
      <c r="F20" s="47" t="n">
        <v>43187</v>
      </c>
      <c r="G20" s="44" t="n">
        <v>43210</v>
      </c>
      <c r="H20" s="44" t="n">
        <v>43233</v>
      </c>
      <c r="I20" s="44" t="n">
        <v>43255</v>
      </c>
      <c r="J20" s="44" t="n">
        <v>43261</v>
      </c>
      <c r="K20" s="44" t="n">
        <v>43269</v>
      </c>
      <c r="L20" s="44" t="n">
        <v>43299</v>
      </c>
    </row>
    <row r="21" customFormat="false" ht="18.75" hidden="false" customHeight="true" outlineLevel="0" collapsed="false">
      <c r="B21" s="41" t="n">
        <v>10</v>
      </c>
      <c r="C21" s="45" t="s">
        <v>130</v>
      </c>
      <c r="D21" s="45"/>
      <c r="E21" s="41" t="s">
        <v>148</v>
      </c>
      <c r="F21" s="47" t="n">
        <v>43187</v>
      </c>
      <c r="G21" s="44" t="n">
        <v>43210</v>
      </c>
      <c r="H21" s="44" t="n">
        <v>43233</v>
      </c>
      <c r="I21" s="44" t="n">
        <v>43255</v>
      </c>
      <c r="J21" s="44" t="n">
        <v>43261</v>
      </c>
      <c r="K21" s="44" t="n">
        <v>43269</v>
      </c>
      <c r="L21" s="44" t="n">
        <v>43299</v>
      </c>
    </row>
    <row r="22" customFormat="false" ht="18.75" hidden="false" customHeight="true" outlineLevel="0" collapsed="false">
      <c r="B22" s="41" t="n">
        <v>11</v>
      </c>
      <c r="C22" s="45" t="s">
        <v>159</v>
      </c>
      <c r="D22" s="45"/>
      <c r="E22" s="41" t="s">
        <v>148</v>
      </c>
      <c r="F22" s="47" t="n">
        <v>43249</v>
      </c>
      <c r="G22" s="44" t="n">
        <v>43271</v>
      </c>
      <c r="H22" s="44" t="n">
        <v>43292</v>
      </c>
      <c r="I22" s="44" t="n">
        <v>43314</v>
      </c>
      <c r="J22" s="44" t="n">
        <v>43320</v>
      </c>
      <c r="K22" s="44" t="n">
        <v>43327</v>
      </c>
      <c r="L22" s="44" t="n">
        <v>43355</v>
      </c>
    </row>
    <row r="23" customFormat="false" ht="18.75" hidden="false" customHeight="true" outlineLevel="0" collapsed="false">
      <c r="B23" s="41" t="n">
        <v>12</v>
      </c>
      <c r="C23" s="45" t="s">
        <v>111</v>
      </c>
      <c r="D23" s="45"/>
      <c r="E23" s="41" t="s">
        <v>148</v>
      </c>
      <c r="F23" s="47" t="n">
        <v>43187</v>
      </c>
      <c r="G23" s="44" t="n">
        <v>43210</v>
      </c>
      <c r="H23" s="44" t="n">
        <v>43233</v>
      </c>
      <c r="I23" s="44" t="n">
        <v>43255</v>
      </c>
      <c r="J23" s="44" t="n">
        <v>43261</v>
      </c>
      <c r="K23" s="44" t="n">
        <v>43269</v>
      </c>
      <c r="L23" s="44" t="n">
        <v>43299</v>
      </c>
    </row>
    <row r="24" customFormat="false" ht="18.75" hidden="false" customHeight="true" outlineLevel="0" collapsed="false">
      <c r="B24" s="41" t="n">
        <v>13</v>
      </c>
      <c r="C24" s="45" t="s">
        <v>113</v>
      </c>
      <c r="D24" s="45"/>
      <c r="E24" s="41" t="s">
        <v>148</v>
      </c>
      <c r="F24" s="47" t="n">
        <v>43187</v>
      </c>
      <c r="G24" s="44" t="n">
        <v>43210</v>
      </c>
      <c r="H24" s="44" t="n">
        <v>43233</v>
      </c>
      <c r="I24" s="44" t="n">
        <v>43255</v>
      </c>
      <c r="J24" s="44" t="n">
        <v>43261</v>
      </c>
      <c r="K24" s="44" t="n">
        <v>43269</v>
      </c>
      <c r="L24" s="44" t="n">
        <v>43299</v>
      </c>
    </row>
    <row r="25" customFormat="false" ht="18.75" hidden="false" customHeight="true" outlineLevel="0" collapsed="false">
      <c r="B25" s="41" t="n">
        <v>14</v>
      </c>
      <c r="C25" s="45" t="s">
        <v>160</v>
      </c>
      <c r="D25" s="45"/>
      <c r="E25" s="41" t="s">
        <v>148</v>
      </c>
      <c r="F25" s="41" t="s">
        <v>142</v>
      </c>
      <c r="G25" s="44" t="n">
        <v>43358</v>
      </c>
      <c r="H25" s="44" t="n">
        <v>43365</v>
      </c>
      <c r="I25" s="44" t="n">
        <v>43368</v>
      </c>
      <c r="J25" s="47" t="n">
        <v>43373</v>
      </c>
      <c r="K25" s="47" t="n">
        <v>43373</v>
      </c>
      <c r="L25" s="47" t="n">
        <v>43373</v>
      </c>
    </row>
    <row r="26" customFormat="false" ht="56.25" hidden="false" customHeight="true" outlineLevel="0" collapsed="false">
      <c r="B26" s="41" t="n">
        <v>15</v>
      </c>
      <c r="C26" s="45" t="s">
        <v>63</v>
      </c>
      <c r="D26" s="45"/>
      <c r="E26" s="41" t="s">
        <v>148</v>
      </c>
      <c r="F26" s="49" t="s">
        <v>161</v>
      </c>
      <c r="G26" s="41" t="s">
        <v>162</v>
      </c>
      <c r="H26" s="41" t="s">
        <v>142</v>
      </c>
      <c r="I26" s="41" t="s">
        <v>142</v>
      </c>
      <c r="J26" s="49" t="s">
        <v>142</v>
      </c>
      <c r="K26" s="49" t="s">
        <v>142</v>
      </c>
      <c r="L26" s="49" t="s">
        <v>142</v>
      </c>
    </row>
    <row r="27" customFormat="false" ht="18.75" hidden="false" customHeight="true" outlineLevel="0" collapsed="false">
      <c r="B27" s="50" t="s">
        <v>163</v>
      </c>
      <c r="C27" s="51" t="s">
        <v>164</v>
      </c>
      <c r="D27" s="51"/>
      <c r="E27" s="41" t="s">
        <v>148</v>
      </c>
      <c r="F27" s="41" t="s">
        <v>142</v>
      </c>
      <c r="G27" s="47" t="n">
        <v>43191</v>
      </c>
      <c r="H27" s="44" t="n">
        <v>43220</v>
      </c>
      <c r="I27" s="44" t="n">
        <v>43232</v>
      </c>
      <c r="J27" s="44" t="n">
        <v>43235</v>
      </c>
      <c r="K27" s="44" t="n">
        <v>43241</v>
      </c>
      <c r="L27" s="41" t="s">
        <v>142</v>
      </c>
    </row>
    <row r="28" customFormat="false" ht="18.75" hidden="false" customHeight="true" outlineLevel="0" collapsed="false">
      <c r="B28" s="52" t="s">
        <v>165</v>
      </c>
      <c r="C28" s="53" t="s">
        <v>69</v>
      </c>
      <c r="D28" s="53"/>
      <c r="E28" s="41" t="s">
        <v>148</v>
      </c>
      <c r="F28" s="41" t="s">
        <v>142</v>
      </c>
      <c r="G28" s="47" t="n">
        <v>43261</v>
      </c>
      <c r="H28" s="41" t="s">
        <v>142</v>
      </c>
      <c r="I28" s="41" t="s">
        <v>142</v>
      </c>
      <c r="J28" s="47" t="n">
        <v>43306</v>
      </c>
      <c r="K28" s="44" t="n">
        <v>43313</v>
      </c>
      <c r="L28" s="41" t="s">
        <v>142</v>
      </c>
    </row>
    <row r="29" customFormat="false" ht="18.75" hidden="false" customHeight="true" outlineLevel="0" collapsed="false">
      <c r="B29" s="52" t="s">
        <v>166</v>
      </c>
      <c r="C29" s="53" t="s">
        <v>72</v>
      </c>
      <c r="D29" s="53"/>
      <c r="E29" s="41" t="s">
        <v>148</v>
      </c>
      <c r="F29" s="41" t="s">
        <v>142</v>
      </c>
      <c r="G29" s="47" t="n">
        <v>43191</v>
      </c>
      <c r="H29" s="44" t="n">
        <v>43220</v>
      </c>
      <c r="I29" s="41" t="s">
        <v>142</v>
      </c>
      <c r="J29" s="47" t="n">
        <v>43235</v>
      </c>
      <c r="K29" s="44" t="n">
        <v>43241</v>
      </c>
      <c r="L29" s="41" t="s">
        <v>142</v>
      </c>
    </row>
    <row r="30" customFormat="false" ht="18.75" hidden="false" customHeight="true" outlineLevel="0" collapsed="false">
      <c r="B30" s="52" t="s">
        <v>167</v>
      </c>
      <c r="C30" s="53" t="s">
        <v>74</v>
      </c>
      <c r="D30" s="53"/>
      <c r="E30" s="41" t="s">
        <v>148</v>
      </c>
      <c r="F30" s="41" t="s">
        <v>142</v>
      </c>
      <c r="G30" s="47" t="n">
        <v>43220</v>
      </c>
      <c r="H30" s="44" t="n">
        <v>43250</v>
      </c>
      <c r="I30" s="44" t="n">
        <v>43261</v>
      </c>
      <c r="J30" s="47" t="n">
        <v>43266</v>
      </c>
      <c r="K30" s="44"/>
      <c r="L30" s="41" t="s">
        <v>142</v>
      </c>
    </row>
    <row r="31" customFormat="false" ht="18.75" hidden="false" customHeight="true" outlineLevel="0" collapsed="false">
      <c r="B31" s="52" t="s">
        <v>168</v>
      </c>
      <c r="C31" s="53" t="s">
        <v>77</v>
      </c>
      <c r="D31" s="53"/>
      <c r="E31" s="41" t="s">
        <v>148</v>
      </c>
      <c r="F31" s="41" t="s">
        <v>142</v>
      </c>
      <c r="G31" s="47" t="n">
        <v>43306</v>
      </c>
      <c r="H31" s="41" t="s">
        <v>142</v>
      </c>
      <c r="I31" s="41" t="s">
        <v>142</v>
      </c>
      <c r="J31" s="47" t="n">
        <v>43311</v>
      </c>
      <c r="K31" s="41" t="s">
        <v>142</v>
      </c>
      <c r="L31" s="41" t="s">
        <v>142</v>
      </c>
    </row>
    <row r="32" customFormat="false" ht="18.75" hidden="false" customHeight="true" outlineLevel="0" collapsed="false">
      <c r="B32" s="52" t="s">
        <v>169</v>
      </c>
      <c r="C32" s="53" t="s">
        <v>79</v>
      </c>
      <c r="D32" s="53"/>
      <c r="E32" s="41" t="s">
        <v>148</v>
      </c>
      <c r="F32" s="41" t="s">
        <v>142</v>
      </c>
      <c r="G32" s="47" t="n">
        <v>43353</v>
      </c>
      <c r="H32" s="41" t="s">
        <v>142</v>
      </c>
      <c r="I32" s="41" t="s">
        <v>142</v>
      </c>
      <c r="J32" s="47" t="n">
        <v>43353</v>
      </c>
      <c r="K32" s="41" t="s">
        <v>142</v>
      </c>
      <c r="L32" s="41" t="s">
        <v>142</v>
      </c>
    </row>
    <row r="33" customFormat="false" ht="18.75" hidden="false" customHeight="true" outlineLevel="0" collapsed="false">
      <c r="B33" s="52" t="s">
        <v>170</v>
      </c>
      <c r="C33" s="53" t="s">
        <v>81</v>
      </c>
      <c r="D33" s="53"/>
      <c r="E33" s="41" t="s">
        <v>148</v>
      </c>
      <c r="F33" s="41" t="s">
        <v>142</v>
      </c>
      <c r="G33" s="47" t="n">
        <v>43358</v>
      </c>
      <c r="H33" s="41" t="s">
        <v>142</v>
      </c>
      <c r="I33" s="41" t="s">
        <v>142</v>
      </c>
      <c r="J33" s="54" t="n">
        <v>43403</v>
      </c>
      <c r="K33" s="41" t="s">
        <v>142</v>
      </c>
      <c r="L33" s="41" t="s">
        <v>142</v>
      </c>
    </row>
    <row r="34" customFormat="false" ht="18.75" hidden="false" customHeight="true" outlineLevel="0" collapsed="false">
      <c r="B34" s="52" t="s">
        <v>171</v>
      </c>
      <c r="C34" s="53" t="s">
        <v>83</v>
      </c>
      <c r="D34" s="53"/>
      <c r="E34" s="41" t="s">
        <v>148</v>
      </c>
      <c r="F34" s="41" t="s">
        <v>142</v>
      </c>
      <c r="G34" s="47" t="n">
        <v>43306</v>
      </c>
      <c r="H34" s="41" t="s">
        <v>142</v>
      </c>
      <c r="I34" s="41" t="s">
        <v>142</v>
      </c>
      <c r="J34" s="47" t="n">
        <v>43353</v>
      </c>
      <c r="K34" s="44" t="n">
        <v>43360</v>
      </c>
      <c r="L34" s="41" t="s">
        <v>142</v>
      </c>
    </row>
    <row r="35" customFormat="false" ht="18.75" hidden="false" customHeight="true" outlineLevel="0" collapsed="false">
      <c r="B35" s="52" t="s">
        <v>172</v>
      </c>
      <c r="C35" s="53" t="s">
        <v>85</v>
      </c>
      <c r="D35" s="53"/>
      <c r="E35" s="41" t="s">
        <v>148</v>
      </c>
      <c r="F35" s="41" t="s">
        <v>142</v>
      </c>
      <c r="G35" s="47" t="n">
        <v>43276</v>
      </c>
      <c r="H35" s="41" t="s">
        <v>142</v>
      </c>
      <c r="I35" s="41" t="s">
        <v>142</v>
      </c>
      <c r="J35" s="47" t="n">
        <v>43322</v>
      </c>
      <c r="K35" s="44" t="n">
        <v>43327</v>
      </c>
      <c r="L35" s="41" t="s">
        <v>142</v>
      </c>
    </row>
    <row r="36" customFormat="false" ht="18.75" hidden="false" customHeight="true" outlineLevel="0" collapsed="false">
      <c r="B36" s="52" t="s">
        <v>173</v>
      </c>
      <c r="C36" s="53" t="s">
        <v>87</v>
      </c>
      <c r="D36" s="53"/>
      <c r="E36" s="41" t="s">
        <v>148</v>
      </c>
      <c r="F36" s="41" t="s">
        <v>142</v>
      </c>
      <c r="G36" s="47" t="n">
        <v>43215</v>
      </c>
      <c r="H36" s="41" t="s">
        <v>142</v>
      </c>
      <c r="I36" s="41" t="s">
        <v>142</v>
      </c>
      <c r="J36" s="47" t="n">
        <v>43261</v>
      </c>
      <c r="K36" s="44" t="n">
        <v>43268</v>
      </c>
      <c r="L36" s="41" t="s">
        <v>142</v>
      </c>
    </row>
    <row r="37" customFormat="false" ht="56.25" hidden="false" customHeight="true" outlineLevel="0" collapsed="false">
      <c r="B37" s="41" t="n">
        <v>16</v>
      </c>
      <c r="C37" s="45" t="s">
        <v>108</v>
      </c>
      <c r="D37" s="45"/>
      <c r="E37" s="41" t="s">
        <v>174</v>
      </c>
      <c r="F37" s="47" t="n">
        <v>43187</v>
      </c>
      <c r="G37" s="44" t="n">
        <v>43210</v>
      </c>
      <c r="H37" s="44" t="n">
        <v>43233</v>
      </c>
      <c r="I37" s="44" t="n">
        <v>43255</v>
      </c>
      <c r="J37" s="44" t="n">
        <v>43261</v>
      </c>
      <c r="K37" s="41" t="s">
        <v>150</v>
      </c>
      <c r="L37" s="41" t="s">
        <v>175</v>
      </c>
    </row>
    <row r="38" customFormat="false" ht="18.75" hidden="false" customHeight="true" outlineLevel="0" collapsed="false">
      <c r="B38" s="41" t="n">
        <v>17</v>
      </c>
      <c r="C38" s="55"/>
      <c r="D38" s="55"/>
      <c r="E38" s="41" t="s">
        <v>176</v>
      </c>
      <c r="F38" s="56"/>
      <c r="G38" s="56"/>
      <c r="H38" s="56"/>
      <c r="I38" s="56"/>
      <c r="J38" s="56"/>
      <c r="K38" s="56"/>
      <c r="L38" s="56"/>
    </row>
    <row r="39" customFormat="false" ht="18.75" hidden="false" customHeight="true" outlineLevel="0" collapsed="false">
      <c r="B39" s="41" t="n">
        <v>18</v>
      </c>
      <c r="C39" s="55"/>
      <c r="D39" s="55"/>
      <c r="E39" s="41" t="s">
        <v>176</v>
      </c>
      <c r="F39" s="56"/>
      <c r="G39" s="56"/>
      <c r="H39" s="56"/>
      <c r="I39" s="56"/>
      <c r="J39" s="56"/>
      <c r="K39" s="56"/>
      <c r="L39" s="56"/>
    </row>
    <row r="40" customFormat="false" ht="18.75" hidden="false" customHeight="true" outlineLevel="0" collapsed="false">
      <c r="B40" s="41" t="n">
        <v>19</v>
      </c>
      <c r="C40" s="55"/>
      <c r="D40" s="55"/>
      <c r="E40" s="41" t="s">
        <v>176</v>
      </c>
      <c r="F40" s="56"/>
      <c r="G40" s="56"/>
      <c r="H40" s="56"/>
      <c r="I40" s="56"/>
      <c r="J40" s="56"/>
      <c r="K40" s="56"/>
      <c r="L40" s="56"/>
    </row>
    <row r="41" customFormat="false" ht="18.75" hidden="false" customHeight="true" outlineLevel="0" collapsed="false">
      <c r="B41" s="41" t="n">
        <v>20</v>
      </c>
      <c r="C41" s="55"/>
      <c r="D41" s="55"/>
      <c r="E41" s="41" t="s">
        <v>176</v>
      </c>
      <c r="F41" s="56"/>
      <c r="G41" s="56"/>
      <c r="H41" s="56"/>
      <c r="I41" s="56"/>
      <c r="J41" s="56"/>
      <c r="K41" s="56"/>
      <c r="L41" s="56"/>
    </row>
  </sheetData>
  <mergeCells count="56">
    <mergeCell ref="C3:D3"/>
    <mergeCell ref="H3:J3"/>
    <mergeCell ref="K3:L3"/>
    <mergeCell ref="C4:D4"/>
    <mergeCell ref="C5:D5"/>
    <mergeCell ref="C6:D6"/>
    <mergeCell ref="C7:D7"/>
    <mergeCell ref="B8:B11"/>
    <mergeCell ref="E8:E11"/>
    <mergeCell ref="C12:D12"/>
    <mergeCell ref="B13:B14"/>
    <mergeCell ref="C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7"/>
    <mergeCell ref="C15:D15"/>
    <mergeCell ref="E15:E17"/>
    <mergeCell ref="F15:F16"/>
    <mergeCell ref="G15:G17"/>
    <mergeCell ref="H15:H16"/>
    <mergeCell ref="I15:I16"/>
    <mergeCell ref="J15:J16"/>
    <mergeCell ref="K15:K16"/>
    <mergeCell ref="L15:L16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53.62"/>
    <col collapsed="false" customWidth="true" hidden="false" outlineLevel="0" max="5" min="5" style="0" width="18.75"/>
    <col collapsed="false" customWidth="true" hidden="false" outlineLevel="0" max="6" min="6" style="0" width="21.75"/>
    <col collapsed="false" customWidth="true" hidden="false" outlineLevel="0" max="8" min="7" style="0" width="17.11"/>
    <col collapsed="false" customWidth="true" hidden="false" outlineLevel="0" max="10" min="9" style="0" width="17.37"/>
    <col collapsed="false" customWidth="true" hidden="false" outlineLevel="0" max="11" min="11" style="0" width="20.61"/>
  </cols>
  <sheetData>
    <row r="1" customFormat="false" ht="27" hidden="false" customHeight="false" outlineLevel="0" collapsed="false">
      <c r="B1" s="57" t="s">
        <v>177</v>
      </c>
    </row>
    <row r="4" customFormat="false" ht="47.25" hidden="false" customHeight="true" outlineLevel="0" collapsed="false">
      <c r="B4" s="38" t="s">
        <v>178</v>
      </c>
      <c r="C4" s="38" t="s">
        <v>7</v>
      </c>
      <c r="D4" s="38"/>
      <c r="E4" s="58" t="s">
        <v>179</v>
      </c>
      <c r="F4" s="58" t="s">
        <v>9</v>
      </c>
      <c r="G4" s="58" t="s">
        <v>180</v>
      </c>
      <c r="H4" s="58" t="s">
        <v>9</v>
      </c>
      <c r="I4" s="38" t="s">
        <v>181</v>
      </c>
      <c r="J4" s="58" t="s">
        <v>9</v>
      </c>
      <c r="K4" s="38" t="s">
        <v>182</v>
      </c>
    </row>
    <row r="5" customFormat="false" ht="31.5" hidden="false" customHeight="true" outlineLevel="0" collapsed="false">
      <c r="B5" s="41" t="s">
        <v>183</v>
      </c>
      <c r="C5" s="42" t="s">
        <v>11</v>
      </c>
      <c r="D5" s="42"/>
      <c r="E5" s="59" t="s">
        <v>184</v>
      </c>
      <c r="F5" s="38"/>
      <c r="G5" s="38"/>
      <c r="H5" s="38"/>
      <c r="I5" s="44" t="n">
        <v>43443</v>
      </c>
      <c r="J5" s="44"/>
      <c r="K5" s="44" t="n">
        <v>43575</v>
      </c>
    </row>
    <row r="6" customFormat="false" ht="18.75" hidden="false" customHeight="true" outlineLevel="0" collapsed="false">
      <c r="B6" s="41" t="s">
        <v>185</v>
      </c>
      <c r="C6" s="42" t="s">
        <v>14</v>
      </c>
      <c r="D6" s="42"/>
      <c r="E6" s="59"/>
      <c r="F6" s="38"/>
      <c r="G6" s="38"/>
      <c r="H6" s="38"/>
      <c r="I6" s="44" t="n">
        <v>43443</v>
      </c>
      <c r="J6" s="44"/>
      <c r="K6" s="44" t="n">
        <v>43575</v>
      </c>
    </row>
    <row r="7" customFormat="false" ht="63" hidden="false" customHeight="true" outlineLevel="0" collapsed="false">
      <c r="B7" s="41" t="s">
        <v>186</v>
      </c>
      <c r="C7" s="42" t="s">
        <v>17</v>
      </c>
      <c r="D7" s="42"/>
      <c r="E7" s="59" t="s">
        <v>187</v>
      </c>
      <c r="F7" s="22"/>
      <c r="G7" s="22"/>
      <c r="H7" s="22"/>
      <c r="I7" s="44" t="n">
        <v>43443</v>
      </c>
      <c r="J7" s="44"/>
      <c r="K7" s="44" t="n">
        <v>43575</v>
      </c>
    </row>
    <row r="8" customFormat="false" ht="31.5" hidden="false" customHeight="true" outlineLevel="0" collapsed="false">
      <c r="B8" s="41" t="s">
        <v>188</v>
      </c>
      <c r="C8" s="42" t="s">
        <v>19</v>
      </c>
      <c r="D8" s="42"/>
      <c r="E8" s="59" t="s">
        <v>189</v>
      </c>
      <c r="F8" s="59" t="s">
        <v>190</v>
      </c>
      <c r="G8" s="59" t="s">
        <v>191</v>
      </c>
      <c r="H8" s="59"/>
      <c r="I8" s="44" t="n">
        <v>43443</v>
      </c>
      <c r="J8" s="44"/>
      <c r="K8" s="44" t="n">
        <v>43575</v>
      </c>
    </row>
    <row r="9" customFormat="false" ht="63" hidden="false" customHeight="true" outlineLevel="0" collapsed="false">
      <c r="B9" s="41" t="s">
        <v>192</v>
      </c>
      <c r="C9" s="42" t="s">
        <v>23</v>
      </c>
      <c r="D9" s="42"/>
      <c r="E9" s="59" t="s">
        <v>193</v>
      </c>
      <c r="F9" s="35" t="s">
        <v>194</v>
      </c>
      <c r="G9" s="35" t="s">
        <v>195</v>
      </c>
      <c r="H9" s="22"/>
      <c r="I9" s="44" t="n">
        <v>43443</v>
      </c>
      <c r="J9" s="44"/>
      <c r="K9" s="44" t="n">
        <v>43575</v>
      </c>
    </row>
    <row r="10" customFormat="false" ht="63" hidden="false" customHeight="true" outlineLevel="0" collapsed="false">
      <c r="B10" s="41" t="s">
        <v>196</v>
      </c>
      <c r="C10" s="42" t="s">
        <v>25</v>
      </c>
      <c r="D10" s="42"/>
      <c r="E10" s="59" t="s">
        <v>197</v>
      </c>
      <c r="F10" s="59" t="s">
        <v>198</v>
      </c>
      <c r="G10" s="59" t="s">
        <v>199</v>
      </c>
      <c r="H10" s="59"/>
      <c r="I10" s="44" t="n">
        <v>43443</v>
      </c>
      <c r="J10" s="44"/>
      <c r="K10" s="44" t="n">
        <v>43575</v>
      </c>
    </row>
    <row r="11" customFormat="false" ht="18.75" hidden="false" customHeight="true" outlineLevel="0" collapsed="false">
      <c r="B11" s="41" t="s">
        <v>200</v>
      </c>
      <c r="C11" s="42" t="s">
        <v>28</v>
      </c>
      <c r="D11" s="42"/>
      <c r="E11" s="59"/>
      <c r="F11" s="22"/>
      <c r="G11" s="22"/>
      <c r="H11" s="22"/>
      <c r="I11" s="44" t="n">
        <v>43443</v>
      </c>
      <c r="J11" s="44"/>
      <c r="K11" s="44" t="n">
        <v>43575</v>
      </c>
    </row>
    <row r="12" customFormat="false" ht="31.5" hidden="false" customHeight="true" outlineLevel="0" collapsed="false">
      <c r="B12" s="41" t="s">
        <v>201</v>
      </c>
      <c r="C12" s="42" t="s">
        <v>30</v>
      </c>
      <c r="D12" s="42"/>
      <c r="E12" s="59" t="s">
        <v>202</v>
      </c>
      <c r="F12" s="35" t="s">
        <v>203</v>
      </c>
      <c r="G12" s="60" t="s">
        <v>204</v>
      </c>
      <c r="H12" s="35"/>
      <c r="I12" s="44" t="n">
        <v>43443</v>
      </c>
      <c r="J12" s="44"/>
      <c r="K12" s="44" t="n">
        <v>43575</v>
      </c>
    </row>
    <row r="13" customFormat="false" ht="31.5" hidden="false" customHeight="true" outlineLevel="0" collapsed="false">
      <c r="B13" s="41" t="s">
        <v>205</v>
      </c>
      <c r="C13" s="42" t="s">
        <v>33</v>
      </c>
      <c r="D13" s="42"/>
      <c r="E13" s="59" t="s">
        <v>206</v>
      </c>
      <c r="F13" s="22" t="s">
        <v>207</v>
      </c>
      <c r="G13" s="22"/>
      <c r="H13" s="22"/>
      <c r="I13" s="44" t="n">
        <v>43443</v>
      </c>
      <c r="J13" s="44"/>
      <c r="K13" s="44" t="n">
        <v>43575</v>
      </c>
    </row>
    <row r="14" customFormat="false" ht="47.25" hidden="false" customHeight="true" outlineLevel="0" collapsed="false">
      <c r="B14" s="41" t="s">
        <v>208</v>
      </c>
      <c r="C14" s="42" t="s">
        <v>35</v>
      </c>
      <c r="D14" s="42"/>
      <c r="E14" s="59" t="s">
        <v>209</v>
      </c>
      <c r="F14" s="35" t="s">
        <v>210</v>
      </c>
      <c r="G14" s="60" t="s">
        <v>211</v>
      </c>
      <c r="H14" s="22"/>
      <c r="I14" s="44" t="n">
        <v>43443</v>
      </c>
      <c r="J14" s="44"/>
      <c r="K14" s="44" t="n">
        <v>43575</v>
      </c>
    </row>
    <row r="15" customFormat="false" ht="63" hidden="false" customHeight="true" outlineLevel="0" collapsed="false">
      <c r="B15" s="41" t="s">
        <v>212</v>
      </c>
      <c r="C15" s="42" t="s">
        <v>37</v>
      </c>
      <c r="D15" s="42"/>
      <c r="E15" s="59" t="s">
        <v>213</v>
      </c>
      <c r="F15" s="35" t="s">
        <v>214</v>
      </c>
      <c r="G15" s="35" t="s">
        <v>215</v>
      </c>
      <c r="H15" s="35"/>
      <c r="I15" s="44" t="n">
        <v>43443</v>
      </c>
      <c r="J15" s="44"/>
      <c r="K15" s="44" t="n">
        <v>43575</v>
      </c>
    </row>
    <row r="16" customFormat="false" ht="31.5" hidden="false" customHeight="true" outlineLevel="0" collapsed="false">
      <c r="B16" s="41" t="s">
        <v>216</v>
      </c>
      <c r="C16" s="42" t="s">
        <v>39</v>
      </c>
      <c r="D16" s="42"/>
      <c r="E16" s="59" t="s">
        <v>217</v>
      </c>
      <c r="F16" s="35" t="s">
        <v>218</v>
      </c>
      <c r="G16" s="22"/>
      <c r="H16" s="22"/>
      <c r="I16" s="44" t="n">
        <v>43443</v>
      </c>
      <c r="J16" s="44"/>
      <c r="K16" s="44" t="n">
        <v>43575</v>
      </c>
    </row>
    <row r="17" customFormat="false" ht="94.5" hidden="false" customHeight="true" outlineLevel="0" collapsed="false">
      <c r="B17" s="41" t="s">
        <v>219</v>
      </c>
      <c r="C17" s="42" t="s">
        <v>42</v>
      </c>
      <c r="D17" s="42"/>
      <c r="E17" s="59" t="s">
        <v>220</v>
      </c>
      <c r="F17" s="35" t="s">
        <v>221</v>
      </c>
      <c r="G17" s="35"/>
      <c r="H17" s="35"/>
      <c r="I17" s="44" t="n">
        <v>43443</v>
      </c>
      <c r="J17" s="44"/>
      <c r="K17" s="44" t="n">
        <v>43575</v>
      </c>
    </row>
    <row r="18" customFormat="false" ht="31.5" hidden="false" customHeight="true" outlineLevel="0" collapsed="false">
      <c r="B18" s="41" t="s">
        <v>222</v>
      </c>
      <c r="C18" s="42" t="s">
        <v>45</v>
      </c>
      <c r="D18" s="42"/>
      <c r="E18" s="59" t="s">
        <v>223</v>
      </c>
      <c r="F18" s="35" t="s">
        <v>224</v>
      </c>
      <c r="G18" s="60" t="s">
        <v>225</v>
      </c>
      <c r="H18" s="22"/>
      <c r="I18" s="44" t="n">
        <v>43443</v>
      </c>
      <c r="J18" s="44"/>
      <c r="K18" s="44" t="n">
        <v>43575</v>
      </c>
    </row>
    <row r="19" customFormat="false" ht="63" hidden="false" customHeight="true" outlineLevel="0" collapsed="false">
      <c r="B19" s="41" t="s">
        <v>226</v>
      </c>
      <c r="C19" s="42" t="s">
        <v>47</v>
      </c>
      <c r="D19" s="42"/>
      <c r="E19" s="59" t="s">
        <v>227</v>
      </c>
      <c r="F19" s="61" t="s">
        <v>207</v>
      </c>
      <c r="G19" s="22"/>
      <c r="H19" s="22"/>
      <c r="I19" s="44" t="n">
        <v>43443</v>
      </c>
      <c r="J19" s="44"/>
      <c r="K19" s="44" t="n">
        <v>43575</v>
      </c>
    </row>
    <row r="20" customFormat="false" ht="94.5" hidden="false" customHeight="true" outlineLevel="0" collapsed="false">
      <c r="B20" s="41" t="s">
        <v>228</v>
      </c>
      <c r="C20" s="42" t="s">
        <v>50</v>
      </c>
      <c r="D20" s="42"/>
      <c r="E20" s="59" t="s">
        <v>229</v>
      </c>
      <c r="F20" s="62" t="s">
        <v>230</v>
      </c>
      <c r="G20" s="60" t="s">
        <v>231</v>
      </c>
      <c r="H20" s="22"/>
      <c r="I20" s="44" t="n">
        <v>43443</v>
      </c>
      <c r="J20" s="44"/>
      <c r="K20" s="44" t="n">
        <v>43575</v>
      </c>
    </row>
    <row r="21" customFormat="false" ht="47.25" hidden="false" customHeight="true" outlineLevel="0" collapsed="false">
      <c r="B21" s="41" t="s">
        <v>232</v>
      </c>
      <c r="C21" s="42" t="s">
        <v>52</v>
      </c>
      <c r="D21" s="42"/>
      <c r="E21" s="59" t="s">
        <v>233</v>
      </c>
      <c r="F21" s="39" t="s">
        <v>234</v>
      </c>
      <c r="G21" s="22"/>
      <c r="H21" s="22"/>
      <c r="I21" s="44" t="n">
        <v>43443</v>
      </c>
      <c r="J21" s="39" t="s">
        <v>235</v>
      </c>
      <c r="K21" s="44" t="n">
        <v>43575</v>
      </c>
    </row>
    <row r="22" customFormat="false" ht="63" hidden="false" customHeight="true" outlineLevel="0" collapsed="false">
      <c r="B22" s="41" t="s">
        <v>236</v>
      </c>
      <c r="C22" s="42" t="s">
        <v>55</v>
      </c>
      <c r="D22" s="42"/>
      <c r="E22" s="59" t="s">
        <v>237</v>
      </c>
      <c r="F22" s="35" t="s">
        <v>238</v>
      </c>
      <c r="G22" s="35" t="s">
        <v>239</v>
      </c>
      <c r="H22" s="35" t="s">
        <v>240</v>
      </c>
      <c r="I22" s="44" t="n">
        <v>43443</v>
      </c>
      <c r="J22" s="44"/>
      <c r="K22" s="44" t="n">
        <v>43575</v>
      </c>
    </row>
    <row r="23" customFormat="false" ht="47.25" hidden="false" customHeight="true" outlineLevel="0" collapsed="false">
      <c r="B23" s="41" t="s">
        <v>241</v>
      </c>
      <c r="C23" s="42" t="s">
        <v>58</v>
      </c>
      <c r="D23" s="42"/>
      <c r="E23" s="59" t="s">
        <v>242</v>
      </c>
      <c r="F23" s="22"/>
      <c r="G23" s="22"/>
      <c r="H23" s="22"/>
      <c r="I23" s="44" t="n">
        <v>43443</v>
      </c>
      <c r="J23" s="44"/>
      <c r="K23" s="44" t="n">
        <v>43575</v>
      </c>
    </row>
    <row r="24" customFormat="false" ht="31.5" hidden="false" customHeight="true" outlineLevel="0" collapsed="false">
      <c r="B24" s="41" t="s">
        <v>243</v>
      </c>
      <c r="C24" s="42" t="s">
        <v>60</v>
      </c>
      <c r="D24" s="42"/>
      <c r="E24" s="59" t="s">
        <v>244</v>
      </c>
      <c r="F24" s="61" t="s">
        <v>245</v>
      </c>
      <c r="G24" s="38"/>
      <c r="H24" s="38"/>
      <c r="I24" s="44" t="n">
        <v>43443</v>
      </c>
      <c r="J24" s="44"/>
      <c r="K24" s="44" t="n">
        <v>43575</v>
      </c>
    </row>
    <row r="25" customFormat="false" ht="63" hidden="false" customHeight="true" outlineLevel="0" collapsed="false">
      <c r="B25" s="41" t="s">
        <v>246</v>
      </c>
      <c r="C25" s="42" t="s">
        <v>62</v>
      </c>
      <c r="D25" s="42"/>
      <c r="E25" s="59" t="s">
        <v>247</v>
      </c>
      <c r="F25" s="63" t="s">
        <v>248</v>
      </c>
      <c r="G25" s="63"/>
      <c r="H25" s="63"/>
      <c r="I25" s="44" t="n">
        <v>43443</v>
      </c>
      <c r="J25" s="44"/>
      <c r="K25" s="44" t="n">
        <v>43575</v>
      </c>
    </row>
    <row r="26" customFormat="false" ht="31.5" hidden="false" customHeight="true" outlineLevel="0" collapsed="false">
      <c r="B26" s="41" t="n">
        <v>2</v>
      </c>
      <c r="C26" s="45" t="s">
        <v>64</v>
      </c>
      <c r="D26" s="45"/>
      <c r="E26" s="59" t="s">
        <v>249</v>
      </c>
      <c r="F26" s="63" t="s">
        <v>250</v>
      </c>
      <c r="G26" s="63"/>
      <c r="H26" s="63"/>
      <c r="I26" s="44" t="n">
        <v>43443</v>
      </c>
      <c r="J26" s="44"/>
      <c r="K26" s="44" t="n">
        <v>43575</v>
      </c>
    </row>
    <row r="27" customFormat="false" ht="94.5" hidden="false" customHeight="true" outlineLevel="0" collapsed="false">
      <c r="B27" s="50" t="s">
        <v>251</v>
      </c>
      <c r="C27" s="64" t="s">
        <v>252</v>
      </c>
      <c r="D27" s="64"/>
      <c r="E27" s="65" t="s">
        <v>253</v>
      </c>
      <c r="F27" s="63" t="s">
        <v>250</v>
      </c>
      <c r="G27" s="63"/>
      <c r="H27" s="63"/>
      <c r="I27" s="44" t="n">
        <v>43443</v>
      </c>
      <c r="J27" s="44"/>
      <c r="K27" s="44" t="n">
        <v>43575</v>
      </c>
    </row>
    <row r="28" customFormat="false" ht="18.75" hidden="false" customHeight="true" outlineLevel="0" collapsed="false">
      <c r="B28" s="66" t="s">
        <v>254</v>
      </c>
      <c r="C28" s="67" t="s">
        <v>255</v>
      </c>
      <c r="D28" s="67"/>
      <c r="E28" s="68"/>
      <c r="F28" s="68"/>
      <c r="G28" s="68"/>
      <c r="H28" s="68"/>
      <c r="I28" s="69" t="n">
        <v>43443</v>
      </c>
      <c r="J28" s="69"/>
      <c r="K28" s="69" t="n">
        <v>43575</v>
      </c>
    </row>
    <row r="29" customFormat="false" ht="30" hidden="false" customHeight="true" outlineLevel="0" collapsed="false">
      <c r="B29" s="41" t="n">
        <v>4</v>
      </c>
      <c r="C29" s="45" t="s">
        <v>256</v>
      </c>
      <c r="D29" s="45"/>
      <c r="E29" s="70" t="s">
        <v>257</v>
      </c>
      <c r="F29" s="62" t="s">
        <v>245</v>
      </c>
      <c r="G29" s="39"/>
      <c r="H29" s="39"/>
      <c r="I29" s="44" t="n">
        <v>43443</v>
      </c>
      <c r="J29" s="44"/>
      <c r="K29" s="44" t="n">
        <v>43575</v>
      </c>
    </row>
    <row r="30" customFormat="false" ht="60" hidden="false" customHeight="true" outlineLevel="0" collapsed="false">
      <c r="B30" s="46" t="s">
        <v>258</v>
      </c>
      <c r="C30" s="42" t="s">
        <v>95</v>
      </c>
      <c r="D30" s="42"/>
      <c r="E30" s="71" t="s">
        <v>259</v>
      </c>
      <c r="F30" s="72" t="s">
        <v>260</v>
      </c>
      <c r="G30" s="73" t="s">
        <v>245</v>
      </c>
      <c r="H30" s="72"/>
      <c r="I30" s="44" t="n">
        <v>43443</v>
      </c>
      <c r="J30" s="44"/>
      <c r="K30" s="44" t="n">
        <v>43575</v>
      </c>
    </row>
    <row r="31" customFormat="false" ht="30" hidden="false" customHeight="true" outlineLevel="0" collapsed="false">
      <c r="B31" s="46" t="s">
        <v>261</v>
      </c>
      <c r="C31" s="42" t="s">
        <v>97</v>
      </c>
      <c r="D31" s="42"/>
      <c r="E31" s="71" t="s">
        <v>262</v>
      </c>
      <c r="F31" s="72" t="s">
        <v>263</v>
      </c>
      <c r="G31" s="72"/>
      <c r="H31" s="72"/>
      <c r="I31" s="44" t="n">
        <v>43443</v>
      </c>
      <c r="J31" s="44"/>
      <c r="K31" s="44" t="n">
        <v>43575</v>
      </c>
    </row>
    <row r="32" customFormat="false" ht="60" hidden="false" customHeight="true" outlineLevel="0" collapsed="false">
      <c r="B32" s="46" t="s">
        <v>264</v>
      </c>
      <c r="C32" s="42" t="s">
        <v>99</v>
      </c>
      <c r="D32" s="42"/>
      <c r="E32" s="71" t="s">
        <v>265</v>
      </c>
      <c r="F32" s="72" t="s">
        <v>263</v>
      </c>
      <c r="G32" s="72"/>
      <c r="H32" s="72"/>
      <c r="I32" s="44" t="n">
        <v>43443</v>
      </c>
      <c r="J32" s="44"/>
      <c r="K32" s="44" t="n">
        <v>43575</v>
      </c>
    </row>
    <row r="33" customFormat="false" ht="60" hidden="false" customHeight="true" outlineLevel="0" collapsed="false">
      <c r="B33" s="46" t="s">
        <v>266</v>
      </c>
      <c r="C33" s="42" t="s">
        <v>101</v>
      </c>
      <c r="D33" s="42"/>
      <c r="E33" s="71" t="s">
        <v>267</v>
      </c>
      <c r="F33" s="72" t="s">
        <v>268</v>
      </c>
      <c r="G33" s="72"/>
      <c r="H33" s="72"/>
      <c r="I33" s="44" t="n">
        <v>43443</v>
      </c>
      <c r="J33" s="44"/>
      <c r="K33" s="44" t="n">
        <v>43575</v>
      </c>
    </row>
    <row r="34" customFormat="false" ht="18.75" hidden="false" customHeight="true" outlineLevel="0" collapsed="false">
      <c r="B34" s="74" t="s">
        <v>269</v>
      </c>
      <c r="C34" s="67" t="s">
        <v>270</v>
      </c>
      <c r="D34" s="67"/>
      <c r="E34" s="75"/>
      <c r="F34" s="75"/>
      <c r="G34" s="75"/>
      <c r="H34" s="75"/>
      <c r="I34" s="69" t="n">
        <v>43443</v>
      </c>
      <c r="J34" s="69"/>
      <c r="K34" s="69" t="n">
        <v>43575</v>
      </c>
    </row>
    <row r="35" customFormat="false" ht="18.75" hidden="false" customHeight="true" outlineLevel="0" collapsed="false">
      <c r="B35" s="74" t="s">
        <v>271</v>
      </c>
      <c r="C35" s="67" t="s">
        <v>272</v>
      </c>
      <c r="D35" s="67"/>
      <c r="E35" s="75"/>
      <c r="F35" s="75"/>
      <c r="G35" s="75"/>
      <c r="H35" s="75"/>
      <c r="I35" s="69" t="n">
        <v>43443</v>
      </c>
      <c r="J35" s="69"/>
      <c r="K35" s="69" t="n">
        <v>43575</v>
      </c>
    </row>
    <row r="36" customFormat="false" ht="18.75" hidden="false" customHeight="true" outlineLevel="0" collapsed="false">
      <c r="B36" s="50" t="s">
        <v>273</v>
      </c>
      <c r="C36" s="21" t="s">
        <v>274</v>
      </c>
      <c r="D36" s="21"/>
      <c r="E36" s="56"/>
      <c r="F36" s="76"/>
      <c r="G36" s="76"/>
      <c r="H36" s="76"/>
      <c r="I36" s="44" t="n">
        <v>43443</v>
      </c>
      <c r="J36" s="44"/>
      <c r="K36" s="77" t="n">
        <v>43575</v>
      </c>
    </row>
    <row r="37" customFormat="false" ht="18.75" hidden="false" customHeight="true" outlineLevel="0" collapsed="false">
      <c r="B37" s="46" t="s">
        <v>275</v>
      </c>
      <c r="C37" s="45" t="s">
        <v>276</v>
      </c>
      <c r="D37" s="45"/>
      <c r="E37" s="56"/>
      <c r="F37" s="78"/>
      <c r="G37" s="78"/>
      <c r="H37" s="78"/>
      <c r="I37" s="44" t="n">
        <v>43443</v>
      </c>
      <c r="J37" s="44"/>
      <c r="K37" s="44" t="n">
        <v>43575</v>
      </c>
    </row>
    <row r="38" customFormat="false" ht="18.75" hidden="false" customHeight="true" outlineLevel="0" collapsed="false">
      <c r="B38" s="41" t="n">
        <v>9</v>
      </c>
      <c r="C38" s="45" t="s">
        <v>103</v>
      </c>
      <c r="D38" s="45"/>
      <c r="E38" s="56"/>
      <c r="F38" s="79"/>
      <c r="G38" s="79"/>
      <c r="H38" s="79"/>
      <c r="I38" s="44" t="n">
        <v>43443</v>
      </c>
      <c r="J38" s="44"/>
      <c r="K38" s="44" t="n">
        <v>43575</v>
      </c>
    </row>
    <row r="39" customFormat="false" ht="18.75" hidden="false" customHeight="true" outlineLevel="0" collapsed="false">
      <c r="B39" s="80" t="n">
        <v>10</v>
      </c>
      <c r="C39" s="67" t="s">
        <v>277</v>
      </c>
      <c r="D39" s="67"/>
      <c r="E39" s="81"/>
      <c r="F39" s="81"/>
      <c r="G39" s="81"/>
      <c r="H39" s="81"/>
      <c r="I39" s="69" t="n">
        <v>43443</v>
      </c>
      <c r="J39" s="69"/>
      <c r="K39" s="69" t="n">
        <v>43575</v>
      </c>
    </row>
    <row r="40" customFormat="false" ht="42.75" hidden="false" customHeight="true" outlineLevel="0" collapsed="false">
      <c r="B40" s="41" t="n">
        <v>11</v>
      </c>
      <c r="C40" s="45" t="s">
        <v>106</v>
      </c>
      <c r="D40" s="45"/>
      <c r="E40" s="82" t="s">
        <v>278</v>
      </c>
      <c r="F40" s="82" t="s">
        <v>279</v>
      </c>
      <c r="G40" s="82" t="s">
        <v>280</v>
      </c>
      <c r="H40" s="82"/>
      <c r="I40" s="44" t="n">
        <v>43443</v>
      </c>
      <c r="J40" s="44"/>
      <c r="K40" s="44" t="n">
        <v>43575</v>
      </c>
    </row>
    <row r="41" customFormat="false" ht="28.5" hidden="false" customHeight="true" outlineLevel="0" collapsed="false">
      <c r="B41" s="41" t="n">
        <v>12</v>
      </c>
      <c r="C41" s="42" t="s">
        <v>109</v>
      </c>
      <c r="D41" s="42"/>
      <c r="E41" s="82" t="s">
        <v>281</v>
      </c>
      <c r="F41" s="82" t="s">
        <v>282</v>
      </c>
      <c r="G41" s="82"/>
      <c r="H41" s="82"/>
      <c r="I41" s="44" t="n">
        <v>43443</v>
      </c>
      <c r="J41" s="44"/>
      <c r="K41" s="44" t="n">
        <v>43575</v>
      </c>
    </row>
    <row r="42" customFormat="false" ht="28.5" hidden="false" customHeight="true" outlineLevel="0" collapsed="false">
      <c r="B42" s="41" t="n">
        <v>13</v>
      </c>
      <c r="C42" s="45" t="s">
        <v>112</v>
      </c>
      <c r="D42" s="45"/>
      <c r="E42" s="83" t="s">
        <v>283</v>
      </c>
      <c r="F42" s="82" t="s">
        <v>284</v>
      </c>
      <c r="G42" s="82"/>
      <c r="H42" s="82"/>
      <c r="I42" s="44" t="n">
        <v>43443</v>
      </c>
      <c r="J42" s="44"/>
      <c r="K42" s="44" t="n">
        <v>43575</v>
      </c>
    </row>
    <row r="43" customFormat="false" ht="39" hidden="false" customHeight="true" outlineLevel="0" collapsed="false">
      <c r="B43" s="41" t="n">
        <v>14</v>
      </c>
      <c r="C43" s="45" t="s">
        <v>114</v>
      </c>
      <c r="D43" s="45"/>
      <c r="E43" s="83"/>
      <c r="F43" s="82" t="s">
        <v>285</v>
      </c>
      <c r="G43" s="82"/>
      <c r="H43" s="82"/>
      <c r="I43" s="44" t="n">
        <v>43443</v>
      </c>
      <c r="J43" s="44"/>
      <c r="K43" s="44" t="n">
        <v>43575</v>
      </c>
    </row>
    <row r="44" customFormat="false" ht="28.5" hidden="false" customHeight="true" outlineLevel="0" collapsed="false">
      <c r="B44" s="41" t="n">
        <v>15</v>
      </c>
      <c r="C44" s="42" t="s">
        <v>116</v>
      </c>
      <c r="D44" s="42"/>
      <c r="E44" s="82" t="s">
        <v>278</v>
      </c>
      <c r="F44" s="82" t="s">
        <v>286</v>
      </c>
      <c r="G44" s="82"/>
      <c r="H44" s="82"/>
      <c r="I44" s="44" t="n">
        <v>43443</v>
      </c>
      <c r="J44" s="44"/>
      <c r="K44" s="44" t="n">
        <v>43575</v>
      </c>
    </row>
    <row r="45" customFormat="false" ht="57" hidden="false" customHeight="true" outlineLevel="0" collapsed="false">
      <c r="B45" s="84" t="s">
        <v>287</v>
      </c>
      <c r="C45" s="45" t="s">
        <v>119</v>
      </c>
      <c r="D45" s="45"/>
      <c r="E45" s="82" t="s">
        <v>288</v>
      </c>
      <c r="F45" s="82"/>
      <c r="G45" s="82"/>
      <c r="H45" s="82"/>
      <c r="I45" s="44" t="n">
        <v>43443</v>
      </c>
      <c r="J45" s="44"/>
      <c r="K45" s="44" t="n">
        <v>43575</v>
      </c>
    </row>
    <row r="46" customFormat="false" ht="69" hidden="false" customHeight="true" outlineLevel="0" collapsed="false">
      <c r="B46" s="41" t="s">
        <v>289</v>
      </c>
      <c r="C46" s="42" t="s">
        <v>122</v>
      </c>
      <c r="D46" s="42"/>
      <c r="E46" s="82"/>
      <c r="F46" s="82" t="s">
        <v>279</v>
      </c>
      <c r="G46" s="82"/>
      <c r="H46" s="82"/>
      <c r="I46" s="44" t="n">
        <v>43443</v>
      </c>
      <c r="J46" s="44"/>
      <c r="K46" s="44" t="n">
        <v>43575</v>
      </c>
    </row>
    <row r="47" customFormat="false" ht="42.75" hidden="false" customHeight="true" outlineLevel="0" collapsed="false">
      <c r="B47" s="41" t="n">
        <v>17</v>
      </c>
      <c r="C47" s="45" t="s">
        <v>124</v>
      </c>
      <c r="D47" s="45"/>
      <c r="E47" s="82" t="s">
        <v>278</v>
      </c>
      <c r="F47" s="82" t="s">
        <v>279</v>
      </c>
      <c r="G47" s="82" t="s">
        <v>280</v>
      </c>
      <c r="H47" s="82"/>
      <c r="I47" s="44" t="n">
        <v>43443</v>
      </c>
      <c r="J47" s="44"/>
      <c r="K47" s="44" t="n">
        <v>43575</v>
      </c>
    </row>
    <row r="48" customFormat="false" ht="42.75" hidden="false" customHeight="true" outlineLevel="0" collapsed="false">
      <c r="B48" s="41" t="n">
        <v>18</v>
      </c>
      <c r="C48" s="45" t="s">
        <v>126</v>
      </c>
      <c r="D48" s="45"/>
      <c r="E48" s="82" t="s">
        <v>278</v>
      </c>
      <c r="F48" s="82" t="s">
        <v>279</v>
      </c>
      <c r="G48" s="82" t="s">
        <v>280</v>
      </c>
      <c r="H48" s="82"/>
      <c r="I48" s="44" t="n">
        <v>43443</v>
      </c>
      <c r="J48" s="44"/>
      <c r="K48" s="44" t="n">
        <v>43575</v>
      </c>
    </row>
    <row r="49" customFormat="false" ht="42.75" hidden="false" customHeight="true" outlineLevel="0" collapsed="false">
      <c r="B49" s="41" t="n">
        <v>19</v>
      </c>
      <c r="C49" s="45" t="s">
        <v>129</v>
      </c>
      <c r="D49" s="45"/>
      <c r="E49" s="82" t="s">
        <v>278</v>
      </c>
      <c r="F49" s="82" t="s">
        <v>279</v>
      </c>
      <c r="G49" s="82" t="s">
        <v>280</v>
      </c>
      <c r="H49" s="82"/>
      <c r="I49" s="44" t="n">
        <v>43443</v>
      </c>
      <c r="J49" s="44"/>
      <c r="K49" s="44" t="n">
        <v>43575</v>
      </c>
    </row>
    <row r="50" customFormat="false" ht="42.75" hidden="false" customHeight="true" outlineLevel="0" collapsed="false">
      <c r="B50" s="41" t="n">
        <v>20</v>
      </c>
      <c r="C50" s="45" t="s">
        <v>131</v>
      </c>
      <c r="D50" s="45"/>
      <c r="E50" s="82" t="s">
        <v>278</v>
      </c>
      <c r="F50" s="82" t="s">
        <v>279</v>
      </c>
      <c r="G50" s="82" t="s">
        <v>280</v>
      </c>
      <c r="H50" s="82"/>
      <c r="I50" s="44" t="n">
        <v>43443</v>
      </c>
      <c r="J50" s="44"/>
      <c r="K50" s="44" t="n">
        <v>43575</v>
      </c>
    </row>
    <row r="55" customFormat="false" ht="18" hidden="false" customHeight="false" outlineLevel="0" collapsed="false">
      <c r="D55" s="37" t="s">
        <v>290</v>
      </c>
    </row>
    <row r="58" customFormat="false" ht="18" hidden="false" customHeight="false" outlineLevel="0" collapsed="false">
      <c r="D58" s="37" t="s">
        <v>290</v>
      </c>
    </row>
    <row r="61" customFormat="false" ht="18" hidden="false" customHeight="false" outlineLevel="0" collapsed="false">
      <c r="D61" s="37" t="s">
        <v>290</v>
      </c>
    </row>
    <row r="64" customFormat="false" ht="18" hidden="false" customHeight="false" outlineLevel="0" collapsed="false">
      <c r="D64" s="37" t="s">
        <v>290</v>
      </c>
    </row>
    <row r="67" customFormat="false" ht="18" hidden="false" customHeight="false" outlineLevel="0" collapsed="false">
      <c r="D67" s="37" t="s">
        <v>290</v>
      </c>
    </row>
  </sheetData>
  <mergeCells count="48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E42:E43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7:00:38Z</dcterms:created>
  <dc:creator>Маркушин Алексей Николаевич</dc:creator>
  <dc:description/>
  <dc:language>en-US</dc:language>
  <cp:lastModifiedBy>AtaeiAshtiani , Saed</cp:lastModifiedBy>
  <cp:lastPrinted>2020-01-22T10:55:36Z</cp:lastPrinted>
  <dcterms:modified xsi:type="dcterms:W3CDTF">2020-02-18T06:50:54Z</dcterms:modified>
  <cp:revision>0</cp:revision>
  <dc:subject/>
  <dc:title/>
</cp:coreProperties>
</file>