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3"/>
  <sheetViews>
    <sheetView showFormulas="false" showGridLines="true" showRowColHeaders="true" showZeros="true" rightToLeft="true" tabSelected="true" showOutlineSymbols="true" defaultGridColor="true" view="normal" topLeftCell="A1118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38"/>
    <col collapsed="false" customWidth="true" hidden="false" outlineLevel="0" max="3" min="3" style="1" width="19.12"/>
    <col collapsed="false" customWidth="true" hidden="false" outlineLevel="0" max="4" min="4" style="1" width="15.12"/>
    <col collapsed="false" customWidth="true" hidden="false" outlineLevel="0" max="5" min="5" style="1" width="25.1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true" hidden="false" outlineLevel="0" max="23" min="23" style="1" width="7.88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9.87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5419698</v>
      </c>
      <c r="G2" s="3" t="n">
        <v>51121611</v>
      </c>
      <c r="H2" s="3" t="n">
        <v>0</v>
      </c>
      <c r="I2" s="3" t="n">
        <v>15511120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956464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342000</v>
      </c>
      <c r="U2" s="3" t="n">
        <v>0</v>
      </c>
      <c r="V2" s="3" t="n">
        <v>18994582</v>
      </c>
      <c r="W2" s="3" t="n">
        <v>1100000</v>
      </c>
      <c r="X2" s="3" t="n">
        <v>2238343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111759</v>
      </c>
      <c r="AF2" s="3" t="n">
        <v>2222538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6926571</v>
      </c>
      <c r="AM2" s="3" t="n">
        <v>31822653</v>
      </c>
      <c r="AN2" s="3" t="n">
        <v>156787339</v>
      </c>
      <c r="AO2" s="3" t="n">
        <v>48788419</v>
      </c>
      <c r="AP2" s="3" t="n">
        <v>107998920</v>
      </c>
      <c r="AQ2" s="3" t="n">
        <v>21944212</v>
      </c>
      <c r="AR2" s="3" t="n">
        <v>3291632</v>
      </c>
      <c r="AS2" s="3" t="n">
        <v>0</v>
      </c>
      <c r="AT2" s="3" t="n">
        <f aca="false">AS2+AR2+AQ2+AN2</f>
        <v>182023183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562668</v>
      </c>
      <c r="G3" s="3" t="n">
        <v>29433531</v>
      </c>
      <c r="H3" s="3" t="n">
        <v>0</v>
      </c>
      <c r="I3" s="3" t="n">
        <v>8048908</v>
      </c>
      <c r="J3" s="3" t="n">
        <v>0</v>
      </c>
      <c r="K3" s="3" t="n">
        <v>0</v>
      </c>
      <c r="L3" s="3" t="n">
        <v>3576160</v>
      </c>
      <c r="M3" s="3" t="n">
        <v>400000</v>
      </c>
      <c r="N3" s="3" t="n">
        <v>4566757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614721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64302745</v>
      </c>
      <c r="AO3" s="3" t="n">
        <v>8806025</v>
      </c>
      <c r="AP3" s="3" t="n">
        <v>55496720</v>
      </c>
      <c r="AQ3" s="3" t="n">
        <v>12860549</v>
      </c>
      <c r="AR3" s="3" t="n">
        <v>1929082</v>
      </c>
      <c r="AS3" s="3" t="n">
        <v>0</v>
      </c>
      <c r="AT3" s="3" t="n">
        <f aca="false">AS3+AR3+AQ3+AN3</f>
        <v>79092376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468144</v>
      </c>
      <c r="G4" s="3" t="n">
        <v>6174295</v>
      </c>
      <c r="H4" s="3" t="n">
        <v>0</v>
      </c>
      <c r="I4" s="3" t="n">
        <v>6274099</v>
      </c>
      <c r="J4" s="3" t="n">
        <v>0</v>
      </c>
      <c r="K4" s="3" t="n">
        <v>0</v>
      </c>
      <c r="L4" s="3" t="n">
        <v>3844723</v>
      </c>
      <c r="M4" s="3" t="n">
        <v>400000</v>
      </c>
      <c r="N4" s="3" t="n">
        <v>3404286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5008341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998688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2258028</v>
      </c>
      <c r="AK4" s="3" t="n">
        <v>0</v>
      </c>
      <c r="AL4" s="3" t="n">
        <v>0</v>
      </c>
      <c r="AM4" s="3" t="n">
        <v>0</v>
      </c>
      <c r="AN4" s="3" t="n">
        <v>39041873</v>
      </c>
      <c r="AO4" s="3" t="n">
        <v>8455503</v>
      </c>
      <c r="AP4" s="3" t="n">
        <v>30586370</v>
      </c>
      <c r="AQ4" s="3" t="n">
        <v>7586121</v>
      </c>
      <c r="AR4" s="3" t="n">
        <v>1137918</v>
      </c>
      <c r="AS4" s="3" t="n">
        <v>0</v>
      </c>
      <c r="AT4" s="3" t="n">
        <f aca="false">AS4+AR4+AQ4+AN4</f>
        <v>47765912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733690</v>
      </c>
      <c r="G5" s="3" t="n">
        <v>5107845</v>
      </c>
      <c r="H5" s="3" t="n">
        <v>0</v>
      </c>
      <c r="I5" s="3" t="n">
        <v>5656299</v>
      </c>
      <c r="J5" s="3" t="n">
        <v>0</v>
      </c>
      <c r="K5" s="3" t="n">
        <v>0</v>
      </c>
      <c r="L5" s="3" t="n">
        <v>3766869</v>
      </c>
      <c r="M5" s="3" t="n">
        <v>400000</v>
      </c>
      <c r="N5" s="3" t="n">
        <v>3366845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430482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928555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2615217</v>
      </c>
      <c r="AK5" s="3" t="n">
        <v>0</v>
      </c>
      <c r="AL5" s="3" t="n">
        <v>0</v>
      </c>
      <c r="AM5" s="3" t="n">
        <v>0</v>
      </c>
      <c r="AN5" s="3" t="n">
        <v>43328340</v>
      </c>
      <c r="AO5" s="3" t="n">
        <v>4300028</v>
      </c>
      <c r="AP5" s="3" t="n">
        <v>39028312</v>
      </c>
      <c r="AQ5" s="3" t="n">
        <v>8221160</v>
      </c>
      <c r="AR5" s="3" t="n">
        <v>1233174</v>
      </c>
      <c r="AS5" s="3" t="n">
        <v>0</v>
      </c>
      <c r="AT5" s="3" t="n">
        <f aca="false">AS5+AR5+AQ5+AN5</f>
        <v>52782674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998948</v>
      </c>
      <c r="G6" s="3" t="n">
        <v>7021559</v>
      </c>
      <c r="H6" s="3" t="n">
        <v>0</v>
      </c>
      <c r="I6" s="3" t="n">
        <v>6579010</v>
      </c>
      <c r="J6" s="3" t="n">
        <v>0</v>
      </c>
      <c r="K6" s="3" t="n">
        <v>0</v>
      </c>
      <c r="L6" s="3" t="n">
        <v>3741390</v>
      </c>
      <c r="M6" s="3" t="n">
        <v>400000</v>
      </c>
      <c r="N6" s="3" t="n">
        <v>3683657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0092470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150451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5617247</v>
      </c>
      <c r="AK6" s="3" t="n">
        <v>0</v>
      </c>
      <c r="AL6" s="3" t="n">
        <v>0</v>
      </c>
      <c r="AM6" s="3" t="n">
        <v>0</v>
      </c>
      <c r="AN6" s="3" t="n">
        <v>51718539</v>
      </c>
      <c r="AO6" s="3" t="n">
        <v>7300681</v>
      </c>
      <c r="AP6" s="3" t="n">
        <v>44417858</v>
      </c>
      <c r="AQ6" s="3" t="n">
        <v>9676946</v>
      </c>
      <c r="AR6" s="3" t="n">
        <v>1451542</v>
      </c>
      <c r="AS6" s="3" t="n">
        <v>0</v>
      </c>
      <c r="AT6" s="3" t="n">
        <f aca="false">AS6+AR6+AQ6+AN6</f>
        <v>62847027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577444</v>
      </c>
      <c r="G7" s="3" t="n">
        <v>7518630</v>
      </c>
      <c r="H7" s="3" t="n">
        <v>0</v>
      </c>
      <c r="I7" s="3" t="n">
        <v>5985474</v>
      </c>
      <c r="J7" s="3" t="n">
        <v>0</v>
      </c>
      <c r="K7" s="3" t="n">
        <v>0</v>
      </c>
      <c r="L7" s="3" t="n">
        <v>3741390</v>
      </c>
      <c r="M7" s="3" t="n">
        <v>400000</v>
      </c>
      <c r="N7" s="3" t="n">
        <v>350797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966729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971842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2238104</v>
      </c>
      <c r="AK7" s="3" t="n">
        <v>0</v>
      </c>
      <c r="AL7" s="3" t="n">
        <v>0</v>
      </c>
      <c r="AM7" s="3" t="n">
        <v>0</v>
      </c>
      <c r="AN7" s="3" t="n">
        <v>41230121</v>
      </c>
      <c r="AO7" s="3" t="n">
        <v>7040838</v>
      </c>
      <c r="AP7" s="3" t="n">
        <v>34189283</v>
      </c>
      <c r="AQ7" s="3" t="n">
        <v>7801517</v>
      </c>
      <c r="AR7" s="3" t="n">
        <v>1170227</v>
      </c>
      <c r="AS7" s="3" t="n">
        <v>0</v>
      </c>
      <c r="AT7" s="3" t="n">
        <f aca="false">AS7+AR7+AQ7+AN7</f>
        <v>50201865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9497511</v>
      </c>
      <c r="G8" s="3" t="n">
        <v>17079846</v>
      </c>
      <c r="H8" s="3" t="n">
        <v>0</v>
      </c>
      <c r="I8" s="3" t="n">
        <v>7977910</v>
      </c>
      <c r="J8" s="3" t="n">
        <v>0</v>
      </c>
      <c r="K8" s="3" t="n">
        <v>0</v>
      </c>
      <c r="L8" s="3" t="n">
        <v>3741390</v>
      </c>
      <c r="M8" s="3" t="n">
        <v>400000</v>
      </c>
      <c r="N8" s="3" t="n">
        <v>4901941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0260854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440053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59733312</v>
      </c>
      <c r="AO8" s="3" t="n">
        <v>6980497</v>
      </c>
      <c r="AP8" s="3" t="n">
        <v>52752815</v>
      </c>
      <c r="AQ8" s="3" t="n">
        <v>11279901</v>
      </c>
      <c r="AR8" s="3" t="n">
        <v>1691985</v>
      </c>
      <c r="AS8" s="3" t="n">
        <v>0</v>
      </c>
      <c r="AT8" s="3" t="n">
        <f aca="false">AS8+AR8+AQ8+AN8</f>
        <v>72705198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6768071</v>
      </c>
      <c r="G9" s="3" t="n">
        <v>13753699</v>
      </c>
      <c r="H9" s="3" t="n">
        <v>0</v>
      </c>
      <c r="I9" s="3" t="n">
        <v>6497348</v>
      </c>
      <c r="J9" s="3" t="n">
        <v>0</v>
      </c>
      <c r="K9" s="3" t="n">
        <v>0</v>
      </c>
      <c r="L9" s="3" t="n">
        <v>3741390</v>
      </c>
      <c r="M9" s="3" t="n">
        <v>400000</v>
      </c>
      <c r="N9" s="3" t="n">
        <v>3585733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7251682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111269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44209192</v>
      </c>
      <c r="AO9" s="3" t="n">
        <v>5201953</v>
      </c>
      <c r="AP9" s="3" t="n">
        <v>39007239</v>
      </c>
      <c r="AQ9" s="3" t="n">
        <v>8619585</v>
      </c>
      <c r="AR9" s="3" t="n">
        <v>1292938</v>
      </c>
      <c r="AS9" s="3" t="n">
        <v>0</v>
      </c>
      <c r="AT9" s="3" t="n">
        <f aca="false">AS9+AR9+AQ9+AN9</f>
        <v>54121715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6939048</v>
      </c>
      <c r="G10" s="3" t="n">
        <v>6684035</v>
      </c>
      <c r="H10" s="3" t="n">
        <v>0</v>
      </c>
      <c r="I10" s="3" t="n">
        <v>6730877</v>
      </c>
      <c r="J10" s="3" t="n">
        <v>0</v>
      </c>
      <c r="K10" s="3" t="n">
        <v>0</v>
      </c>
      <c r="L10" s="3" t="n">
        <v>3620700</v>
      </c>
      <c r="M10" s="3" t="n">
        <v>387097</v>
      </c>
      <c r="N10" s="3" t="n">
        <v>3676317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223564</v>
      </c>
      <c r="W10" s="3" t="n">
        <v>1064516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249876</v>
      </c>
      <c r="AE10" s="3" t="n">
        <v>0</v>
      </c>
      <c r="AF10" s="3" t="n">
        <v>4301686</v>
      </c>
      <c r="AG10" s="3" t="n">
        <v>0</v>
      </c>
      <c r="AH10" s="3" t="n">
        <v>0</v>
      </c>
      <c r="AI10" s="3" t="n">
        <v>0</v>
      </c>
      <c r="AJ10" s="3" t="n">
        <v>3666671</v>
      </c>
      <c r="AK10" s="3" t="n">
        <v>0</v>
      </c>
      <c r="AL10" s="3" t="n">
        <v>0</v>
      </c>
      <c r="AM10" s="3" t="n">
        <v>0</v>
      </c>
      <c r="AN10" s="3" t="n">
        <v>45544387</v>
      </c>
      <c r="AO10" s="3" t="n">
        <v>6008677</v>
      </c>
      <c r="AP10" s="3" t="n">
        <v>39535710</v>
      </c>
      <c r="AQ10" s="3" t="n">
        <v>8248540</v>
      </c>
      <c r="AR10" s="3" t="n">
        <v>1237281</v>
      </c>
      <c r="AS10" s="3" t="n">
        <v>0</v>
      </c>
      <c r="AT10" s="3" t="n">
        <f aca="false">AS10+AR10+AQ10+AN10</f>
        <v>55030208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6407949</v>
      </c>
      <c r="G11" s="3" t="n">
        <v>12951221</v>
      </c>
      <c r="H11" s="3" t="n">
        <v>0</v>
      </c>
      <c r="I11" s="3" t="n">
        <v>5959392</v>
      </c>
      <c r="J11" s="3" t="n">
        <v>0</v>
      </c>
      <c r="K11" s="3" t="n">
        <v>0</v>
      </c>
      <c r="L11" s="3" t="n">
        <v>3915032</v>
      </c>
      <c r="M11" s="3" t="n">
        <v>400000</v>
      </c>
      <c r="N11" s="3" t="n">
        <v>3372605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94463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43273367</v>
      </c>
      <c r="AO11" s="3" t="n">
        <v>5957467</v>
      </c>
      <c r="AP11" s="3" t="n">
        <v>37315900</v>
      </c>
      <c r="AQ11" s="3" t="n">
        <v>8210166</v>
      </c>
      <c r="AR11" s="3" t="n">
        <v>1231525</v>
      </c>
      <c r="AS11" s="3" t="n">
        <v>0</v>
      </c>
      <c r="AT11" s="3" t="n">
        <f aca="false">AS11+AR11+AQ11+AN11</f>
        <v>52715058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708489</v>
      </c>
      <c r="G12" s="3" t="n">
        <v>12717781</v>
      </c>
      <c r="H12" s="3" t="n">
        <v>0</v>
      </c>
      <c r="I12" s="3" t="n">
        <v>6171810</v>
      </c>
      <c r="J12" s="3" t="n">
        <v>0</v>
      </c>
      <c r="K12" s="3" t="n">
        <v>0</v>
      </c>
      <c r="L12" s="3" t="n">
        <v>3741390</v>
      </c>
      <c r="M12" s="3" t="n">
        <v>400000</v>
      </c>
      <c r="N12" s="3" t="n">
        <v>3484929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7200825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3015993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3699718</v>
      </c>
      <c r="AK12" s="3" t="n">
        <v>0</v>
      </c>
      <c r="AL12" s="3" t="n">
        <v>0</v>
      </c>
      <c r="AM12" s="3" t="n">
        <v>0</v>
      </c>
      <c r="AN12" s="3" t="n">
        <v>48240935</v>
      </c>
      <c r="AO12" s="3" t="n">
        <v>7616174</v>
      </c>
      <c r="AP12" s="3" t="n">
        <v>40624761</v>
      </c>
      <c r="AQ12" s="3" t="n">
        <v>9648187</v>
      </c>
      <c r="AR12" s="3" t="n">
        <v>1447228</v>
      </c>
      <c r="AS12" s="3" t="n">
        <v>0</v>
      </c>
      <c r="AT12" s="3" t="n">
        <f aca="false">AS12+AR12+AQ12+AN12</f>
        <v>59336350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8242013</v>
      </c>
      <c r="G13" s="3" t="n">
        <v>9020283</v>
      </c>
      <c r="H13" s="3" t="n">
        <v>0</v>
      </c>
      <c r="I13" s="3" t="n">
        <v>7335392</v>
      </c>
      <c r="J13" s="3" t="n">
        <v>0</v>
      </c>
      <c r="K13" s="3" t="n">
        <v>0</v>
      </c>
      <c r="L13" s="3" t="n">
        <v>3576160</v>
      </c>
      <c r="M13" s="3" t="n">
        <v>400000</v>
      </c>
      <c r="N13" s="3" t="n">
        <v>439574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408267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44700393</v>
      </c>
      <c r="AO13" s="3" t="n">
        <v>4530534</v>
      </c>
      <c r="AP13" s="3" t="n">
        <v>40169859</v>
      </c>
      <c r="AQ13" s="3" t="n">
        <v>8495571</v>
      </c>
      <c r="AR13" s="3" t="n">
        <v>1274336</v>
      </c>
      <c r="AS13" s="3" t="n">
        <v>0</v>
      </c>
      <c r="AT13" s="3" t="n">
        <f aca="false">AS13+AR13+AQ13+AN13</f>
        <v>54470300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8354836</v>
      </c>
      <c r="G14" s="3" t="n">
        <v>11612581</v>
      </c>
      <c r="H14" s="3" t="n">
        <v>0</v>
      </c>
      <c r="I14" s="3" t="n">
        <v>5681288</v>
      </c>
      <c r="J14" s="3" t="n">
        <v>0</v>
      </c>
      <c r="K14" s="3" t="n">
        <v>0</v>
      </c>
      <c r="L14" s="3" t="n">
        <v>3576160</v>
      </c>
      <c r="M14" s="3" t="n">
        <v>400000</v>
      </c>
      <c r="N14" s="3" t="n">
        <v>4455913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853051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31023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5405129</v>
      </c>
      <c r="AK14" s="3" t="n">
        <v>0</v>
      </c>
      <c r="AL14" s="3" t="n">
        <v>0</v>
      </c>
      <c r="AM14" s="3" t="n">
        <v>0</v>
      </c>
      <c r="AN14" s="3" t="n">
        <v>51749188</v>
      </c>
      <c r="AO14" s="3" t="n">
        <v>6650116</v>
      </c>
      <c r="AP14" s="3" t="n">
        <v>45099072</v>
      </c>
      <c r="AQ14" s="3" t="n">
        <v>10349838</v>
      </c>
      <c r="AR14" s="3" t="n">
        <v>1552476</v>
      </c>
      <c r="AS14" s="3" t="n">
        <v>0</v>
      </c>
      <c r="AT14" s="3" t="n">
        <f aca="false">AS14+AR14+AQ14+AN14</f>
        <v>63651502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704889</v>
      </c>
      <c r="G15" s="3" t="n">
        <v>12128910</v>
      </c>
      <c r="H15" s="3" t="n">
        <v>0</v>
      </c>
      <c r="I15" s="3" t="n">
        <v>6369644</v>
      </c>
      <c r="J15" s="3" t="n">
        <v>0</v>
      </c>
      <c r="K15" s="3" t="n">
        <v>0</v>
      </c>
      <c r="L15" s="3" t="n">
        <v>4024573</v>
      </c>
      <c r="M15" s="3" t="n">
        <v>400000</v>
      </c>
      <c r="N15" s="3" t="n">
        <v>3352444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391569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440053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42023351</v>
      </c>
      <c r="AO15" s="3" t="n">
        <v>6478023</v>
      </c>
      <c r="AP15" s="3" t="n">
        <v>35545328</v>
      </c>
      <c r="AQ15" s="3" t="n">
        <v>8182416</v>
      </c>
      <c r="AR15" s="3" t="n">
        <v>1227362</v>
      </c>
      <c r="AS15" s="3" t="n">
        <v>0</v>
      </c>
      <c r="AT15" s="3" t="n">
        <f aca="false">AS15+AR15+AQ15+AN15</f>
        <v>51433129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420360</v>
      </c>
      <c r="G16" s="3" t="n">
        <v>5992775</v>
      </c>
      <c r="H16" s="3" t="n">
        <v>0</v>
      </c>
      <c r="I16" s="3" t="n">
        <v>4661510</v>
      </c>
      <c r="J16" s="3" t="n">
        <v>0</v>
      </c>
      <c r="K16" s="3" t="n">
        <v>0</v>
      </c>
      <c r="L16" s="3" t="n">
        <v>5757367</v>
      </c>
      <c r="M16" s="3" t="n">
        <v>400000</v>
      </c>
      <c r="N16" s="3" t="n">
        <v>2540793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1673159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29768502</v>
      </c>
      <c r="AO16" s="3" t="n">
        <v>3363702</v>
      </c>
      <c r="AP16" s="3" t="n">
        <v>26404800</v>
      </c>
      <c r="AQ16" s="3" t="n">
        <v>5509193</v>
      </c>
      <c r="AR16" s="3" t="n">
        <v>826379</v>
      </c>
      <c r="AS16" s="3" t="n">
        <v>0</v>
      </c>
      <c r="AT16" s="3" t="n">
        <f aca="false">AS16+AR16+AQ16+AN16</f>
        <v>36104074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7174057</v>
      </c>
      <c r="G17" s="3" t="n">
        <v>10233719</v>
      </c>
      <c r="H17" s="3" t="n">
        <v>0</v>
      </c>
      <c r="I17" s="3" t="n">
        <v>6456652</v>
      </c>
      <c r="J17" s="3" t="n">
        <v>0</v>
      </c>
      <c r="K17" s="3" t="n">
        <v>0</v>
      </c>
      <c r="L17" s="3" t="n">
        <v>3741390</v>
      </c>
      <c r="M17" s="3" t="n">
        <v>400000</v>
      </c>
      <c r="N17" s="3" t="n">
        <v>377582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5220522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40324698</v>
      </c>
      <c r="AO17" s="3" t="n">
        <v>5505417</v>
      </c>
      <c r="AP17" s="3" t="n">
        <v>34819281</v>
      </c>
      <c r="AQ17" s="3" t="n">
        <v>7620432</v>
      </c>
      <c r="AR17" s="3" t="n">
        <v>1143065</v>
      </c>
      <c r="AS17" s="3" t="n">
        <v>0</v>
      </c>
      <c r="AT17" s="3" t="n">
        <f aca="false">AS17+AR17+AQ17+AN17</f>
        <v>49088195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9056714</v>
      </c>
      <c r="G18" s="3" t="n">
        <v>31979164</v>
      </c>
      <c r="H18" s="3" t="n">
        <v>0</v>
      </c>
      <c r="I18" s="3" t="n">
        <v>7607640</v>
      </c>
      <c r="J18" s="3" t="n">
        <v>0</v>
      </c>
      <c r="K18" s="3" t="n">
        <v>0</v>
      </c>
      <c r="L18" s="3" t="n">
        <v>3576160</v>
      </c>
      <c r="M18" s="3" t="n">
        <v>400000</v>
      </c>
      <c r="N18" s="3" t="n">
        <v>4674433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9185860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58348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70274720</v>
      </c>
      <c r="AO18" s="3" t="n">
        <v>9861912</v>
      </c>
      <c r="AP18" s="3" t="n">
        <v>60412808</v>
      </c>
      <c r="AQ18" s="3" t="n">
        <v>13832690</v>
      </c>
      <c r="AR18" s="3" t="n">
        <v>2074904</v>
      </c>
      <c r="AS18" s="3" t="n">
        <v>0</v>
      </c>
      <c r="AT18" s="3" t="n">
        <f aca="false">AS18+AR18+AQ18+AN18</f>
        <v>86182314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608882</v>
      </c>
      <c r="G19" s="3" t="n">
        <v>5661993</v>
      </c>
      <c r="H19" s="3" t="n">
        <v>0</v>
      </c>
      <c r="I19" s="3" t="n">
        <v>7456704</v>
      </c>
      <c r="J19" s="3" t="n">
        <v>0</v>
      </c>
      <c r="K19" s="3" t="n">
        <v>0</v>
      </c>
      <c r="L19" s="3" t="n">
        <v>3741390</v>
      </c>
      <c r="M19" s="3" t="n">
        <v>400000</v>
      </c>
      <c r="N19" s="3" t="n">
        <v>405807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995927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2222538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40245505</v>
      </c>
      <c r="AO19" s="3" t="n">
        <v>8373988</v>
      </c>
      <c r="AP19" s="3" t="n">
        <v>31871517</v>
      </c>
      <c r="AQ19" s="3" t="n">
        <v>7604593</v>
      </c>
      <c r="AR19" s="3" t="n">
        <v>1140689</v>
      </c>
      <c r="AS19" s="3" t="n">
        <v>0</v>
      </c>
      <c r="AT19" s="3" t="n">
        <f aca="false">AS19+AR19+AQ19+AN19</f>
        <v>48990787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958599</v>
      </c>
      <c r="G20" s="3" t="n">
        <v>35441423</v>
      </c>
      <c r="H20" s="3" t="n">
        <v>0</v>
      </c>
      <c r="I20" s="3" t="n">
        <v>7640255</v>
      </c>
      <c r="J20" s="3" t="n">
        <v>0</v>
      </c>
      <c r="K20" s="3" t="n">
        <v>0</v>
      </c>
      <c r="L20" s="3" t="n">
        <v>3741390</v>
      </c>
      <c r="M20" s="3" t="n">
        <v>400000</v>
      </c>
      <c r="N20" s="3" t="n">
        <v>4216476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6339446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111269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67948858</v>
      </c>
      <c r="AO20" s="3" t="n">
        <v>17282031</v>
      </c>
      <c r="AP20" s="3" t="n">
        <v>50666827</v>
      </c>
      <c r="AQ20" s="3" t="n">
        <v>13367518</v>
      </c>
      <c r="AR20" s="3" t="n">
        <v>2005128</v>
      </c>
      <c r="AS20" s="3" t="n">
        <v>0</v>
      </c>
      <c r="AT20" s="3" t="n">
        <f aca="false">AS20+AR20+AQ20+AN20</f>
        <v>83321504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3857379</v>
      </c>
      <c r="G21" s="3" t="n">
        <v>15970385</v>
      </c>
      <c r="H21" s="3" t="n">
        <v>0</v>
      </c>
      <c r="I21" s="3" t="n">
        <v>11115356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663326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8111942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902375</v>
      </c>
      <c r="AF21" s="3" t="n">
        <v>1111269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4261320</v>
      </c>
      <c r="AM21" s="3" t="n">
        <v>21585488</v>
      </c>
      <c r="AN21" s="3" t="n">
        <v>86698840</v>
      </c>
      <c r="AO21" s="3" t="n">
        <v>12035498</v>
      </c>
      <c r="AP21" s="3" t="n">
        <v>74663342</v>
      </c>
      <c r="AQ21" s="3" t="n">
        <v>12800417</v>
      </c>
      <c r="AR21" s="3" t="n">
        <v>1920062</v>
      </c>
      <c r="AS21" s="3" t="n">
        <v>0</v>
      </c>
      <c r="AT21" s="3" t="n">
        <f aca="false">AS21+AR21+AQ21+AN21</f>
        <v>101419319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743217</v>
      </c>
      <c r="G22" s="3" t="n">
        <v>6371383</v>
      </c>
      <c r="H22" s="3" t="n">
        <v>0</v>
      </c>
      <c r="I22" s="3" t="n">
        <v>6349439</v>
      </c>
      <c r="J22" s="3" t="n">
        <v>0</v>
      </c>
      <c r="K22" s="3" t="n">
        <v>0</v>
      </c>
      <c r="L22" s="3" t="n">
        <v>3576160</v>
      </c>
      <c r="M22" s="3" t="n">
        <v>400000</v>
      </c>
      <c r="N22" s="3" t="n">
        <v>4129716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448467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269780</v>
      </c>
      <c r="AE22" s="3" t="n">
        <v>0</v>
      </c>
      <c r="AF22" s="3" t="n">
        <v>2222538</v>
      </c>
      <c r="AG22" s="3" t="n">
        <v>0</v>
      </c>
      <c r="AH22" s="3" t="n">
        <v>0</v>
      </c>
      <c r="AI22" s="3" t="n">
        <v>0</v>
      </c>
      <c r="AJ22" s="3" t="n">
        <v>4368948</v>
      </c>
      <c r="AK22" s="3" t="n">
        <v>0</v>
      </c>
      <c r="AL22" s="3" t="n">
        <v>0</v>
      </c>
      <c r="AM22" s="3" t="n">
        <v>0</v>
      </c>
      <c r="AN22" s="3" t="n">
        <v>49979648</v>
      </c>
      <c r="AO22" s="3" t="n">
        <v>5737449</v>
      </c>
      <c r="AP22" s="3" t="n">
        <v>44242199</v>
      </c>
      <c r="AQ22" s="3" t="n">
        <v>9551422</v>
      </c>
      <c r="AR22" s="3" t="n">
        <v>1432713</v>
      </c>
      <c r="AS22" s="3" t="n">
        <v>0</v>
      </c>
      <c r="AT22" s="3" t="n">
        <f aca="false">AS22+AR22+AQ22+AN22</f>
        <v>60963783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7355793</v>
      </c>
      <c r="G23" s="3" t="n">
        <v>26787770</v>
      </c>
      <c r="H23" s="3" t="n">
        <v>0</v>
      </c>
      <c r="I23" s="3" t="n">
        <v>7135119</v>
      </c>
      <c r="J23" s="3" t="n">
        <v>0</v>
      </c>
      <c r="K23" s="3" t="n">
        <v>0</v>
      </c>
      <c r="L23" s="3" t="n">
        <v>4144581</v>
      </c>
      <c r="M23" s="3" t="n">
        <v>400000</v>
      </c>
      <c r="N23" s="3" t="n">
        <v>3677896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815260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347008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6803243</v>
      </c>
      <c r="AK23" s="3" t="n">
        <v>0</v>
      </c>
      <c r="AL23" s="3" t="n">
        <v>0</v>
      </c>
      <c r="AM23" s="3" t="n">
        <v>0</v>
      </c>
      <c r="AN23" s="3" t="n">
        <v>70789208</v>
      </c>
      <c r="AO23" s="3" t="n">
        <v>9647538</v>
      </c>
      <c r="AP23" s="3" t="n">
        <v>61141670</v>
      </c>
      <c r="AQ23" s="3" t="n">
        <v>13713334</v>
      </c>
      <c r="AR23" s="3" t="n">
        <v>2057000</v>
      </c>
      <c r="AS23" s="3" t="n">
        <v>0</v>
      </c>
      <c r="AT23" s="3" t="n">
        <f aca="false">AS23+AR23+AQ23+AN23</f>
        <v>86559542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2924537</v>
      </c>
      <c r="G24" s="3" t="n">
        <v>25863167</v>
      </c>
      <c r="H24" s="3" t="n">
        <v>0</v>
      </c>
      <c r="I24" s="3" t="n">
        <v>11421737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77884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3559811</v>
      </c>
      <c r="W24" s="3" t="n">
        <v>1100000</v>
      </c>
      <c r="X24" s="3" t="n">
        <v>1876142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98489</v>
      </c>
      <c r="AF24" s="3" t="n">
        <v>2222538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8225491</v>
      </c>
      <c r="AM24" s="3" t="n">
        <v>26155438</v>
      </c>
      <c r="AN24" s="3" t="n">
        <v>112445234</v>
      </c>
      <c r="AO24" s="3" t="n">
        <v>20735153</v>
      </c>
      <c r="AP24" s="3" t="n">
        <v>91710081</v>
      </c>
      <c r="AQ24" s="3" t="n">
        <v>16813452</v>
      </c>
      <c r="AR24" s="3" t="n">
        <v>2522018</v>
      </c>
      <c r="AS24" s="3" t="n">
        <v>0</v>
      </c>
      <c r="AT24" s="3" t="n">
        <f aca="false">AS24+AR24+AQ24+AN24</f>
        <v>131780704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3111185</v>
      </c>
      <c r="G25" s="3" t="n">
        <v>21969379</v>
      </c>
      <c r="H25" s="3" t="n">
        <v>0</v>
      </c>
      <c r="I25" s="3" t="n">
        <v>11473650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424394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342000</v>
      </c>
      <c r="U25" s="3" t="n">
        <v>0</v>
      </c>
      <c r="V25" s="3" t="n">
        <v>12047333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731710</v>
      </c>
      <c r="AF25" s="3" t="n">
        <v>1111269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680010</v>
      </c>
      <c r="AM25" s="3" t="n">
        <v>23790287</v>
      </c>
      <c r="AN25" s="3" t="n">
        <v>100801217</v>
      </c>
      <c r="AO25" s="3" t="n">
        <v>18212773</v>
      </c>
      <c r="AP25" s="3" t="n">
        <v>82588444</v>
      </c>
      <c r="AQ25" s="3" t="n">
        <v>14911532</v>
      </c>
      <c r="AR25" s="3" t="n">
        <v>2236730</v>
      </c>
      <c r="AS25" s="3" t="n">
        <v>0</v>
      </c>
      <c r="AT25" s="3" t="n">
        <f aca="false">AS25+AR25+AQ25+AN25</f>
        <v>117949479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949698</v>
      </c>
      <c r="G26" s="3" t="n">
        <v>6975398</v>
      </c>
      <c r="H26" s="3" t="n">
        <v>0</v>
      </c>
      <c r="I26" s="3" t="n">
        <v>5768249</v>
      </c>
      <c r="J26" s="3" t="n">
        <v>0</v>
      </c>
      <c r="K26" s="3" t="n">
        <v>0</v>
      </c>
      <c r="L26" s="3" t="n">
        <v>3839401</v>
      </c>
      <c r="M26" s="3" t="n">
        <v>400000</v>
      </c>
      <c r="N26" s="3" t="n">
        <v>3657735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739875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3032262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5411218</v>
      </c>
      <c r="AK26" s="3" t="n">
        <v>0</v>
      </c>
      <c r="AL26" s="3" t="n">
        <v>0</v>
      </c>
      <c r="AM26" s="3" t="n">
        <v>0</v>
      </c>
      <c r="AN26" s="3" t="n">
        <v>51318912</v>
      </c>
      <c r="AO26" s="3" t="n">
        <v>5491313</v>
      </c>
      <c r="AP26" s="3" t="n">
        <v>45827599</v>
      </c>
      <c r="AQ26" s="3" t="n">
        <v>9374767</v>
      </c>
      <c r="AR26" s="3" t="n">
        <v>1406215</v>
      </c>
      <c r="AS26" s="3" t="n">
        <v>0</v>
      </c>
      <c r="AT26" s="3" t="n">
        <f aca="false">AS26+AR26+AQ26+AN26</f>
        <v>62099894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307758</v>
      </c>
      <c r="G27" s="3" t="n">
        <v>676795</v>
      </c>
      <c r="H27" s="3" t="n">
        <v>0</v>
      </c>
      <c r="I27" s="3" t="n">
        <v>4936215</v>
      </c>
      <c r="J27" s="3" t="n">
        <v>0</v>
      </c>
      <c r="K27" s="3" t="n">
        <v>0</v>
      </c>
      <c r="L27" s="3" t="n">
        <v>3641554</v>
      </c>
      <c r="M27" s="3" t="n">
        <v>374194</v>
      </c>
      <c r="N27" s="3" t="n">
        <v>2653879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5891531</v>
      </c>
      <c r="W27" s="3" t="n">
        <v>1029032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1039574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5550532</v>
      </c>
      <c r="AO27" s="3" t="n">
        <v>3442085</v>
      </c>
      <c r="AP27" s="3" t="n">
        <v>22108447</v>
      </c>
      <c r="AQ27" s="3" t="n">
        <v>4902192</v>
      </c>
      <c r="AR27" s="3" t="n">
        <v>735329</v>
      </c>
      <c r="AS27" s="3" t="n">
        <v>0</v>
      </c>
      <c r="AT27" s="3" t="n">
        <f aca="false">AS27+AR27+AQ27+AN27</f>
        <v>31188053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699128</v>
      </c>
      <c r="G28" s="3" t="n">
        <v>13661589</v>
      </c>
      <c r="H28" s="3" t="n">
        <v>0</v>
      </c>
      <c r="I28" s="3" t="n">
        <v>6431163</v>
      </c>
      <c r="J28" s="3" t="n">
        <v>0</v>
      </c>
      <c r="K28" s="3" t="n">
        <v>0</v>
      </c>
      <c r="L28" s="3" t="n">
        <v>3939514</v>
      </c>
      <c r="M28" s="3" t="n">
        <v>400000</v>
      </c>
      <c r="N28" s="3" t="n">
        <v>334956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831292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46523519</v>
      </c>
      <c r="AO28" s="3" t="n">
        <v>7882340</v>
      </c>
      <c r="AP28" s="3" t="n">
        <v>38641179</v>
      </c>
      <c r="AQ28" s="3" t="n">
        <v>9082450</v>
      </c>
      <c r="AR28" s="3" t="n">
        <v>1362368</v>
      </c>
      <c r="AS28" s="3" t="n">
        <v>0</v>
      </c>
      <c r="AT28" s="3" t="n">
        <f aca="false">AS28+AR28+AQ28+AN28</f>
        <v>56968337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6198421</v>
      </c>
      <c r="G29" s="3" t="n">
        <v>19640531</v>
      </c>
      <c r="H29" s="3" t="n">
        <v>0</v>
      </c>
      <c r="I29" s="3" t="n">
        <v>5888501</v>
      </c>
      <c r="J29" s="3" t="n">
        <v>0</v>
      </c>
      <c r="K29" s="3" t="n">
        <v>0</v>
      </c>
      <c r="L29" s="3" t="n">
        <v>4090734</v>
      </c>
      <c r="M29" s="3" t="n">
        <v>400000</v>
      </c>
      <c r="N29" s="3" t="n">
        <v>321996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6860344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49621029</v>
      </c>
      <c r="AO29" s="3" t="n">
        <v>9723866</v>
      </c>
      <c r="AP29" s="3" t="n">
        <v>39897163</v>
      </c>
      <c r="AQ29" s="3" t="n">
        <v>9479698</v>
      </c>
      <c r="AR29" s="3" t="n">
        <v>1421955</v>
      </c>
      <c r="AS29" s="3" t="n">
        <v>0</v>
      </c>
      <c r="AT29" s="3" t="n">
        <f aca="false">AS29+AR29+AQ29+AN29</f>
        <v>60522682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3259372</v>
      </c>
      <c r="G30" s="3" t="n">
        <v>2993535</v>
      </c>
      <c r="H30" s="3" t="n">
        <v>0</v>
      </c>
      <c r="I30" s="3" t="n">
        <v>11230244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47968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8891836</v>
      </c>
      <c r="W30" s="3" t="n">
        <v>110000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77120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9503958</v>
      </c>
      <c r="AM30" s="3" t="n">
        <v>23557883</v>
      </c>
      <c r="AN30" s="3" t="n">
        <v>78652710</v>
      </c>
      <c r="AO30" s="3" t="n">
        <v>10240593</v>
      </c>
      <c r="AP30" s="3" t="n">
        <v>68412117</v>
      </c>
      <c r="AQ30" s="3" t="n">
        <v>11018965</v>
      </c>
      <c r="AR30" s="3" t="n">
        <v>1652845</v>
      </c>
      <c r="AS30" s="3" t="n">
        <v>0</v>
      </c>
      <c r="AT30" s="3" t="n">
        <f aca="false">AS30+AR30+AQ30+AN30</f>
        <v>91324520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3651756</v>
      </c>
      <c r="G31" s="3" t="n">
        <v>40308078</v>
      </c>
      <c r="H31" s="3" t="n">
        <v>0</v>
      </c>
      <c r="I31" s="3" t="n">
        <v>12313699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619367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1608031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70977</v>
      </c>
      <c r="AF31" s="3" t="n">
        <v>1111269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5538091</v>
      </c>
      <c r="AM31" s="3" t="n">
        <v>24338822</v>
      </c>
      <c r="AN31" s="3" t="n">
        <v>119480090</v>
      </c>
      <c r="AO31" s="3" t="n">
        <v>20481246</v>
      </c>
      <c r="AP31" s="3" t="n">
        <v>98998844</v>
      </c>
      <c r="AQ31" s="3" t="n">
        <v>18806000</v>
      </c>
      <c r="AR31" s="3" t="n">
        <v>2820900</v>
      </c>
      <c r="AS31" s="3" t="n">
        <v>0</v>
      </c>
      <c r="AT31" s="3" t="n">
        <f aca="false">AS31+AR31+AQ31+AN31</f>
        <v>141106990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7213840</v>
      </c>
      <c r="G32" s="3" t="n">
        <v>9407679</v>
      </c>
      <c r="H32" s="3" t="n">
        <v>0</v>
      </c>
      <c r="I32" s="3" t="n">
        <v>6564594</v>
      </c>
      <c r="J32" s="3" t="n">
        <v>0</v>
      </c>
      <c r="K32" s="3" t="n">
        <v>0</v>
      </c>
      <c r="L32" s="3" t="n">
        <v>3741390</v>
      </c>
      <c r="M32" s="3" t="n">
        <v>400000</v>
      </c>
      <c r="N32" s="3" t="n">
        <v>382190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5322326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201259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2408366</v>
      </c>
      <c r="AK32" s="3" t="n">
        <v>0</v>
      </c>
      <c r="AL32" s="3" t="n">
        <v>0</v>
      </c>
      <c r="AM32" s="3" t="n">
        <v>0</v>
      </c>
      <c r="AN32" s="3" t="n">
        <v>44292624</v>
      </c>
      <c r="AO32" s="3" t="n">
        <v>4537595</v>
      </c>
      <c r="AP32" s="3" t="n">
        <v>39755029</v>
      </c>
      <c r="AQ32" s="3" t="n">
        <v>8636271</v>
      </c>
      <c r="AR32" s="3" t="n">
        <v>1295441</v>
      </c>
      <c r="AS32" s="3" t="n">
        <v>0</v>
      </c>
      <c r="AT32" s="3" t="n">
        <f aca="false">AS32+AR32+AQ32+AN32</f>
        <v>54224336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889503</v>
      </c>
      <c r="G33" s="3" t="n">
        <v>5407810</v>
      </c>
      <c r="H33" s="3" t="n">
        <v>0</v>
      </c>
      <c r="I33" s="3" t="n">
        <v>5856078</v>
      </c>
      <c r="J33" s="3" t="n">
        <v>0</v>
      </c>
      <c r="K33" s="3" t="n">
        <v>0</v>
      </c>
      <c r="L33" s="3" t="n">
        <v>3741390</v>
      </c>
      <c r="M33" s="3" t="n">
        <v>400000</v>
      </c>
      <c r="N33" s="3" t="n">
        <v>362605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2571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34277949</v>
      </c>
      <c r="AO33" s="3" t="n">
        <v>5615209</v>
      </c>
      <c r="AP33" s="3" t="n">
        <v>28662740</v>
      </c>
      <c r="AQ33" s="3" t="n">
        <v>6855590</v>
      </c>
      <c r="AR33" s="3" t="n">
        <v>1028338</v>
      </c>
      <c r="AS33" s="3" t="n">
        <v>0</v>
      </c>
      <c r="AT33" s="3" t="n">
        <f aca="false">AS33+AR33+AQ33+AN33</f>
        <v>42161877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6964452</v>
      </c>
      <c r="G34" s="3" t="n">
        <v>1514097</v>
      </c>
      <c r="H34" s="3" t="n">
        <v>0</v>
      </c>
      <c r="I34" s="3" t="n">
        <v>6685873</v>
      </c>
      <c r="J34" s="3" t="n">
        <v>0</v>
      </c>
      <c r="K34" s="3" t="n">
        <v>0</v>
      </c>
      <c r="L34" s="3" t="n">
        <v>3460800</v>
      </c>
      <c r="M34" s="3" t="n">
        <v>387097</v>
      </c>
      <c r="N34" s="3" t="n">
        <v>366550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5179315</v>
      </c>
      <c r="W34" s="3" t="n">
        <v>1064516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220377</v>
      </c>
      <c r="AE34" s="3" t="n">
        <v>0</v>
      </c>
      <c r="AF34" s="3" t="n">
        <v>2150843</v>
      </c>
      <c r="AG34" s="3" t="n">
        <v>0</v>
      </c>
      <c r="AH34" s="3" t="n">
        <v>0</v>
      </c>
      <c r="AI34" s="3" t="n">
        <v>0</v>
      </c>
      <c r="AJ34" s="3" t="n">
        <v>3633832</v>
      </c>
      <c r="AK34" s="3" t="n">
        <v>0</v>
      </c>
      <c r="AL34" s="3" t="n">
        <v>0</v>
      </c>
      <c r="AM34" s="3" t="n">
        <v>0</v>
      </c>
      <c r="AN34" s="3" t="n">
        <v>37926703</v>
      </c>
      <c r="AO34" s="3" t="n">
        <v>5065651</v>
      </c>
      <c r="AP34" s="3" t="n">
        <v>32861052</v>
      </c>
      <c r="AQ34" s="3" t="n">
        <v>7155172</v>
      </c>
      <c r="AR34" s="3" t="n">
        <v>1073276</v>
      </c>
      <c r="AS34" s="3" t="n">
        <v>0</v>
      </c>
      <c r="AT34" s="3" t="n">
        <f aca="false">AS34+AR34+AQ34+AN34</f>
        <v>46155151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791292</v>
      </c>
      <c r="G35" s="3" t="n">
        <v>9026193</v>
      </c>
      <c r="H35" s="3" t="n">
        <v>0</v>
      </c>
      <c r="I35" s="3" t="n">
        <v>6315901</v>
      </c>
      <c r="J35" s="3" t="n">
        <v>0</v>
      </c>
      <c r="K35" s="3" t="n">
        <v>0</v>
      </c>
      <c r="L35" s="3" t="n">
        <v>4110077</v>
      </c>
      <c r="M35" s="3" t="n">
        <v>400000</v>
      </c>
      <c r="N35" s="3" t="n">
        <v>3395646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812428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41174075</v>
      </c>
      <c r="AO35" s="3" t="n">
        <v>7863493</v>
      </c>
      <c r="AP35" s="3" t="n">
        <v>33310582</v>
      </c>
      <c r="AQ35" s="3" t="n">
        <v>7790307</v>
      </c>
      <c r="AR35" s="3" t="n">
        <v>1168546</v>
      </c>
      <c r="AS35" s="3" t="n">
        <v>0</v>
      </c>
      <c r="AT35" s="3" t="n">
        <f aca="false">AS35+AR35+AQ35+AN35</f>
        <v>50132928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7713970</v>
      </c>
      <c r="G36" s="3" t="n">
        <v>4042407</v>
      </c>
      <c r="H36" s="3" t="n">
        <v>0</v>
      </c>
      <c r="I36" s="3" t="n">
        <v>7405411</v>
      </c>
      <c r="J36" s="3" t="n">
        <v>0</v>
      </c>
      <c r="K36" s="3" t="n">
        <v>0</v>
      </c>
      <c r="L36" s="3" t="n">
        <v>3741390</v>
      </c>
      <c r="M36" s="3" t="n">
        <v>400000</v>
      </c>
      <c r="N36" s="3" t="n">
        <v>4086872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5695701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442146</v>
      </c>
      <c r="AE36" s="3" t="n">
        <v>0</v>
      </c>
      <c r="AF36" s="3" t="n">
        <v>1111269</v>
      </c>
      <c r="AG36" s="3" t="n">
        <v>0</v>
      </c>
      <c r="AH36" s="3" t="n">
        <v>0</v>
      </c>
      <c r="AI36" s="3" t="n">
        <v>0</v>
      </c>
      <c r="AJ36" s="3" t="n">
        <v>2587141</v>
      </c>
      <c r="AK36" s="3" t="n">
        <v>0</v>
      </c>
      <c r="AL36" s="3" t="n">
        <v>0</v>
      </c>
      <c r="AM36" s="3" t="n">
        <v>0</v>
      </c>
      <c r="AN36" s="3" t="n">
        <v>41326307</v>
      </c>
      <c r="AO36" s="3" t="n">
        <v>6458040</v>
      </c>
      <c r="AP36" s="3" t="n">
        <v>34868267</v>
      </c>
      <c r="AQ36" s="3" t="n">
        <v>8043008</v>
      </c>
      <c r="AR36" s="3" t="n">
        <v>1206451</v>
      </c>
      <c r="AS36" s="3" t="n">
        <v>0</v>
      </c>
      <c r="AT36" s="3" t="n">
        <f aca="false">AS36+AR36+AQ36+AN36</f>
        <v>50575766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451727</v>
      </c>
      <c r="G37" s="3" t="n">
        <v>24209585</v>
      </c>
      <c r="H37" s="3" t="n">
        <v>0</v>
      </c>
      <c r="I37" s="3" t="n">
        <v>6580762</v>
      </c>
      <c r="J37" s="3" t="n">
        <v>0</v>
      </c>
      <c r="K37" s="3" t="n">
        <v>0</v>
      </c>
      <c r="L37" s="3" t="n">
        <v>3741390</v>
      </c>
      <c r="M37" s="3" t="n">
        <v>400000</v>
      </c>
      <c r="N37" s="3" t="n">
        <v>3395646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25310251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3025429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7571959</v>
      </c>
      <c r="AK37" s="3" t="n">
        <v>0</v>
      </c>
      <c r="AL37" s="3" t="n">
        <v>0</v>
      </c>
      <c r="AM37" s="3" t="n">
        <v>0</v>
      </c>
      <c r="AN37" s="3" t="n">
        <v>84009287</v>
      </c>
      <c r="AO37" s="3" t="n">
        <v>12686715</v>
      </c>
      <c r="AP37" s="3" t="n">
        <v>71322572</v>
      </c>
      <c r="AQ37" s="3" t="n">
        <v>16357350</v>
      </c>
      <c r="AR37" s="3" t="n">
        <v>2453601</v>
      </c>
      <c r="AS37" s="3" t="n">
        <v>0</v>
      </c>
      <c r="AT37" s="3" t="n">
        <f aca="false">AS37+AR37+AQ37+AN37</f>
        <v>102820238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600704</v>
      </c>
      <c r="G38" s="3" t="n">
        <v>6097015</v>
      </c>
      <c r="H38" s="3" t="n">
        <v>0</v>
      </c>
      <c r="I38" s="3" t="n">
        <v>6384592</v>
      </c>
      <c r="J38" s="3" t="n">
        <v>0</v>
      </c>
      <c r="K38" s="3" t="n">
        <v>0</v>
      </c>
      <c r="L38" s="3" t="n">
        <v>3576160</v>
      </c>
      <c r="M38" s="3" t="n">
        <v>400000</v>
      </c>
      <c r="N38" s="3" t="n">
        <v>4053709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385901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242275</v>
      </c>
      <c r="AE38" s="3" t="n">
        <v>0</v>
      </c>
      <c r="AF38" s="3" t="n">
        <v>3333807</v>
      </c>
      <c r="AG38" s="3" t="n">
        <v>0</v>
      </c>
      <c r="AH38" s="3" t="n">
        <v>0</v>
      </c>
      <c r="AI38" s="3" t="n">
        <v>0</v>
      </c>
      <c r="AJ38" s="3" t="n">
        <v>2438806</v>
      </c>
      <c r="AK38" s="3" t="n">
        <v>0</v>
      </c>
      <c r="AL38" s="3" t="n">
        <v>0</v>
      </c>
      <c r="AM38" s="3" t="n">
        <v>0</v>
      </c>
      <c r="AN38" s="3" t="n">
        <v>43612969</v>
      </c>
      <c r="AO38" s="3" t="n">
        <v>5768719</v>
      </c>
      <c r="AP38" s="3" t="n">
        <v>37844250</v>
      </c>
      <c r="AQ38" s="3" t="n">
        <v>8055832</v>
      </c>
      <c r="AR38" s="3" t="n">
        <v>1208375</v>
      </c>
      <c r="AS38" s="3" t="n">
        <v>0</v>
      </c>
      <c r="AT38" s="3" t="n">
        <f aca="false">AS38+AR38+AQ38+AN38</f>
        <v>52877176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9290594</v>
      </c>
      <c r="G39" s="3" t="n">
        <v>15103360</v>
      </c>
      <c r="H39" s="3" t="n">
        <v>0</v>
      </c>
      <c r="I39" s="3" t="n">
        <v>8733158</v>
      </c>
      <c r="J39" s="3" t="n">
        <v>0</v>
      </c>
      <c r="K39" s="3" t="n">
        <v>0</v>
      </c>
      <c r="L39" s="3" t="n">
        <v>3576160</v>
      </c>
      <c r="M39" s="3" t="n">
        <v>400000</v>
      </c>
      <c r="N39" s="3" t="n">
        <v>4889786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9183001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54498597</v>
      </c>
      <c r="AO39" s="3" t="n">
        <v>7843298</v>
      </c>
      <c r="AP39" s="3" t="n">
        <v>46655299</v>
      </c>
      <c r="AQ39" s="3" t="n">
        <v>10455212</v>
      </c>
      <c r="AR39" s="3" t="n">
        <v>1568282</v>
      </c>
      <c r="AS39" s="3" t="n">
        <v>0</v>
      </c>
      <c r="AT39" s="3" t="n">
        <f aca="false">AS39+AR39+AQ39+AN39</f>
        <v>66522091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9582007</v>
      </c>
      <c r="G40" s="3" t="n">
        <v>27083114</v>
      </c>
      <c r="H40" s="3" t="n">
        <v>0</v>
      </c>
      <c r="I40" s="3" t="n">
        <v>7473973</v>
      </c>
      <c r="J40" s="3" t="n">
        <v>0</v>
      </c>
      <c r="K40" s="3" t="n">
        <v>0</v>
      </c>
      <c r="L40" s="3" t="n">
        <v>3741390</v>
      </c>
      <c r="M40" s="3" t="n">
        <v>400000</v>
      </c>
      <c r="N40" s="3" t="n">
        <v>507656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37495000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96397120</v>
      </c>
      <c r="AO40" s="3" t="n">
        <v>14731125</v>
      </c>
      <c r="AP40" s="3" t="n">
        <v>81665995</v>
      </c>
      <c r="AQ40" s="3" t="n">
        <v>18390410</v>
      </c>
      <c r="AR40" s="3" t="n">
        <v>2758560</v>
      </c>
      <c r="AS40" s="3" t="n">
        <v>0</v>
      </c>
      <c r="AT40" s="3" t="n">
        <f aca="false">AS40+AR40+AQ40+AN40</f>
        <v>117546090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6218762</v>
      </c>
      <c r="G41" s="3" t="n">
        <v>3605673</v>
      </c>
      <c r="H41" s="3" t="n">
        <v>0</v>
      </c>
      <c r="I41" s="3" t="n">
        <v>5845637</v>
      </c>
      <c r="J41" s="3" t="n">
        <v>0</v>
      </c>
      <c r="K41" s="3" t="n">
        <v>0</v>
      </c>
      <c r="L41" s="3" t="n">
        <v>3741390</v>
      </c>
      <c r="M41" s="3" t="n">
        <v>400000</v>
      </c>
      <c r="N41" s="3" t="n">
        <v>325164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491340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3988250</v>
      </c>
      <c r="AO41" s="3" t="n">
        <v>2655327</v>
      </c>
      <c r="AP41" s="3" t="n">
        <v>31332923</v>
      </c>
      <c r="AQ41" s="3" t="n">
        <v>6130889</v>
      </c>
      <c r="AR41" s="3" t="n">
        <v>919633</v>
      </c>
      <c r="AS41" s="3" t="n">
        <v>0</v>
      </c>
      <c r="AT41" s="3" t="n">
        <f aca="false">AS41+AR41+AQ41+AN41</f>
        <v>41038772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692504</v>
      </c>
      <c r="G42" s="3" t="n">
        <v>10594084</v>
      </c>
      <c r="H42" s="3" t="n">
        <v>0</v>
      </c>
      <c r="I42" s="3" t="n">
        <v>6224028</v>
      </c>
      <c r="J42" s="3" t="n">
        <v>0</v>
      </c>
      <c r="K42" s="3" t="n">
        <v>0</v>
      </c>
      <c r="L42" s="3" t="n">
        <v>3741390</v>
      </c>
      <c r="M42" s="3" t="n">
        <v>400000</v>
      </c>
      <c r="N42" s="3" t="n">
        <v>352237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711667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40502317</v>
      </c>
      <c r="AO42" s="3" t="n">
        <v>5567489</v>
      </c>
      <c r="AP42" s="3" t="n">
        <v>34934828</v>
      </c>
      <c r="AQ42" s="3" t="n">
        <v>7878210</v>
      </c>
      <c r="AR42" s="3" t="n">
        <v>1181731</v>
      </c>
      <c r="AS42" s="3" t="n">
        <v>0</v>
      </c>
      <c r="AT42" s="3" t="n">
        <f aca="false">AS42+AR42+AQ42+AN42</f>
        <v>49562258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928457</v>
      </c>
      <c r="G43" s="3" t="n">
        <v>11184361</v>
      </c>
      <c r="H43" s="3" t="n">
        <v>0</v>
      </c>
      <c r="I43" s="3" t="n">
        <v>5127058</v>
      </c>
      <c r="J43" s="3" t="n">
        <v>0</v>
      </c>
      <c r="K43" s="3" t="n">
        <v>0</v>
      </c>
      <c r="L43" s="3" t="n">
        <v>3741390</v>
      </c>
      <c r="M43" s="3" t="n">
        <v>400000</v>
      </c>
      <c r="N43" s="3" t="n">
        <v>3695177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892284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38179996</v>
      </c>
      <c r="AO43" s="3" t="n">
        <v>5177347</v>
      </c>
      <c r="AP43" s="3" t="n">
        <v>33002649</v>
      </c>
      <c r="AQ43" s="3" t="n">
        <v>7413745</v>
      </c>
      <c r="AR43" s="3" t="n">
        <v>1112062</v>
      </c>
      <c r="AS43" s="3" t="n">
        <v>0</v>
      </c>
      <c r="AT43" s="3" t="n">
        <f aca="false">AS43+AR43+AQ43+AN43</f>
        <v>46705803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6013663</v>
      </c>
      <c r="G44" s="3" t="n">
        <v>10907750</v>
      </c>
      <c r="H44" s="3" t="n">
        <v>0</v>
      </c>
      <c r="I44" s="3" t="n">
        <v>5712980</v>
      </c>
      <c r="J44" s="3" t="n">
        <v>0</v>
      </c>
      <c r="K44" s="3" t="n">
        <v>0</v>
      </c>
      <c r="L44" s="3" t="n">
        <v>4175751</v>
      </c>
      <c r="M44" s="3" t="n">
        <v>400000</v>
      </c>
      <c r="N44" s="3" t="n">
        <v>300683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853841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836384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3490480</v>
      </c>
      <c r="AK44" s="3" t="n">
        <v>0</v>
      </c>
      <c r="AL44" s="3" t="n">
        <v>0</v>
      </c>
      <c r="AM44" s="3" t="n">
        <v>0</v>
      </c>
      <c r="AN44" s="3" t="n">
        <v>46720219</v>
      </c>
      <c r="AO44" s="3" t="n">
        <v>7159152</v>
      </c>
      <c r="AP44" s="3" t="n">
        <v>39561067</v>
      </c>
      <c r="AQ44" s="3" t="n">
        <v>8899536</v>
      </c>
      <c r="AR44" s="3" t="n">
        <v>1334930</v>
      </c>
      <c r="AS44" s="3" t="n">
        <v>0</v>
      </c>
      <c r="AT44" s="3" t="n">
        <f aca="false">AS44+AR44+AQ44+AN44</f>
        <v>56954685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9600331</v>
      </c>
      <c r="G45" s="3" t="n">
        <v>33403414</v>
      </c>
      <c r="H45" s="3" t="n">
        <v>0</v>
      </c>
      <c r="I45" s="3" t="n">
        <v>8832305</v>
      </c>
      <c r="J45" s="3" t="n">
        <v>0</v>
      </c>
      <c r="K45" s="3" t="n">
        <v>0</v>
      </c>
      <c r="L45" s="3" t="n">
        <v>3741390</v>
      </c>
      <c r="M45" s="3" t="n">
        <v>400000</v>
      </c>
      <c r="N45" s="3" t="n">
        <v>5086268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9435372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4089044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8286118</v>
      </c>
      <c r="AK45" s="3" t="n">
        <v>0</v>
      </c>
      <c r="AL45" s="3" t="n">
        <v>0</v>
      </c>
      <c r="AM45" s="3" t="n">
        <v>0</v>
      </c>
      <c r="AN45" s="3" t="n">
        <v>86196780</v>
      </c>
      <c r="AO45" s="3" t="n">
        <v>16125122</v>
      </c>
      <c r="AP45" s="3" t="n">
        <v>70071658</v>
      </c>
      <c r="AQ45" s="3" t="n">
        <v>16794848</v>
      </c>
      <c r="AR45" s="3" t="n">
        <v>2519227</v>
      </c>
      <c r="AS45" s="3" t="n">
        <v>0</v>
      </c>
      <c r="AT45" s="3" t="n">
        <f aca="false">AS45+AR45+AQ45+AN45</f>
        <v>105510855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7371273</v>
      </c>
      <c r="G46" s="3" t="n">
        <v>7468554</v>
      </c>
      <c r="H46" s="3" t="n">
        <v>0</v>
      </c>
      <c r="I46" s="3" t="n">
        <v>6634146</v>
      </c>
      <c r="J46" s="3" t="n">
        <v>0</v>
      </c>
      <c r="K46" s="3" t="n">
        <v>0</v>
      </c>
      <c r="L46" s="3" t="n">
        <v>3741390</v>
      </c>
      <c r="M46" s="3" t="n">
        <v>400000</v>
      </c>
      <c r="N46" s="3" t="n">
        <v>3931346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39459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251723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5793788</v>
      </c>
      <c r="AK46" s="3" t="n">
        <v>0</v>
      </c>
      <c r="AL46" s="3" t="n">
        <v>0</v>
      </c>
      <c r="AM46" s="3" t="n">
        <v>0</v>
      </c>
      <c r="AN46" s="3" t="n">
        <v>52309357</v>
      </c>
      <c r="AO46" s="3" t="n">
        <v>6668478</v>
      </c>
      <c r="AP46" s="3" t="n">
        <v>45640879</v>
      </c>
      <c r="AQ46" s="3" t="n">
        <v>10017364</v>
      </c>
      <c r="AR46" s="3" t="n">
        <v>1502605</v>
      </c>
      <c r="AS46" s="3" t="n">
        <v>0</v>
      </c>
      <c r="AT46" s="3" t="n">
        <f aca="false">AS46+AR46+AQ46+AN46</f>
        <v>63829326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814332</v>
      </c>
      <c r="G47" s="3" t="n">
        <v>12959961</v>
      </c>
      <c r="H47" s="3" t="n">
        <v>0</v>
      </c>
      <c r="I47" s="3" t="n">
        <v>6132899</v>
      </c>
      <c r="J47" s="3" t="n">
        <v>0</v>
      </c>
      <c r="K47" s="3" t="n">
        <v>0</v>
      </c>
      <c r="L47" s="3" t="n">
        <v>4101181</v>
      </c>
      <c r="M47" s="3" t="n">
        <v>400000</v>
      </c>
      <c r="N47" s="3" t="n">
        <v>3407167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371869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44509947</v>
      </c>
      <c r="AO47" s="3" t="n">
        <v>21465205</v>
      </c>
      <c r="AP47" s="3" t="n">
        <v>23044742</v>
      </c>
      <c r="AQ47" s="3" t="n">
        <v>8457482</v>
      </c>
      <c r="AR47" s="3" t="n">
        <v>1268622</v>
      </c>
      <c r="AS47" s="3" t="n">
        <v>0</v>
      </c>
      <c r="AT47" s="3" t="n">
        <f aca="false">AS47+AR47+AQ47+AN47</f>
        <v>54236051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4790209</v>
      </c>
      <c r="G48" s="3" t="n">
        <v>26175390</v>
      </c>
      <c r="H48" s="3" t="n">
        <v>0</v>
      </c>
      <c r="I48" s="3" t="n">
        <v>13385386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736143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5653375</v>
      </c>
      <c r="W48" s="3" t="n">
        <v>1100000</v>
      </c>
      <c r="X48" s="3" t="n">
        <v>2146966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954387</v>
      </c>
      <c r="AF48" s="3" t="n">
        <v>1111269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9440295</v>
      </c>
      <c r="AM48" s="3" t="n">
        <v>29350696</v>
      </c>
      <c r="AN48" s="3" t="n">
        <v>122864116</v>
      </c>
      <c r="AO48" s="3" t="n">
        <v>25227275</v>
      </c>
      <c r="AP48" s="3" t="n">
        <v>97636841</v>
      </c>
      <c r="AQ48" s="3" t="n">
        <v>18480430</v>
      </c>
      <c r="AR48" s="3" t="n">
        <v>2772065</v>
      </c>
      <c r="AS48" s="3" t="n">
        <v>0</v>
      </c>
      <c r="AT48" s="3" t="n">
        <f aca="false">AS48+AR48+AQ48+AN48</f>
        <v>144116611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0908198</v>
      </c>
      <c r="G49" s="3" t="n">
        <v>41379789</v>
      </c>
      <c r="H49" s="3" t="n">
        <v>0</v>
      </c>
      <c r="I49" s="3" t="n">
        <v>9162886</v>
      </c>
      <c r="J49" s="3" t="n">
        <v>0</v>
      </c>
      <c r="K49" s="3" t="n">
        <v>0</v>
      </c>
      <c r="L49" s="3" t="n">
        <v>3576160</v>
      </c>
      <c r="M49" s="3" t="n">
        <v>400000</v>
      </c>
      <c r="N49" s="3" t="n">
        <v>5817706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10157396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83613404</v>
      </c>
      <c r="AO49" s="3" t="n">
        <v>12924120</v>
      </c>
      <c r="AP49" s="3" t="n">
        <v>70689284</v>
      </c>
      <c r="AQ49" s="3" t="n">
        <v>16500427</v>
      </c>
      <c r="AR49" s="3" t="n">
        <v>2475064</v>
      </c>
      <c r="AS49" s="3" t="n">
        <v>0</v>
      </c>
      <c r="AT49" s="3" t="n">
        <f aca="false">AS49+AR49+AQ49+AN49</f>
        <v>102588895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519985</v>
      </c>
      <c r="G50" s="3" t="n">
        <v>22587923</v>
      </c>
      <c r="H50" s="3" t="n">
        <v>0</v>
      </c>
      <c r="I50" s="3" t="n">
        <v>6063587</v>
      </c>
      <c r="J50" s="3" t="n">
        <v>0</v>
      </c>
      <c r="K50" s="3" t="n">
        <v>0</v>
      </c>
      <c r="L50" s="3" t="n">
        <v>3741390</v>
      </c>
      <c r="M50" s="3" t="n">
        <v>400000</v>
      </c>
      <c r="N50" s="3" t="n">
        <v>3387005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963294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52985722</v>
      </c>
      <c r="AO50" s="3" t="n">
        <v>8241560</v>
      </c>
      <c r="AP50" s="3" t="n">
        <v>44744162</v>
      </c>
      <c r="AQ50" s="3" t="n">
        <v>10152637</v>
      </c>
      <c r="AR50" s="3" t="n">
        <v>1522896</v>
      </c>
      <c r="AS50" s="3" t="n">
        <v>0</v>
      </c>
      <c r="AT50" s="3" t="n">
        <f aca="false">AS50+AR50+AQ50+AN50</f>
        <v>64661255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801227</v>
      </c>
      <c r="G51" s="3" t="n">
        <v>22310403</v>
      </c>
      <c r="H51" s="3" t="n">
        <v>0</v>
      </c>
      <c r="I51" s="3" t="n">
        <v>5917068</v>
      </c>
      <c r="J51" s="3" t="n">
        <v>0</v>
      </c>
      <c r="K51" s="3" t="n">
        <v>0</v>
      </c>
      <c r="L51" s="3" t="n">
        <v>3767889</v>
      </c>
      <c r="M51" s="3" t="n">
        <v>400000</v>
      </c>
      <c r="N51" s="3" t="n">
        <v>348780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7049108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111269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51944773</v>
      </c>
      <c r="AO51" s="3" t="n">
        <v>7489821</v>
      </c>
      <c r="AP51" s="3" t="n">
        <v>44454952</v>
      </c>
      <c r="AQ51" s="3" t="n">
        <v>10166701</v>
      </c>
      <c r="AR51" s="3" t="n">
        <v>1525005</v>
      </c>
      <c r="AS51" s="3" t="n">
        <v>0</v>
      </c>
      <c r="AT51" s="3" t="n">
        <f aca="false">AS51+AR51+AQ51+AN51</f>
        <v>63636479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7114566</v>
      </c>
      <c r="G52" s="3" t="n">
        <v>12493811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60000</v>
      </c>
      <c r="Q52" s="3" t="n">
        <v>0</v>
      </c>
      <c r="R52" s="3" t="n">
        <v>0</v>
      </c>
      <c r="S52" s="3" t="n">
        <v>0</v>
      </c>
      <c r="T52" s="3" t="n">
        <v>120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27636081</v>
      </c>
      <c r="AN52" s="3" t="n">
        <v>99704458</v>
      </c>
      <c r="AO52" s="3" t="n">
        <v>10948892</v>
      </c>
      <c r="AP52" s="3" t="n">
        <v>88755566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99704458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8180943</v>
      </c>
      <c r="G53" s="3" t="n">
        <v>25829532</v>
      </c>
      <c r="H53" s="3" t="n">
        <v>0</v>
      </c>
      <c r="I53" s="3" t="n">
        <v>6053898</v>
      </c>
      <c r="J53" s="3" t="n">
        <v>0</v>
      </c>
      <c r="K53" s="3" t="n">
        <v>0</v>
      </c>
      <c r="L53" s="3" t="n">
        <v>3741390</v>
      </c>
      <c r="M53" s="3" t="n">
        <v>400000</v>
      </c>
      <c r="N53" s="3" t="n">
        <v>4305759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660098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57494158</v>
      </c>
      <c r="AO53" s="3" t="n">
        <v>8346552</v>
      </c>
      <c r="AP53" s="3" t="n">
        <v>49147606</v>
      </c>
      <c r="AQ53" s="3" t="n">
        <v>11054324</v>
      </c>
      <c r="AR53" s="3" t="n">
        <v>1658149</v>
      </c>
      <c r="AS53" s="3" t="n">
        <v>0</v>
      </c>
      <c r="AT53" s="3" t="n">
        <f aca="false">AS53+AR53+AQ53+AN53</f>
        <v>70206631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7120337</v>
      </c>
      <c r="G54" s="3" t="n">
        <v>9025667</v>
      </c>
      <c r="H54" s="3" t="n">
        <v>1257900</v>
      </c>
      <c r="I54" s="3" t="n">
        <v>15366554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60000</v>
      </c>
      <c r="Q54" s="3" t="n">
        <v>0</v>
      </c>
      <c r="R54" s="3" t="n">
        <v>0</v>
      </c>
      <c r="S54" s="3" t="n">
        <v>508500</v>
      </c>
      <c r="T54" s="3" t="n">
        <v>1020000</v>
      </c>
      <c r="U54" s="3" t="n">
        <v>0</v>
      </c>
      <c r="V54" s="3" t="n">
        <v>3750927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567480</v>
      </c>
      <c r="AD54" s="3" t="n">
        <v>0</v>
      </c>
      <c r="AE54" s="3" t="n">
        <v>0</v>
      </c>
      <c r="AF54" s="3" t="n">
        <v>1111269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454892</v>
      </c>
      <c r="AM54" s="3" t="n">
        <v>21270243</v>
      </c>
      <c r="AN54" s="3" t="n">
        <v>78213769</v>
      </c>
      <c r="AO54" s="3" t="n">
        <v>9993345</v>
      </c>
      <c r="AP54" s="3" t="n">
        <v>68220424</v>
      </c>
      <c r="AQ54" s="3" t="n">
        <v>10609171</v>
      </c>
      <c r="AR54" s="3" t="n">
        <v>1591376</v>
      </c>
      <c r="AS54" s="3" t="n">
        <v>0</v>
      </c>
      <c r="AT54" s="3" t="n">
        <f aca="false">AS54+AR54+AQ54+AN54</f>
        <v>90414316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7746384</v>
      </c>
      <c r="G55" s="3" t="n">
        <v>1884735</v>
      </c>
      <c r="H55" s="3" t="n">
        <v>0</v>
      </c>
      <c r="I55" s="3" t="n">
        <v>7049210</v>
      </c>
      <c r="J55" s="3" t="n">
        <v>0</v>
      </c>
      <c r="K55" s="3" t="n">
        <v>0</v>
      </c>
      <c r="L55" s="3" t="n">
        <v>3741390</v>
      </c>
      <c r="M55" s="3" t="n">
        <v>400000</v>
      </c>
      <c r="N55" s="3" t="n">
        <v>0</v>
      </c>
      <c r="O55" s="3" t="n">
        <v>0</v>
      </c>
      <c r="P55" s="3" t="n">
        <v>1260000</v>
      </c>
      <c r="Q55" s="3" t="n">
        <v>0</v>
      </c>
      <c r="R55" s="3" t="n">
        <v>0</v>
      </c>
      <c r="S55" s="3" t="n">
        <v>0</v>
      </c>
      <c r="T55" s="3" t="n">
        <v>540000</v>
      </c>
      <c r="U55" s="3" t="n">
        <v>0</v>
      </c>
      <c r="V55" s="3" t="n">
        <v>2008699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25730418</v>
      </c>
      <c r="AO55" s="3" t="n">
        <v>5039995</v>
      </c>
      <c r="AP55" s="3" t="n">
        <v>20690423</v>
      </c>
      <c r="AQ55" s="3" t="n">
        <v>5038084</v>
      </c>
      <c r="AR55" s="3" t="n">
        <v>755713</v>
      </c>
      <c r="AS55" s="3" t="n">
        <v>0</v>
      </c>
      <c r="AT55" s="3" t="n">
        <f aca="false">AS55+AR55+AQ55+AN55</f>
        <v>31524215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6057729</v>
      </c>
      <c r="G56" s="3" t="n">
        <v>5871730</v>
      </c>
      <c r="H56" s="3" t="n">
        <v>0</v>
      </c>
      <c r="I56" s="3" t="n">
        <v>4422142</v>
      </c>
      <c r="J56" s="3" t="n">
        <v>0</v>
      </c>
      <c r="K56" s="3" t="n">
        <v>0</v>
      </c>
      <c r="L56" s="3" t="n">
        <v>3849932</v>
      </c>
      <c r="M56" s="3" t="n">
        <v>400000</v>
      </c>
      <c r="N56" s="3" t="n">
        <v>3188278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8485296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627712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4697384</v>
      </c>
      <c r="AK56" s="3" t="n">
        <v>0</v>
      </c>
      <c r="AL56" s="3" t="n">
        <v>0</v>
      </c>
      <c r="AM56" s="3" t="n">
        <v>0</v>
      </c>
      <c r="AN56" s="3" t="n">
        <v>41811472</v>
      </c>
      <c r="AO56" s="3" t="n">
        <v>5787427</v>
      </c>
      <c r="AP56" s="3" t="n">
        <v>36024045</v>
      </c>
      <c r="AQ56" s="3" t="n">
        <v>8140041</v>
      </c>
      <c r="AR56" s="3" t="n">
        <v>1221006</v>
      </c>
      <c r="AS56" s="3" t="n">
        <v>0</v>
      </c>
      <c r="AT56" s="3" t="n">
        <f aca="false">AS56+AR56+AQ56+AN56</f>
        <v>51172519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6991523</v>
      </c>
      <c r="G57" s="3" t="n">
        <v>13309074</v>
      </c>
      <c r="H57" s="3" t="n">
        <v>0</v>
      </c>
      <c r="I57" s="3" t="n">
        <v>16171031</v>
      </c>
      <c r="J57" s="3" t="n">
        <v>0</v>
      </c>
      <c r="K57" s="3" t="n">
        <v>5500000</v>
      </c>
      <c r="L57" s="3" t="n">
        <v>0</v>
      </c>
      <c r="M57" s="3" t="n">
        <v>400000</v>
      </c>
      <c r="N57" s="3" t="n">
        <v>2920492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4386672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526801</v>
      </c>
      <c r="AD57" s="3" t="n">
        <v>0</v>
      </c>
      <c r="AE57" s="3" t="n">
        <v>2086068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3170818</v>
      </c>
      <c r="AM57" s="3" t="n">
        <v>23802483</v>
      </c>
      <c r="AN57" s="3" t="n">
        <v>92364962</v>
      </c>
      <c r="AO57" s="3" t="n">
        <v>33892045</v>
      </c>
      <c r="AP57" s="3" t="n">
        <v>58472917</v>
      </c>
      <c r="AQ57" s="3" t="n">
        <v>13712495</v>
      </c>
      <c r="AR57" s="3" t="n">
        <v>2056876</v>
      </c>
      <c r="AS57" s="3" t="n">
        <v>0</v>
      </c>
      <c r="AT57" s="3" t="n">
        <f aca="false">AS57+AR57+AQ57+AN57</f>
        <v>108134333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3536801</v>
      </c>
      <c r="G58" s="3" t="n">
        <v>10388152</v>
      </c>
      <c r="H58" s="3" t="n">
        <v>0</v>
      </c>
      <c r="I58" s="3" t="n">
        <v>13338902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59966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1342000</v>
      </c>
      <c r="U58" s="3" t="n">
        <v>0</v>
      </c>
      <c r="V58" s="3" t="n">
        <v>18890038</v>
      </c>
      <c r="W58" s="3" t="n">
        <v>1100000</v>
      </c>
      <c r="X58" s="3" t="n">
        <v>196502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85690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1117260</v>
      </c>
      <c r="AM58" s="3" t="n">
        <v>30430433</v>
      </c>
      <c r="AN58" s="3" t="n">
        <v>111585166</v>
      </c>
      <c r="AO58" s="3" t="n">
        <v>51064845</v>
      </c>
      <c r="AP58" s="3" t="n">
        <v>60520321</v>
      </c>
      <c r="AQ58" s="3" t="n">
        <v>15962547</v>
      </c>
      <c r="AR58" s="3" t="n">
        <v>2394382</v>
      </c>
      <c r="AS58" s="3" t="n">
        <v>0</v>
      </c>
      <c r="AT58" s="3" t="n">
        <f aca="false">AS58+AR58+AQ58+AN58</f>
        <v>129942095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20659869</v>
      </c>
      <c r="G59" s="3" t="n">
        <v>38717212</v>
      </c>
      <c r="H59" s="3" t="n">
        <v>0</v>
      </c>
      <c r="I59" s="3" t="n">
        <v>17444098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3271022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6934513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336444</v>
      </c>
      <c r="AF59" s="3" t="n">
        <v>1111269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4672888</v>
      </c>
      <c r="AM59" s="3" t="n">
        <v>32911522</v>
      </c>
      <c r="AN59" s="3" t="n">
        <v>145058837</v>
      </c>
      <c r="AO59" s="3" t="n">
        <v>28278578</v>
      </c>
      <c r="AP59" s="3" t="n">
        <v>116780259</v>
      </c>
      <c r="AQ59" s="3" t="n">
        <v>21944212</v>
      </c>
      <c r="AR59" s="3" t="n">
        <v>3291632</v>
      </c>
      <c r="AS59" s="3" t="n">
        <v>0</v>
      </c>
      <c r="AT59" s="3" t="n">
        <f aca="false">AS59+AR59+AQ59+AN59</f>
        <v>170294681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3204416</v>
      </c>
      <c r="G60" s="3" t="n">
        <v>10045880</v>
      </c>
      <c r="H60" s="3" t="n">
        <v>0</v>
      </c>
      <c r="I60" s="3" t="n">
        <v>12887564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483325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342000</v>
      </c>
      <c r="U60" s="3" t="n">
        <v>0</v>
      </c>
      <c r="V60" s="3" t="n">
        <v>18267645</v>
      </c>
      <c r="W60" s="3" t="n">
        <v>1100000</v>
      </c>
      <c r="X60" s="3" t="n">
        <v>191677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773803</v>
      </c>
      <c r="AF60" s="3" t="n">
        <v>2222538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0701779</v>
      </c>
      <c r="AM60" s="3" t="n">
        <v>30563785</v>
      </c>
      <c r="AN60" s="3" t="n">
        <v>111529505</v>
      </c>
      <c r="AO60" s="3" t="n">
        <v>19184931</v>
      </c>
      <c r="AP60" s="3" t="n">
        <v>92344574</v>
      </c>
      <c r="AQ60" s="3" t="n">
        <v>15480236</v>
      </c>
      <c r="AR60" s="3" t="n">
        <v>2322035</v>
      </c>
      <c r="AS60" s="3" t="n">
        <v>0</v>
      </c>
      <c r="AT60" s="3" t="n">
        <f aca="false">AS60+AR60+AQ60+AN60</f>
        <v>129331776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4808184</v>
      </c>
      <c r="G61" s="3" t="n">
        <v>15845997</v>
      </c>
      <c r="H61" s="3" t="n">
        <v>0</v>
      </c>
      <c r="I61" s="3" t="n">
        <v>29529820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435703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804861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506815</v>
      </c>
      <c r="AD61" s="3" t="n">
        <v>0</v>
      </c>
      <c r="AE61" s="3" t="n">
        <v>3112164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734597</v>
      </c>
      <c r="AM61" s="3" t="n">
        <v>36969422</v>
      </c>
      <c r="AN61" s="3" t="n">
        <v>129168890</v>
      </c>
      <c r="AO61" s="3" t="n">
        <v>41834852</v>
      </c>
      <c r="AP61" s="3" t="n">
        <v>87334038</v>
      </c>
      <c r="AQ61" s="3" t="n">
        <v>18439894</v>
      </c>
      <c r="AR61" s="3" t="n">
        <v>2765984</v>
      </c>
      <c r="AS61" s="3" t="n">
        <v>0</v>
      </c>
      <c r="AT61" s="3" t="n">
        <f aca="false">AS61+AR61+AQ61+AN61</f>
        <v>150374768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20689580</v>
      </c>
      <c r="G62" s="3" t="n">
        <v>31267537</v>
      </c>
      <c r="H62" s="3" t="n">
        <v>0</v>
      </c>
      <c r="I62" s="3" t="n">
        <v>18756583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28142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8410904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343872</v>
      </c>
      <c r="AF62" s="3" t="n">
        <v>1111269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687744</v>
      </c>
      <c r="AM62" s="3" t="n">
        <v>34291169</v>
      </c>
      <c r="AN62" s="3" t="n">
        <v>141840079</v>
      </c>
      <c r="AO62" s="3" t="n">
        <v>43390475</v>
      </c>
      <c r="AP62" s="3" t="n">
        <v>98449604</v>
      </c>
      <c r="AQ62" s="3" t="n">
        <v>21287528</v>
      </c>
      <c r="AR62" s="3" t="n">
        <v>3193129</v>
      </c>
      <c r="AS62" s="3" t="n">
        <v>0</v>
      </c>
      <c r="AT62" s="3" t="n">
        <f aca="false">AS62+AR62+AQ62+AN62</f>
        <v>166320736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4192287</v>
      </c>
      <c r="G63" s="3" t="n">
        <v>19513252</v>
      </c>
      <c r="H63" s="3" t="n">
        <v>0</v>
      </c>
      <c r="I63" s="3" t="n">
        <v>13733763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82908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342000</v>
      </c>
      <c r="U63" s="3" t="n">
        <v>0</v>
      </c>
      <c r="V63" s="3" t="n">
        <v>10317489</v>
      </c>
      <c r="W63" s="3" t="n">
        <v>1100000</v>
      </c>
      <c r="X63" s="3" t="n">
        <v>206017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2020771</v>
      </c>
      <c r="AF63" s="3" t="n">
        <v>2222538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1128309</v>
      </c>
      <c r="AM63" s="3" t="n">
        <v>28097575</v>
      </c>
      <c r="AN63" s="3" t="n">
        <v>113577235</v>
      </c>
      <c r="AO63" s="3" t="n">
        <v>37499410</v>
      </c>
      <c r="AP63" s="3" t="n">
        <v>76077825</v>
      </c>
      <c r="AQ63" s="3" t="n">
        <v>16383024</v>
      </c>
      <c r="AR63" s="3" t="n">
        <v>2457454</v>
      </c>
      <c r="AS63" s="3" t="n">
        <v>0</v>
      </c>
      <c r="AT63" s="3" t="n">
        <f aca="false">AS63+AR63+AQ63+AN63</f>
        <v>132417713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26778894</v>
      </c>
      <c r="G64" s="3" t="n">
        <v>13323914</v>
      </c>
      <c r="H64" s="3" t="n">
        <v>0</v>
      </c>
      <c r="I64" s="3" t="n">
        <v>26229270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3906095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342000</v>
      </c>
      <c r="U64" s="3" t="n">
        <v>0</v>
      </c>
      <c r="V64" s="3" t="n">
        <v>14049912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506815</v>
      </c>
      <c r="AD64" s="3" t="n">
        <v>0</v>
      </c>
      <c r="AE64" s="3" t="n">
        <v>2790068</v>
      </c>
      <c r="AF64" s="3" t="n">
        <v>1111269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3906095</v>
      </c>
      <c r="AM64" s="3" t="n">
        <v>32617327</v>
      </c>
      <c r="AN64" s="3" t="n">
        <v>135561659</v>
      </c>
      <c r="AO64" s="3" t="n">
        <v>38712405</v>
      </c>
      <c r="AP64" s="3" t="n">
        <v>96849254</v>
      </c>
      <c r="AQ64" s="3" t="n">
        <v>17235788</v>
      </c>
      <c r="AR64" s="3" t="n">
        <v>2585368</v>
      </c>
      <c r="AS64" s="3" t="n">
        <v>0</v>
      </c>
      <c r="AT64" s="3" t="n">
        <f aca="false">AS64+AR64+AQ64+AN64</f>
        <v>155382815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7273256</v>
      </c>
      <c r="G65" s="3" t="n">
        <v>17127947</v>
      </c>
      <c r="H65" s="3" t="n">
        <v>0</v>
      </c>
      <c r="I65" s="3" t="n">
        <v>13854032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861145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9907245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2043675</v>
      </c>
      <c r="AF65" s="3" t="n">
        <v>1111269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596868</v>
      </c>
      <c r="AM65" s="3" t="n">
        <v>25274774</v>
      </c>
      <c r="AN65" s="3" t="n">
        <v>100050211</v>
      </c>
      <c r="AO65" s="3" t="n">
        <v>15350544</v>
      </c>
      <c r="AP65" s="3" t="n">
        <v>84699667</v>
      </c>
      <c r="AQ65" s="3" t="n">
        <v>14732834</v>
      </c>
      <c r="AR65" s="3" t="n">
        <v>2209925</v>
      </c>
      <c r="AS65" s="3" t="n">
        <v>0</v>
      </c>
      <c r="AT65" s="3" t="n">
        <f aca="false">AS65+AR65+AQ65+AN65</f>
        <v>116992970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2636205</v>
      </c>
      <c r="G66" s="3" t="n">
        <v>21811386</v>
      </c>
      <c r="H66" s="3" t="n">
        <v>0</v>
      </c>
      <c r="I66" s="3" t="n">
        <v>11206402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28445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342000</v>
      </c>
      <c r="U66" s="3" t="n">
        <v>0</v>
      </c>
      <c r="V66" s="3" t="n">
        <v>15944654</v>
      </c>
      <c r="W66" s="3" t="n">
        <v>1100000</v>
      </c>
      <c r="X66" s="3" t="n">
        <v>1834288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631751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8686114</v>
      </c>
      <c r="AM66" s="3" t="n">
        <v>26099795</v>
      </c>
      <c r="AN66" s="3" t="n">
        <v>108442046</v>
      </c>
      <c r="AO66" s="3" t="n">
        <v>15546026</v>
      </c>
      <c r="AP66" s="3" t="n">
        <v>92896020</v>
      </c>
      <c r="AQ66" s="3" t="n">
        <v>16200050</v>
      </c>
      <c r="AR66" s="3" t="n">
        <v>2430008</v>
      </c>
      <c r="AS66" s="3" t="n">
        <v>0</v>
      </c>
      <c r="AT66" s="3" t="n">
        <f aca="false">AS66+AR66+AQ66+AN66</f>
        <v>127072104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20199358</v>
      </c>
      <c r="G67" s="3" t="n">
        <v>14778847</v>
      </c>
      <c r="H67" s="3" t="n">
        <v>0</v>
      </c>
      <c r="I67" s="3" t="n">
        <v>17591157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3109844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11386416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221316</v>
      </c>
      <c r="AF67" s="3" t="n">
        <v>2222538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5331160</v>
      </c>
      <c r="AM67" s="3" t="n">
        <v>30815745</v>
      </c>
      <c r="AN67" s="3" t="n">
        <v>114656381</v>
      </c>
      <c r="AO67" s="3" t="n">
        <v>23600498</v>
      </c>
      <c r="AP67" s="3" t="n">
        <v>91055883</v>
      </c>
      <c r="AQ67" s="3" t="n">
        <v>16323620</v>
      </c>
      <c r="AR67" s="3" t="n">
        <v>2448543</v>
      </c>
      <c r="AS67" s="3" t="n">
        <v>0</v>
      </c>
      <c r="AT67" s="3" t="n">
        <f aca="false">AS67+AR67+AQ67+AN67</f>
        <v>133428544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5843316</v>
      </c>
      <c r="G68" s="3" t="n">
        <v>7746702</v>
      </c>
      <c r="H68" s="3" t="n">
        <v>0</v>
      </c>
      <c r="I68" s="3" t="n">
        <v>13348044</v>
      </c>
      <c r="J68" s="3" t="n">
        <v>1000000</v>
      </c>
      <c r="K68" s="3" t="n">
        <v>4125000</v>
      </c>
      <c r="L68" s="3" t="n">
        <v>0</v>
      </c>
      <c r="M68" s="3" t="n">
        <v>400000</v>
      </c>
      <c r="N68" s="3" t="n">
        <v>2454325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3550250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753085</v>
      </c>
      <c r="AF68" s="3" t="n">
        <v>2222538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2103708</v>
      </c>
      <c r="AM68" s="3" t="n">
        <v>19922586</v>
      </c>
      <c r="AN68" s="3" t="n">
        <v>75569554</v>
      </c>
      <c r="AO68" s="3" t="n">
        <v>9214555</v>
      </c>
      <c r="AP68" s="3" t="n">
        <v>66354999</v>
      </c>
      <c r="AQ68" s="3" t="n">
        <v>10484887</v>
      </c>
      <c r="AR68" s="3" t="n">
        <v>1572735</v>
      </c>
      <c r="AS68" s="3" t="n">
        <v>0</v>
      </c>
      <c r="AT68" s="3" t="n">
        <f aca="false">AS68+AR68+AQ68+AN68</f>
        <v>87627176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20360909</v>
      </c>
      <c r="G69" s="3" t="n">
        <v>10587811</v>
      </c>
      <c r="H69" s="3" t="n">
        <v>0</v>
      </c>
      <c r="I69" s="3" t="n">
        <v>18600939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3166385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342000</v>
      </c>
      <c r="U69" s="3" t="n">
        <v>0</v>
      </c>
      <c r="V69" s="3" t="n">
        <v>10923478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261704</v>
      </c>
      <c r="AF69" s="3" t="n">
        <v>1111269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704345</v>
      </c>
      <c r="AM69" s="3" t="n">
        <v>30346487</v>
      </c>
      <c r="AN69" s="3" t="n">
        <v>109030327</v>
      </c>
      <c r="AO69" s="3" t="n">
        <v>31137725</v>
      </c>
      <c r="AP69" s="3" t="n">
        <v>77892602</v>
      </c>
      <c r="AQ69" s="3" t="n">
        <v>15246114</v>
      </c>
      <c r="AR69" s="3" t="n">
        <v>2286917</v>
      </c>
      <c r="AS69" s="3" t="n">
        <v>0</v>
      </c>
      <c r="AT69" s="3" t="n">
        <f aca="false">AS69+AR69+AQ69+AN69</f>
        <v>126563358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3562861</v>
      </c>
      <c r="G70" s="3" t="n">
        <v>23271539</v>
      </c>
      <c r="H70" s="3" t="n">
        <v>0</v>
      </c>
      <c r="I70" s="3" t="n">
        <v>12662612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604076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342000</v>
      </c>
      <c r="U70" s="3" t="n">
        <v>0</v>
      </c>
      <c r="V70" s="3" t="n">
        <v>9654422</v>
      </c>
      <c r="W70" s="3" t="n">
        <v>1100000</v>
      </c>
      <c r="X70" s="3" t="n">
        <v>1968802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60055</v>
      </c>
      <c r="AF70" s="3" t="n">
        <v>1111269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0393045</v>
      </c>
      <c r="AM70" s="3" t="n">
        <v>25855830</v>
      </c>
      <c r="AN70" s="3" t="n">
        <v>110406511</v>
      </c>
      <c r="AO70" s="3" t="n">
        <v>17134749</v>
      </c>
      <c r="AP70" s="3" t="n">
        <v>93271762</v>
      </c>
      <c r="AQ70" s="3" t="n">
        <v>16419482</v>
      </c>
      <c r="AR70" s="3" t="n">
        <v>2462922</v>
      </c>
      <c r="AS70" s="3" t="n">
        <v>0</v>
      </c>
      <c r="AT70" s="3" t="n">
        <f aca="false">AS70+AR70+AQ70+AN70</f>
        <v>129288915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21033106</v>
      </c>
      <c r="G71" s="3" t="n">
        <v>11711994</v>
      </c>
      <c r="H71" s="3" t="n">
        <v>0</v>
      </c>
      <c r="I71" s="3" t="n">
        <v>19151042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401655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342000</v>
      </c>
      <c r="U71" s="3" t="n">
        <v>0</v>
      </c>
      <c r="V71" s="3" t="n">
        <v>15320833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429753</v>
      </c>
      <c r="AF71" s="3" t="n">
        <v>1111269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5053888</v>
      </c>
      <c r="AM71" s="3" t="n">
        <v>33429962</v>
      </c>
      <c r="AN71" s="3" t="n">
        <v>120985502</v>
      </c>
      <c r="AO71" s="3" t="n">
        <v>44119379</v>
      </c>
      <c r="AP71" s="3" t="n">
        <v>76866123</v>
      </c>
      <c r="AQ71" s="3" t="n">
        <v>17020454</v>
      </c>
      <c r="AR71" s="3" t="n">
        <v>2553068</v>
      </c>
      <c r="AS71" s="3" t="n">
        <v>0</v>
      </c>
      <c r="AT71" s="3" t="n">
        <f aca="false">AS71+AR71+AQ71+AN71</f>
        <v>140559024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3644143</v>
      </c>
      <c r="G72" s="3" t="n">
        <v>16966598</v>
      </c>
      <c r="H72" s="3" t="n">
        <v>0</v>
      </c>
      <c r="I72" s="3" t="n">
        <v>12770772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634664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342000</v>
      </c>
      <c r="U72" s="3" t="n">
        <v>0</v>
      </c>
      <c r="V72" s="3" t="n">
        <v>9734451</v>
      </c>
      <c r="W72" s="3" t="n">
        <v>1100000</v>
      </c>
      <c r="X72" s="3" t="n">
        <v>1980601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81903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10491712</v>
      </c>
      <c r="AM72" s="3" t="n">
        <v>25503699</v>
      </c>
      <c r="AN72" s="3" t="n">
        <v>103070543</v>
      </c>
      <c r="AO72" s="3" t="n">
        <v>36023888</v>
      </c>
      <c r="AP72" s="3" t="n">
        <v>67046655</v>
      </c>
      <c r="AQ72" s="3" t="n">
        <v>15244969</v>
      </c>
      <c r="AR72" s="3" t="n">
        <v>2286745</v>
      </c>
      <c r="AS72" s="3" t="n">
        <v>0</v>
      </c>
      <c r="AT72" s="3" t="n">
        <f aca="false">AS72+AR72+AQ72+AN72</f>
        <v>120602257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7893088</v>
      </c>
      <c r="G73" s="3" t="n">
        <v>8265151</v>
      </c>
      <c r="H73" s="3" t="n">
        <v>0</v>
      </c>
      <c r="I73" s="3" t="n">
        <v>16705368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3094245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342000</v>
      </c>
      <c r="U73" s="3" t="n">
        <v>0</v>
      </c>
      <c r="V73" s="3" t="n">
        <v>24047245</v>
      </c>
      <c r="W73" s="3" t="n">
        <v>1100000</v>
      </c>
      <c r="X73" s="3" t="n">
        <v>2597384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286713</v>
      </c>
      <c r="AD73" s="3" t="n">
        <v>0</v>
      </c>
      <c r="AE73" s="3" t="n">
        <v>2210175</v>
      </c>
      <c r="AF73" s="3" t="n">
        <v>1111269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0849162</v>
      </c>
      <c r="AM73" s="3" t="n">
        <v>39089181</v>
      </c>
      <c r="AN73" s="3" t="n">
        <v>137490981</v>
      </c>
      <c r="AO73" s="3" t="n">
        <v>22672399</v>
      </c>
      <c r="AP73" s="3" t="n">
        <v>114818582</v>
      </c>
      <c r="AQ73" s="3" t="n">
        <v>19189706</v>
      </c>
      <c r="AR73" s="3" t="n">
        <v>2878456</v>
      </c>
      <c r="AS73" s="3" t="n">
        <v>0</v>
      </c>
      <c r="AT73" s="3" t="n">
        <f aca="false">AS73+AR73+AQ73+AN73</f>
        <v>159559143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7627051</v>
      </c>
      <c r="G74" s="3" t="n">
        <v>5137235</v>
      </c>
      <c r="H74" s="3" t="n">
        <v>0</v>
      </c>
      <c r="I74" s="3" t="n">
        <v>15615499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977686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342000</v>
      </c>
      <c r="U74" s="3" t="n">
        <v>0</v>
      </c>
      <c r="V74" s="3" t="n">
        <v>6784411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2126919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3403069</v>
      </c>
      <c r="AM74" s="3" t="n">
        <v>24234501</v>
      </c>
      <c r="AN74" s="3" t="n">
        <v>84873371</v>
      </c>
      <c r="AO74" s="3" t="n">
        <v>12360096</v>
      </c>
      <c r="AP74" s="3" t="n">
        <v>72513275</v>
      </c>
      <c r="AQ74" s="3" t="n">
        <v>11859374</v>
      </c>
      <c r="AR74" s="3" t="n">
        <v>1778906</v>
      </c>
      <c r="AS74" s="3" t="n">
        <v>0</v>
      </c>
      <c r="AT74" s="3" t="n">
        <f aca="false">AS74+AR74+AQ74+AN74</f>
        <v>98511651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7556944</v>
      </c>
      <c r="G75" s="3" t="n">
        <v>5939442</v>
      </c>
      <c r="H75" s="3" t="n">
        <v>0</v>
      </c>
      <c r="I75" s="3" t="n">
        <v>15030757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960436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8677360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2114598</v>
      </c>
      <c r="AF75" s="3" t="n">
        <v>1111269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3171896</v>
      </c>
      <c r="AM75" s="3" t="n">
        <v>25263050</v>
      </c>
      <c r="AN75" s="3" t="n">
        <v>88825752</v>
      </c>
      <c r="AO75" s="3" t="n">
        <v>24572279</v>
      </c>
      <c r="AP75" s="3" t="n">
        <v>64253473</v>
      </c>
      <c r="AQ75" s="3" t="n">
        <v>12490287</v>
      </c>
      <c r="AR75" s="3" t="n">
        <v>1873543</v>
      </c>
      <c r="AS75" s="3" t="n">
        <v>0</v>
      </c>
      <c r="AT75" s="3" t="n">
        <f aca="false">AS75+AR75+AQ75+AN75</f>
        <v>103189582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3085672</v>
      </c>
      <c r="G76" s="3" t="n">
        <v>14236566</v>
      </c>
      <c r="H76" s="3" t="n">
        <v>0</v>
      </c>
      <c r="I76" s="3" t="n">
        <v>11653999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417817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342000</v>
      </c>
      <c r="U76" s="3" t="n">
        <v>0</v>
      </c>
      <c r="V76" s="3" t="n">
        <v>8927942</v>
      </c>
      <c r="W76" s="3" t="n">
        <v>1100000</v>
      </c>
      <c r="X76" s="3" t="n">
        <v>1899533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727012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9106738</v>
      </c>
      <c r="AM76" s="3" t="n">
        <v>23452830</v>
      </c>
      <c r="AN76" s="3" t="n">
        <v>92815109</v>
      </c>
      <c r="AO76" s="3" t="n">
        <v>14727137</v>
      </c>
      <c r="AP76" s="3" t="n">
        <v>78087972</v>
      </c>
      <c r="AQ76" s="3" t="n">
        <v>13604056</v>
      </c>
      <c r="AR76" s="3" t="n">
        <v>2040608</v>
      </c>
      <c r="AS76" s="3" t="n">
        <v>0</v>
      </c>
      <c r="AT76" s="3" t="n">
        <f aca="false">AS76+AR76+AQ76+AN76</f>
        <v>108459773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3501516</v>
      </c>
      <c r="G77" s="3" t="n">
        <v>32915972</v>
      </c>
      <c r="H77" s="3" t="n">
        <v>0</v>
      </c>
      <c r="I77" s="3" t="n">
        <v>11529989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53920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7996469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813714</v>
      </c>
      <c r="AF77" s="3" t="n">
        <v>1111269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4643109</v>
      </c>
      <c r="AM77" s="3" t="n">
        <v>21639826</v>
      </c>
      <c r="AN77" s="3" t="n">
        <v>103811064</v>
      </c>
      <c r="AO77" s="3" t="n">
        <v>33648402</v>
      </c>
      <c r="AP77" s="3" t="n">
        <v>70162662</v>
      </c>
      <c r="AQ77" s="3" t="n">
        <v>16211994</v>
      </c>
      <c r="AR77" s="3" t="n">
        <v>2431799</v>
      </c>
      <c r="AS77" s="3" t="n">
        <v>0</v>
      </c>
      <c r="AT77" s="3" t="n">
        <f aca="false">AS77+AR77+AQ77+AN77</f>
        <v>122454857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3391721</v>
      </c>
      <c r="G78" s="3" t="n">
        <v>2477597</v>
      </c>
      <c r="H78" s="3" t="n">
        <v>0</v>
      </c>
      <c r="I78" s="3" t="n">
        <v>12677327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541184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342000</v>
      </c>
      <c r="U78" s="3" t="n">
        <v>0</v>
      </c>
      <c r="V78" s="3" t="n">
        <v>9544367</v>
      </c>
      <c r="W78" s="3" t="n">
        <v>1100000</v>
      </c>
      <c r="X78" s="3" t="n">
        <v>194396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815132</v>
      </c>
      <c r="AF78" s="3" t="n">
        <v>1111269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0188963</v>
      </c>
      <c r="AM78" s="3" t="n">
        <v>25575970</v>
      </c>
      <c r="AN78" s="3" t="n">
        <v>88729490</v>
      </c>
      <c r="AO78" s="3" t="n">
        <v>32234443</v>
      </c>
      <c r="AP78" s="3" t="n">
        <v>56495047</v>
      </c>
      <c r="AQ78" s="3" t="n">
        <v>12140050</v>
      </c>
      <c r="AR78" s="3" t="n">
        <v>1821008</v>
      </c>
      <c r="AS78" s="3" t="n">
        <v>0</v>
      </c>
      <c r="AT78" s="3" t="n">
        <f aca="false">AS78+AR78+AQ78+AN78</f>
        <v>102690548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2375599</v>
      </c>
      <c r="G79" s="3" t="n">
        <v>800757</v>
      </c>
      <c r="H79" s="3" t="n">
        <v>0</v>
      </c>
      <c r="I79" s="3" t="n">
        <v>10243490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233609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7197708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668637</v>
      </c>
      <c r="AF79" s="3" t="n">
        <v>1111269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4004728</v>
      </c>
      <c r="AM79" s="3" t="n">
        <v>19608660</v>
      </c>
      <c r="AN79" s="3" t="n">
        <v>65466939</v>
      </c>
      <c r="AO79" s="3" t="n">
        <v>6811491</v>
      </c>
      <c r="AP79" s="3" t="n">
        <v>58655448</v>
      </c>
      <c r="AQ79" s="3" t="n">
        <v>8949402</v>
      </c>
      <c r="AR79" s="3" t="n">
        <v>1342410</v>
      </c>
      <c r="AS79" s="3" t="n">
        <v>0</v>
      </c>
      <c r="AT79" s="3" t="n">
        <f aca="false">AS79+AR79+AQ79+AN79</f>
        <v>75758751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11962227</v>
      </c>
      <c r="G80" s="3" t="n">
        <v>9691406</v>
      </c>
      <c r="H80" s="3" t="n">
        <v>0</v>
      </c>
      <c r="I80" s="3" t="n">
        <v>10892839</v>
      </c>
      <c r="J80" s="3" t="n">
        <v>0</v>
      </c>
      <c r="K80" s="3" t="n">
        <v>0</v>
      </c>
      <c r="L80" s="3" t="n">
        <v>0</v>
      </c>
      <c r="M80" s="3" t="n">
        <v>400000</v>
      </c>
      <c r="N80" s="3" t="n">
        <v>2203995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342000</v>
      </c>
      <c r="U80" s="3" t="n">
        <v>0</v>
      </c>
      <c r="V80" s="3" t="n">
        <v>5622668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574281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959650</v>
      </c>
      <c r="AM80" s="3" t="n">
        <v>17789836</v>
      </c>
      <c r="AN80" s="3" t="n">
        <v>65538902</v>
      </c>
      <c r="AO80" s="3" t="n">
        <v>11397531</v>
      </c>
      <c r="AP80" s="3" t="n">
        <v>54141371</v>
      </c>
      <c r="AQ80" s="3" t="n">
        <v>9281413</v>
      </c>
      <c r="AR80" s="3" t="n">
        <v>1392212</v>
      </c>
      <c r="AS80" s="3" t="n">
        <v>0</v>
      </c>
      <c r="AT80" s="3" t="n">
        <f aca="false">AS80+AR80+AQ80+AN80</f>
        <v>76212527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8859262</v>
      </c>
      <c r="G81" s="3" t="n">
        <v>1349550</v>
      </c>
      <c r="H81" s="3" t="n">
        <v>0</v>
      </c>
      <c r="I81" s="3" t="n">
        <v>16956613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813058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342000</v>
      </c>
      <c r="U81" s="3" t="n">
        <v>0</v>
      </c>
      <c r="V81" s="3" t="n">
        <v>4345137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2009330</v>
      </c>
      <c r="AF81" s="3" t="n">
        <v>3333807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813058</v>
      </c>
      <c r="AM81" s="3" t="n">
        <v>24687565</v>
      </c>
      <c r="AN81" s="3" t="n">
        <v>85509380</v>
      </c>
      <c r="AO81" s="3" t="n">
        <v>12371581</v>
      </c>
      <c r="AP81" s="3" t="n">
        <v>73137799</v>
      </c>
      <c r="AQ81" s="3" t="n">
        <v>11229202</v>
      </c>
      <c r="AR81" s="3" t="n">
        <v>1684380</v>
      </c>
      <c r="AS81" s="3" t="n">
        <v>0</v>
      </c>
      <c r="AT81" s="3" t="n">
        <f aca="false">AS81+AR81+AQ81+AN81</f>
        <v>98422962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20074946</v>
      </c>
      <c r="G82" s="3" t="n">
        <v>12079828</v>
      </c>
      <c r="H82" s="3" t="n">
        <v>0</v>
      </c>
      <c r="I82" s="3" t="n">
        <v>17411341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3066299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0290014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190214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4029993</v>
      </c>
      <c r="AM82" s="3" t="n">
        <v>28361036</v>
      </c>
      <c r="AN82" s="3" t="n">
        <v>104503671</v>
      </c>
      <c r="AO82" s="3" t="n">
        <v>16207420</v>
      </c>
      <c r="AP82" s="3" t="n">
        <v>88296251</v>
      </c>
      <c r="AQ82" s="3" t="n">
        <v>15228527</v>
      </c>
      <c r="AR82" s="3" t="n">
        <v>2284279</v>
      </c>
      <c r="AS82" s="3" t="n">
        <v>0</v>
      </c>
      <c r="AT82" s="3" t="n">
        <f aca="false">AS82+AR82+AQ82+AN82</f>
        <v>122016477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3068445</v>
      </c>
      <c r="G83" s="3" t="n">
        <v>32090174</v>
      </c>
      <c r="H83" s="3" t="n">
        <v>0</v>
      </c>
      <c r="I83" s="3" t="n">
        <v>12106072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416491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9108839</v>
      </c>
      <c r="W83" s="3" t="n">
        <v>1100000</v>
      </c>
      <c r="X83" s="3" t="n">
        <v>1897032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726065</v>
      </c>
      <c r="AF83" s="3" t="n">
        <v>1111269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9443941</v>
      </c>
      <c r="AM83" s="3" t="n">
        <v>24468467</v>
      </c>
      <c r="AN83" s="3" t="n">
        <v>113556795</v>
      </c>
      <c r="AO83" s="3" t="n">
        <v>41653787</v>
      </c>
      <c r="AP83" s="3" t="n">
        <v>71903008</v>
      </c>
      <c r="AQ83" s="3" t="n">
        <v>17595412</v>
      </c>
      <c r="AR83" s="3" t="n">
        <v>2639312</v>
      </c>
      <c r="AS83" s="3" t="n">
        <v>0</v>
      </c>
      <c r="AT83" s="3" t="n">
        <f aca="false">AS83+AR83+AQ83+AN83</f>
        <v>133791519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2643039</v>
      </c>
      <c r="G84" s="3" t="n">
        <v>13393755</v>
      </c>
      <c r="H84" s="3" t="n">
        <v>0</v>
      </c>
      <c r="I84" s="3" t="n">
        <v>23764159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599229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566236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570878</v>
      </c>
      <c r="AF84" s="3" t="n">
        <v>1111269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3085054</v>
      </c>
      <c r="AM84" s="3" t="n">
        <v>30932374</v>
      </c>
      <c r="AN84" s="3" t="n">
        <v>108165993</v>
      </c>
      <c r="AO84" s="3" t="n">
        <v>35640717</v>
      </c>
      <c r="AP84" s="3" t="n">
        <v>72525276</v>
      </c>
      <c r="AQ84" s="3" t="n">
        <v>15224470</v>
      </c>
      <c r="AR84" s="3" t="n">
        <v>2283671</v>
      </c>
      <c r="AS84" s="3" t="n">
        <v>0</v>
      </c>
      <c r="AT84" s="3" t="n">
        <f aca="false">AS84+AR84+AQ84+AN84</f>
        <v>125674134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2542523</v>
      </c>
      <c r="G85" s="3" t="n">
        <v>3295914</v>
      </c>
      <c r="H85" s="3" t="n">
        <v>0</v>
      </c>
      <c r="I85" s="3" t="n">
        <v>10747883</v>
      </c>
      <c r="J85" s="3" t="n">
        <v>1000000</v>
      </c>
      <c r="K85" s="3" t="n">
        <v>3465000</v>
      </c>
      <c r="L85" s="3" t="n">
        <v>0</v>
      </c>
      <c r="M85" s="3" t="n">
        <v>400000</v>
      </c>
      <c r="N85" s="3" t="n">
        <v>2399348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342000</v>
      </c>
      <c r="U85" s="3" t="n">
        <v>0</v>
      </c>
      <c r="V85" s="3" t="n">
        <v>7406434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713820</v>
      </c>
      <c r="AF85" s="3" t="n">
        <v>1111269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4113168</v>
      </c>
      <c r="AM85" s="3" t="n">
        <v>20139429</v>
      </c>
      <c r="AN85" s="3" t="n">
        <v>70776788</v>
      </c>
      <c r="AO85" s="3" t="n">
        <v>9823935</v>
      </c>
      <c r="AP85" s="3" t="n">
        <v>60952853</v>
      </c>
      <c r="AQ85" s="3" t="n">
        <v>9436818</v>
      </c>
      <c r="AR85" s="3" t="n">
        <v>1415523</v>
      </c>
      <c r="AS85" s="3" t="n">
        <v>0</v>
      </c>
      <c r="AT85" s="3" t="n">
        <f aca="false">AS85+AR85+AQ85+AN85</f>
        <v>81629129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20039665</v>
      </c>
      <c r="G86" s="3" t="n">
        <v>7020051</v>
      </c>
      <c r="H86" s="3" t="n">
        <v>0</v>
      </c>
      <c r="I86" s="3" t="n">
        <v>17900424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305395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342000</v>
      </c>
      <c r="U86" s="3" t="n">
        <v>0</v>
      </c>
      <c r="V86" s="3" t="n">
        <v>17911987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181394</v>
      </c>
      <c r="AF86" s="3" t="n">
        <v>1111269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5235344</v>
      </c>
      <c r="AM86" s="3" t="n">
        <v>33397295</v>
      </c>
      <c r="AN86" s="3" t="n">
        <v>116193380</v>
      </c>
      <c r="AO86" s="3" t="n">
        <v>17982902</v>
      </c>
      <c r="AP86" s="3" t="n">
        <v>98210478</v>
      </c>
      <c r="AQ86" s="3" t="n">
        <v>16068563</v>
      </c>
      <c r="AR86" s="3" t="n">
        <v>2410284</v>
      </c>
      <c r="AS86" s="3" t="n">
        <v>0</v>
      </c>
      <c r="AT86" s="3" t="n">
        <f aca="false">AS86+AR86+AQ86+AN86</f>
        <v>134672227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16825552</v>
      </c>
      <c r="G87" s="3" t="n">
        <v>327892</v>
      </c>
      <c r="H87" s="3" t="n">
        <v>0</v>
      </c>
      <c r="I87" s="3" t="n">
        <v>14297537</v>
      </c>
      <c r="J87" s="3" t="n">
        <v>0</v>
      </c>
      <c r="K87" s="3" t="n">
        <v>4125000</v>
      </c>
      <c r="L87" s="3" t="n">
        <v>0</v>
      </c>
      <c r="M87" s="3" t="n">
        <v>400000</v>
      </c>
      <c r="N87" s="3" t="n">
        <v>3007302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1342000</v>
      </c>
      <c r="U87" s="3" t="n">
        <v>0</v>
      </c>
      <c r="V87" s="3" t="n">
        <v>6751615</v>
      </c>
      <c r="W87" s="3" t="n">
        <v>110000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2148073</v>
      </c>
      <c r="AF87" s="3" t="n">
        <v>1111269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3436916</v>
      </c>
      <c r="AM87" s="3" t="n">
        <v>23789664</v>
      </c>
      <c r="AN87" s="3" t="n">
        <v>78662820</v>
      </c>
      <c r="AO87" s="3" t="n">
        <v>12268724</v>
      </c>
      <c r="AP87" s="3" t="n">
        <v>66394096</v>
      </c>
      <c r="AQ87" s="3" t="n">
        <v>10483977</v>
      </c>
      <c r="AR87" s="3" t="n">
        <v>1572597</v>
      </c>
      <c r="AS87" s="3" t="n">
        <v>0</v>
      </c>
      <c r="AT87" s="3" t="n">
        <f aca="false">AS87+AR87+AQ87+AN87</f>
        <v>90719394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3362792</v>
      </c>
      <c r="G88" s="3" t="n">
        <v>0</v>
      </c>
      <c r="H88" s="3" t="n">
        <v>0</v>
      </c>
      <c r="I88" s="3" t="n">
        <v>11657821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487867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7884354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777048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4264915</v>
      </c>
      <c r="AM88" s="3" t="n">
        <v>20799095</v>
      </c>
      <c r="AN88" s="3" t="n">
        <v>67198892</v>
      </c>
      <c r="AO88" s="3" t="n">
        <v>12011976</v>
      </c>
      <c r="AP88" s="3" t="n">
        <v>55186916</v>
      </c>
      <c r="AQ88" s="3" t="n">
        <v>9279959</v>
      </c>
      <c r="AR88" s="3" t="n">
        <v>1391994</v>
      </c>
      <c r="AS88" s="3" t="n">
        <v>0</v>
      </c>
      <c r="AT88" s="3" t="n">
        <f aca="false">AS88+AR88+AQ88+AN88</f>
        <v>77870845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3563000</v>
      </c>
      <c r="G89" s="3" t="n">
        <v>20297270</v>
      </c>
      <c r="H89" s="3" t="n">
        <v>0</v>
      </c>
      <c r="I89" s="3" t="n">
        <v>13156997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607334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342000</v>
      </c>
      <c r="U89" s="3" t="n">
        <v>0</v>
      </c>
      <c r="V89" s="3" t="n">
        <v>9773815</v>
      </c>
      <c r="W89" s="3" t="n">
        <v>1100000</v>
      </c>
      <c r="X89" s="3" t="n">
        <v>1968823</v>
      </c>
      <c r="Y89" s="3" t="n">
        <v>5436769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62381</v>
      </c>
      <c r="AF89" s="3" t="n">
        <v>1111269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0400994</v>
      </c>
      <c r="AM89" s="3" t="n">
        <v>26159435</v>
      </c>
      <c r="AN89" s="3" t="n">
        <v>113800087</v>
      </c>
      <c r="AO89" s="3" t="n">
        <v>18023186</v>
      </c>
      <c r="AP89" s="3" t="n">
        <v>95776901</v>
      </c>
      <c r="AQ89" s="3" t="n">
        <v>17037477</v>
      </c>
      <c r="AR89" s="3" t="n">
        <v>2555621</v>
      </c>
      <c r="AS89" s="3" t="n">
        <v>0</v>
      </c>
      <c r="AT89" s="3" t="n">
        <f aca="false">AS89+AR89+AQ89+AN89</f>
        <v>133393185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2931003</v>
      </c>
      <c r="G90" s="3" t="n">
        <v>22694074</v>
      </c>
      <c r="H90" s="3" t="n">
        <v>0</v>
      </c>
      <c r="I90" s="3" t="n">
        <v>11531685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358765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1911387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8483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5526249</v>
      </c>
      <c r="AM90" s="3" t="n">
        <v>22980930</v>
      </c>
      <c r="AN90" s="3" t="n">
        <v>97738924</v>
      </c>
      <c r="AO90" s="3" t="n">
        <v>13359125</v>
      </c>
      <c r="AP90" s="3" t="n">
        <v>84379799</v>
      </c>
      <c r="AQ90" s="3" t="n">
        <v>14951599</v>
      </c>
      <c r="AR90" s="3" t="n">
        <v>2242740</v>
      </c>
      <c r="AS90" s="3" t="n">
        <v>0</v>
      </c>
      <c r="AT90" s="3" t="n">
        <f aca="false">AS90+AR90+AQ90+AN90</f>
        <v>114933263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6736240</v>
      </c>
      <c r="G91" s="3" t="n">
        <v>28291373</v>
      </c>
      <c r="H91" s="3" t="n">
        <v>2515800</v>
      </c>
      <c r="I91" s="3" t="n">
        <v>15444333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689348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1017000</v>
      </c>
      <c r="T91" s="3" t="n">
        <v>1342000</v>
      </c>
      <c r="U91" s="3" t="n">
        <v>0</v>
      </c>
      <c r="V91" s="3" t="n">
        <v>14283412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920963</v>
      </c>
      <c r="AF91" s="3" t="n">
        <v>1111269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4610312</v>
      </c>
      <c r="AM91" s="3" t="n">
        <v>28249800</v>
      </c>
      <c r="AN91" s="3" t="n">
        <v>125211850</v>
      </c>
      <c r="AO91" s="3" t="n">
        <v>20518491</v>
      </c>
      <c r="AP91" s="3" t="n">
        <v>104693359</v>
      </c>
      <c r="AQ91" s="3" t="n">
        <v>18195196</v>
      </c>
      <c r="AR91" s="3" t="n">
        <v>2729279</v>
      </c>
      <c r="AS91" s="3" t="n">
        <v>0</v>
      </c>
      <c r="AT91" s="3" t="n">
        <f aca="false">AS91+AR91+AQ91+AN91</f>
        <v>146136325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8960806</v>
      </c>
      <c r="G92" s="3" t="n">
        <v>19397269</v>
      </c>
      <c r="H92" s="3" t="n">
        <v>0</v>
      </c>
      <c r="I92" s="3" t="n">
        <v>22867587</v>
      </c>
      <c r="J92" s="3" t="n">
        <v>0</v>
      </c>
      <c r="K92" s="3" t="n">
        <v>5500000</v>
      </c>
      <c r="L92" s="3" t="n">
        <v>0</v>
      </c>
      <c r="M92" s="3" t="n">
        <v>400000</v>
      </c>
      <c r="N92" s="3" t="n">
        <v>2990259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342000</v>
      </c>
      <c r="U92" s="3" t="n">
        <v>0</v>
      </c>
      <c r="V92" s="3" t="n">
        <v>10286832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2135899</v>
      </c>
      <c r="AF92" s="3" t="n">
        <v>1111269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844619</v>
      </c>
      <c r="AM92" s="3" t="n">
        <v>30863378</v>
      </c>
      <c r="AN92" s="3" t="n">
        <v>120799918</v>
      </c>
      <c r="AO92" s="3" t="n">
        <v>22180826</v>
      </c>
      <c r="AP92" s="3" t="n">
        <v>98619092</v>
      </c>
      <c r="AQ92" s="3" t="n">
        <v>17496654</v>
      </c>
      <c r="AR92" s="3" t="n">
        <v>2624498</v>
      </c>
      <c r="AS92" s="3" t="n">
        <v>0</v>
      </c>
      <c r="AT92" s="3" t="n">
        <f aca="false">AS92+AR92+AQ92+AN92</f>
        <v>140921070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20511317</v>
      </c>
      <c r="G93" s="3" t="n">
        <v>28491947</v>
      </c>
      <c r="H93" s="3" t="n">
        <v>0</v>
      </c>
      <c r="I93" s="3" t="n">
        <v>18582168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3219029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342000</v>
      </c>
      <c r="U93" s="3" t="n">
        <v>0</v>
      </c>
      <c r="V93" s="3" t="n">
        <v>18084834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299306</v>
      </c>
      <c r="AF93" s="3" t="n">
        <v>1111269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598612</v>
      </c>
      <c r="AM93" s="3" t="n">
        <v>33867860</v>
      </c>
      <c r="AN93" s="3" t="n">
        <v>139108342</v>
      </c>
      <c r="AO93" s="3" t="n">
        <v>43763899</v>
      </c>
      <c r="AP93" s="3" t="n">
        <v>95344443</v>
      </c>
      <c r="AQ93" s="3" t="n">
        <v>20557443</v>
      </c>
      <c r="AR93" s="3" t="n">
        <v>3083616</v>
      </c>
      <c r="AS93" s="3" t="n">
        <v>0</v>
      </c>
      <c r="AT93" s="3" t="n">
        <f aca="false">AS93+AR93+AQ93+AN93</f>
        <v>162749401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20284776</v>
      </c>
      <c r="G94" s="3" t="n">
        <v>38021426</v>
      </c>
      <c r="H94" s="3" t="n">
        <v>0</v>
      </c>
      <c r="I94" s="3" t="n">
        <v>19160586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3139739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8807969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868911</v>
      </c>
      <c r="AD94" s="3" t="n">
        <v>0</v>
      </c>
      <c r="AE94" s="3" t="n">
        <v>2242671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364006</v>
      </c>
      <c r="AM94" s="3" t="n">
        <v>29718706</v>
      </c>
      <c r="AN94" s="3" t="n">
        <v>133233790</v>
      </c>
      <c r="AO94" s="3" t="n">
        <v>25000754</v>
      </c>
      <c r="AP94" s="3" t="n">
        <v>108233036</v>
      </c>
      <c r="AQ94" s="3" t="n">
        <v>20703017</v>
      </c>
      <c r="AR94" s="3" t="n">
        <v>3105453</v>
      </c>
      <c r="AS94" s="3" t="n">
        <v>0</v>
      </c>
      <c r="AT94" s="3" t="n">
        <f aca="false">AS94+AR94+AQ94+AN94</f>
        <v>157042260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2623476</v>
      </c>
      <c r="G95" s="3" t="n">
        <v>14091313</v>
      </c>
      <c r="H95" s="3" t="n">
        <v>0</v>
      </c>
      <c r="I95" s="3" t="n">
        <v>11023881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248351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342000</v>
      </c>
      <c r="U95" s="3" t="n">
        <v>0</v>
      </c>
      <c r="V95" s="3" t="n">
        <v>8636014</v>
      </c>
      <c r="W95" s="3" t="n">
        <v>1100000</v>
      </c>
      <c r="X95" s="3" t="n">
        <v>183244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605964</v>
      </c>
      <c r="AF95" s="3" t="n">
        <v>1111269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9247323</v>
      </c>
      <c r="AM95" s="3" t="n">
        <v>23266123</v>
      </c>
      <c r="AN95" s="3" t="n">
        <v>93148154</v>
      </c>
      <c r="AO95" s="3" t="n">
        <v>22696631</v>
      </c>
      <c r="AP95" s="3" t="n">
        <v>70451523</v>
      </c>
      <c r="AQ95" s="3" t="n">
        <v>13485752</v>
      </c>
      <c r="AR95" s="3" t="n">
        <v>2022863</v>
      </c>
      <c r="AS95" s="3" t="n">
        <v>0</v>
      </c>
      <c r="AT95" s="3" t="n">
        <f aca="false">AS95+AR95+AQ95+AN95</f>
        <v>108656769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3061999</v>
      </c>
      <c r="G96" s="3" t="n">
        <v>14370095</v>
      </c>
      <c r="H96" s="3" t="n">
        <v>0</v>
      </c>
      <c r="I96" s="3" t="n">
        <v>11840342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396274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0604745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711625</v>
      </c>
      <c r="AF96" s="3" t="n">
        <v>1111269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4655618</v>
      </c>
      <c r="AM96" s="3" t="n">
        <v>22726894</v>
      </c>
      <c r="AN96" s="3" t="n">
        <v>88598861</v>
      </c>
      <c r="AO96" s="3" t="n">
        <v>13024962</v>
      </c>
      <c r="AP96" s="3" t="n">
        <v>75573899</v>
      </c>
      <c r="AQ96" s="3" t="n">
        <v>12952140</v>
      </c>
      <c r="AR96" s="3" t="n">
        <v>1942821</v>
      </c>
      <c r="AS96" s="3" t="n">
        <v>0</v>
      </c>
      <c r="AT96" s="3" t="n">
        <f aca="false">AS96+AR96+AQ96+AN96</f>
        <v>103493822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901861</v>
      </c>
      <c r="G97" s="3" t="n">
        <v>1905510</v>
      </c>
      <c r="H97" s="3" t="n">
        <v>0</v>
      </c>
      <c r="I97" s="3" t="n">
        <v>5768358</v>
      </c>
      <c r="J97" s="3" t="n">
        <v>0</v>
      </c>
      <c r="K97" s="3" t="n">
        <v>0</v>
      </c>
      <c r="L97" s="3" t="n">
        <v>3741390</v>
      </c>
      <c r="M97" s="3" t="n">
        <v>400000</v>
      </c>
      <c r="N97" s="3" t="n">
        <v>4158874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433313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235572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2439053</v>
      </c>
      <c r="AK97" s="3" t="n">
        <v>0</v>
      </c>
      <c r="AL97" s="3" t="n">
        <v>0</v>
      </c>
      <c r="AM97" s="3" t="n">
        <v>0</v>
      </c>
      <c r="AN97" s="3" t="n">
        <v>37195200</v>
      </c>
      <c r="AO97" s="3" t="n">
        <v>3345227</v>
      </c>
      <c r="AP97" s="3" t="n">
        <v>33849973</v>
      </c>
      <c r="AQ97" s="3" t="n">
        <v>7216786</v>
      </c>
      <c r="AR97" s="3" t="n">
        <v>1082518</v>
      </c>
      <c r="AS97" s="3" t="n">
        <v>0</v>
      </c>
      <c r="AT97" s="3" t="n">
        <f aca="false">AS97+AR97+AQ97+AN97</f>
        <v>45494504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3743858</v>
      </c>
      <c r="G98" s="3" t="n">
        <v>38478883</v>
      </c>
      <c r="H98" s="3" t="n">
        <v>0</v>
      </c>
      <c r="I98" s="3" t="n">
        <v>12746628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640913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9519414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86366</v>
      </c>
      <c r="AF98" s="3" t="n">
        <v>1111269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904550</v>
      </c>
      <c r="AM98" s="3" t="n">
        <v>23293568</v>
      </c>
      <c r="AN98" s="3" t="n">
        <v>114445449</v>
      </c>
      <c r="AO98" s="3" t="n">
        <v>18769412</v>
      </c>
      <c r="AP98" s="3" t="n">
        <v>95676037</v>
      </c>
      <c r="AQ98" s="3" t="n">
        <v>18008122</v>
      </c>
      <c r="AR98" s="3" t="n">
        <v>2701218</v>
      </c>
      <c r="AS98" s="3" t="n">
        <v>0</v>
      </c>
      <c r="AT98" s="3" t="n">
        <f aca="false">AS98+AR98+AQ98+AN98</f>
        <v>135154789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2217378</v>
      </c>
      <c r="G99" s="3" t="n">
        <v>223103</v>
      </c>
      <c r="H99" s="3" t="n">
        <v>0</v>
      </c>
      <c r="I99" s="3" t="n">
        <v>10544632</v>
      </c>
      <c r="J99" s="3" t="n">
        <v>1000000</v>
      </c>
      <c r="K99" s="3" t="n">
        <v>3465000</v>
      </c>
      <c r="L99" s="3" t="n">
        <v>0</v>
      </c>
      <c r="M99" s="3" t="n">
        <v>400000</v>
      </c>
      <c r="N99" s="3" t="n">
        <v>228103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342000</v>
      </c>
      <c r="U99" s="3" t="n">
        <v>0</v>
      </c>
      <c r="V99" s="3" t="n">
        <v>7186948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629318</v>
      </c>
      <c r="AF99" s="3" t="n">
        <v>1111269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3910361</v>
      </c>
      <c r="AM99" s="3" t="n">
        <v>20392189</v>
      </c>
      <c r="AN99" s="3" t="n">
        <v>66803229</v>
      </c>
      <c r="AO99" s="3" t="n">
        <v>-2460394</v>
      </c>
      <c r="AP99" s="3" t="n">
        <v>69263623</v>
      </c>
      <c r="AQ99" s="3" t="n">
        <v>8591557</v>
      </c>
      <c r="AR99" s="3" t="n">
        <v>1288732</v>
      </c>
      <c r="AS99" s="3" t="n">
        <v>0</v>
      </c>
      <c r="AT99" s="3" t="n">
        <f aca="false">AS99+AR99+AQ99+AN99</f>
        <v>76683518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14819863</v>
      </c>
      <c r="G100" s="3" t="n">
        <v>0</v>
      </c>
      <c r="H100" s="3" t="n">
        <v>0</v>
      </c>
      <c r="I100" s="3" t="n">
        <v>13120235</v>
      </c>
      <c r="J100" s="3" t="n">
        <v>1000000</v>
      </c>
      <c r="K100" s="3" t="n">
        <v>4125000</v>
      </c>
      <c r="L100" s="3" t="n">
        <v>0</v>
      </c>
      <c r="M100" s="3" t="n">
        <v>400000</v>
      </c>
      <c r="N100" s="3" t="n">
        <v>2399603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3428191</v>
      </c>
      <c r="W100" s="3" t="n">
        <v>110000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714001</v>
      </c>
      <c r="AF100" s="3" t="n">
        <v>1111269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2228203</v>
      </c>
      <c r="AM100" s="3" t="n">
        <v>19552455</v>
      </c>
      <c r="AN100" s="3" t="n">
        <v>64998820</v>
      </c>
      <c r="AO100" s="3" t="n">
        <v>9694972</v>
      </c>
      <c r="AP100" s="3" t="n">
        <v>55303848</v>
      </c>
      <c r="AQ100" s="3" t="n">
        <v>8667019</v>
      </c>
      <c r="AR100" s="3" t="n">
        <v>1300053</v>
      </c>
      <c r="AS100" s="3" t="n">
        <v>0</v>
      </c>
      <c r="AT100" s="3" t="n">
        <f aca="false">AS100+AR100+AQ100+AN100</f>
        <v>74965892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3144024</v>
      </c>
      <c r="G101" s="3" t="n">
        <v>5944527</v>
      </c>
      <c r="H101" s="3" t="n">
        <v>0</v>
      </c>
      <c r="I101" s="3" t="n">
        <v>11615371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437599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905521</v>
      </c>
      <c r="W101" s="3" t="n">
        <v>1100000</v>
      </c>
      <c r="X101" s="3" t="n">
        <v>1908003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741142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957696</v>
      </c>
      <c r="AM101" s="3" t="n">
        <v>23395816</v>
      </c>
      <c r="AN101" s="3" t="n">
        <v>83014699</v>
      </c>
      <c r="AO101" s="3" t="n">
        <v>11243083</v>
      </c>
      <c r="AP101" s="3" t="n">
        <v>71771616</v>
      </c>
      <c r="AQ101" s="3" t="n">
        <v>11923777</v>
      </c>
      <c r="AR101" s="3" t="n">
        <v>1788566</v>
      </c>
      <c r="AS101" s="3" t="n">
        <v>0</v>
      </c>
      <c r="AT101" s="3" t="n">
        <f aca="false">AS101+AR101+AQ101+AN101</f>
        <v>96727042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7958080</v>
      </c>
      <c r="G102" s="3" t="n">
        <v>6536641</v>
      </c>
      <c r="H102" s="3" t="n">
        <v>0</v>
      </c>
      <c r="I102" s="3" t="n">
        <v>15924721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311699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3772738</v>
      </c>
      <c r="W102" s="3" t="n">
        <v>1100000</v>
      </c>
      <c r="X102" s="3" t="n">
        <v>2606818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286713</v>
      </c>
      <c r="AD102" s="3" t="n">
        <v>0</v>
      </c>
      <c r="AE102" s="3" t="n">
        <v>2226423</v>
      </c>
      <c r="AF102" s="3" t="n">
        <v>3000426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0908953</v>
      </c>
      <c r="AM102" s="3" t="n">
        <v>38657870</v>
      </c>
      <c r="AN102" s="3" t="n">
        <v>134996375</v>
      </c>
      <c r="AO102" s="3" t="n">
        <v>22282673</v>
      </c>
      <c r="AP102" s="3" t="n">
        <v>112713702</v>
      </c>
      <c r="AQ102" s="3" t="n">
        <v>18667616</v>
      </c>
      <c r="AR102" s="3" t="n">
        <v>2800142</v>
      </c>
      <c r="AS102" s="3" t="n">
        <v>0</v>
      </c>
      <c r="AT102" s="3" t="n">
        <f aca="false">AS102+AR102+AQ102+AN102</f>
        <v>156464133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7234252</v>
      </c>
      <c r="G103" s="3" t="n">
        <v>5917396</v>
      </c>
      <c r="H103" s="3" t="n">
        <v>0</v>
      </c>
      <c r="I103" s="3" t="n">
        <v>5498032</v>
      </c>
      <c r="J103" s="3" t="n">
        <v>0</v>
      </c>
      <c r="K103" s="3" t="n">
        <v>0</v>
      </c>
      <c r="L103" s="3" t="n">
        <v>3741390</v>
      </c>
      <c r="M103" s="3" t="n">
        <v>400000</v>
      </c>
      <c r="N103" s="3" t="n">
        <v>380750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5130326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3042176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2295232</v>
      </c>
      <c r="AK103" s="3" t="n">
        <v>0</v>
      </c>
      <c r="AL103" s="3" t="n">
        <v>0</v>
      </c>
      <c r="AM103" s="3" t="n">
        <v>0</v>
      </c>
      <c r="AN103" s="3" t="n">
        <v>40388843</v>
      </c>
      <c r="AO103" s="3" t="n">
        <v>5472859</v>
      </c>
      <c r="AP103" s="3" t="n">
        <v>34915984</v>
      </c>
      <c r="AQ103" s="3" t="n">
        <v>7633261</v>
      </c>
      <c r="AR103" s="3" t="n">
        <v>1144989</v>
      </c>
      <c r="AS103" s="3" t="n">
        <v>0</v>
      </c>
      <c r="AT103" s="3" t="n">
        <f aca="false">AS103+AR103+AQ103+AN103</f>
        <v>49167093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5242625</v>
      </c>
      <c r="G104" s="3" t="n">
        <v>0</v>
      </c>
      <c r="H104" s="3" t="n">
        <v>0</v>
      </c>
      <c r="I104" s="3" t="n">
        <v>4173389</v>
      </c>
      <c r="J104" s="3" t="n">
        <v>0</v>
      </c>
      <c r="K104" s="3" t="n">
        <v>1197581</v>
      </c>
      <c r="L104" s="3" t="n">
        <v>0</v>
      </c>
      <c r="M104" s="3" t="n">
        <v>116129</v>
      </c>
      <c r="N104" s="3" t="n">
        <v>914344</v>
      </c>
      <c r="O104" s="3" t="n">
        <v>0</v>
      </c>
      <c r="P104" s="3" t="n">
        <v>0</v>
      </c>
      <c r="Q104" s="3" t="n">
        <v>0</v>
      </c>
      <c r="R104" s="3" t="n">
        <v>1392586</v>
      </c>
      <c r="S104" s="3" t="n">
        <v>0</v>
      </c>
      <c r="T104" s="3" t="n">
        <v>0</v>
      </c>
      <c r="U104" s="3" t="n">
        <v>0</v>
      </c>
      <c r="V104" s="3" t="n">
        <v>2611554</v>
      </c>
      <c r="W104" s="3" t="n">
        <v>319355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653102</v>
      </c>
      <c r="AF104" s="3" t="n">
        <v>2222538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1306205</v>
      </c>
      <c r="AM104" s="3" t="n">
        <v>26696636</v>
      </c>
      <c r="AN104" s="3" t="n">
        <v>46846044</v>
      </c>
      <c r="AO104" s="3" t="n">
        <v>21879750</v>
      </c>
      <c r="AP104" s="3" t="n">
        <v>24966294</v>
      </c>
      <c r="AQ104" s="3" t="n">
        <v>3306857</v>
      </c>
      <c r="AR104" s="3" t="n">
        <v>496029</v>
      </c>
      <c r="AS104" s="3" t="n">
        <v>0</v>
      </c>
      <c r="AT104" s="3" t="n">
        <f aca="false">AS104+AR104+AQ104+AN104</f>
        <v>50648930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3425387</v>
      </c>
      <c r="G105" s="3" t="n">
        <v>10258272</v>
      </c>
      <c r="H105" s="3" t="n">
        <v>0</v>
      </c>
      <c r="I105" s="3" t="n">
        <v>13125702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560665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342000</v>
      </c>
      <c r="U105" s="3" t="n">
        <v>0</v>
      </c>
      <c r="V105" s="3" t="n">
        <v>18653863</v>
      </c>
      <c r="W105" s="3" t="n">
        <v>1100000</v>
      </c>
      <c r="X105" s="3" t="n">
        <v>1948847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829047</v>
      </c>
      <c r="AF105" s="3" t="n">
        <v>2222538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977993</v>
      </c>
      <c r="AM105" s="3" t="n">
        <v>31170619</v>
      </c>
      <c r="AN105" s="3" t="n">
        <v>113634933</v>
      </c>
      <c r="AO105" s="3" t="n">
        <v>19888471</v>
      </c>
      <c r="AP105" s="3" t="n">
        <v>93746462</v>
      </c>
      <c r="AQ105" s="3" t="n">
        <v>15779955</v>
      </c>
      <c r="AR105" s="3" t="n">
        <v>2366993</v>
      </c>
      <c r="AS105" s="3" t="n">
        <v>0</v>
      </c>
      <c r="AT105" s="3" t="n">
        <f aca="false">AS105+AR105+AQ105+AN105</f>
        <v>131781881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20204929</v>
      </c>
      <c r="G106" s="3" t="n">
        <v>0</v>
      </c>
      <c r="H106" s="3" t="n">
        <v>0</v>
      </c>
      <c r="I106" s="3" t="n">
        <v>18424290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3111793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342000</v>
      </c>
      <c r="U106" s="3" t="n">
        <v>0</v>
      </c>
      <c r="V106" s="3" t="n">
        <v>10725175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506815</v>
      </c>
      <c r="AD106" s="3" t="n">
        <v>0</v>
      </c>
      <c r="AE106" s="3" t="n">
        <v>2222709</v>
      </c>
      <c r="AF106" s="3" t="n">
        <v>1111269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4000877</v>
      </c>
      <c r="AM106" s="3" t="n">
        <v>30916887</v>
      </c>
      <c r="AN106" s="3" t="n">
        <v>100191744</v>
      </c>
      <c r="AO106" s="3" t="n">
        <v>34440181</v>
      </c>
      <c r="AP106" s="3" t="n">
        <v>65751563</v>
      </c>
      <c r="AQ106" s="3" t="n">
        <v>13364318</v>
      </c>
      <c r="AR106" s="3" t="n">
        <v>2004648</v>
      </c>
      <c r="AS106" s="3" t="n">
        <v>0</v>
      </c>
      <c r="AT106" s="3" t="n">
        <f aca="false">AS106+AR106+AQ106+AN106</f>
        <v>115560710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3401247</v>
      </c>
      <c r="G107" s="3" t="n">
        <v>6194359</v>
      </c>
      <c r="H107" s="3" t="n">
        <v>0</v>
      </c>
      <c r="I107" s="3" t="n">
        <v>11650468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552217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6895932</v>
      </c>
      <c r="W107" s="3" t="n">
        <v>1100000</v>
      </c>
      <c r="X107" s="3" t="n">
        <v>1935737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823012</v>
      </c>
      <c r="AF107" s="3" t="n">
        <v>2222538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8541443</v>
      </c>
      <c r="AM107" s="3" t="n">
        <v>28408520</v>
      </c>
      <c r="AN107" s="3" t="n">
        <v>99745473</v>
      </c>
      <c r="AO107" s="3" t="n">
        <v>14838639</v>
      </c>
      <c r="AP107" s="3" t="n">
        <v>84906834</v>
      </c>
      <c r="AQ107" s="3" t="n">
        <v>13822883</v>
      </c>
      <c r="AR107" s="3" t="n">
        <v>2073432</v>
      </c>
      <c r="AS107" s="3" t="n">
        <v>0</v>
      </c>
      <c r="AT107" s="3" t="n">
        <f aca="false">AS107+AR107+AQ107+AN107</f>
        <v>115641788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7431287</v>
      </c>
      <c r="G108" s="3" t="n">
        <v>7833369</v>
      </c>
      <c r="H108" s="3" t="n">
        <v>0</v>
      </c>
      <c r="I108" s="3" t="n">
        <v>5499153</v>
      </c>
      <c r="J108" s="3" t="n">
        <v>0</v>
      </c>
      <c r="K108" s="3" t="n">
        <v>0</v>
      </c>
      <c r="L108" s="3" t="n">
        <v>3741390</v>
      </c>
      <c r="M108" s="3" t="n">
        <v>400000</v>
      </c>
      <c r="N108" s="3" t="n">
        <v>3937105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5207350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3091340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2331794</v>
      </c>
      <c r="AK108" s="3" t="n">
        <v>0</v>
      </c>
      <c r="AL108" s="3" t="n">
        <v>0</v>
      </c>
      <c r="AM108" s="3" t="n">
        <v>0</v>
      </c>
      <c r="AN108" s="3" t="n">
        <v>43906595</v>
      </c>
      <c r="AO108" s="3" t="n">
        <v>4321609</v>
      </c>
      <c r="AP108" s="3" t="n">
        <v>39584986</v>
      </c>
      <c r="AQ108" s="3" t="n">
        <v>8114558</v>
      </c>
      <c r="AR108" s="3" t="n">
        <v>1217184</v>
      </c>
      <c r="AS108" s="3" t="n">
        <v>0</v>
      </c>
      <c r="AT108" s="3" t="n">
        <f aca="false">AS108+AR108+AQ108+AN108</f>
        <v>53238337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2236197</v>
      </c>
      <c r="G109" s="3" t="n">
        <v>2532506</v>
      </c>
      <c r="H109" s="3" t="n">
        <v>0</v>
      </c>
      <c r="I109" s="3" t="n">
        <v>10882485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14231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342000</v>
      </c>
      <c r="U109" s="3" t="n">
        <v>0</v>
      </c>
      <c r="V109" s="3" t="n">
        <v>15789134</v>
      </c>
      <c r="W109" s="3" t="n">
        <v>1100000</v>
      </c>
      <c r="X109" s="3" t="n">
        <v>1776222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53022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689985</v>
      </c>
      <c r="AM109" s="3" t="n">
        <v>25558225</v>
      </c>
      <c r="AN109" s="3" t="n">
        <v>88599285</v>
      </c>
      <c r="AO109" s="3" t="n">
        <v>13972104</v>
      </c>
      <c r="AP109" s="3" t="n">
        <v>74627181</v>
      </c>
      <c r="AQ109" s="3" t="n">
        <v>12339812</v>
      </c>
      <c r="AR109" s="3" t="n">
        <v>1850972</v>
      </c>
      <c r="AS109" s="3" t="n">
        <v>0</v>
      </c>
      <c r="AT109" s="3" t="n">
        <f aca="false">AS109+AR109+AQ109+AN109</f>
        <v>102790069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9599580</v>
      </c>
      <c r="G110" s="3" t="n">
        <v>22274778</v>
      </c>
      <c r="H110" s="3" t="n">
        <v>0</v>
      </c>
      <c r="I110" s="3" t="n">
        <v>17223082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89992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6367837</v>
      </c>
      <c r="W110" s="3" t="n">
        <v>110000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071372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4971292</v>
      </c>
      <c r="AM110" s="3" t="n">
        <v>31298267</v>
      </c>
      <c r="AN110" s="3" t="n">
        <v>123706129</v>
      </c>
      <c r="AO110" s="3" t="n">
        <v>19652144</v>
      </c>
      <c r="AP110" s="3" t="n">
        <v>104053985</v>
      </c>
      <c r="AQ110" s="3" t="n">
        <v>18481572</v>
      </c>
      <c r="AR110" s="3" t="n">
        <v>2772236</v>
      </c>
      <c r="AS110" s="3" t="n">
        <v>0</v>
      </c>
      <c r="AT110" s="3" t="n">
        <f aca="false">AS110+AR110+AQ110+AN110</f>
        <v>144959937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3088319</v>
      </c>
      <c r="G111" s="3" t="n">
        <v>4681397</v>
      </c>
      <c r="H111" s="3" t="n">
        <v>0</v>
      </c>
      <c r="I111" s="3" t="n">
        <v>11671008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421096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342000</v>
      </c>
      <c r="U111" s="3" t="n">
        <v>0</v>
      </c>
      <c r="V111" s="3" t="n">
        <v>9016998</v>
      </c>
      <c r="W111" s="3" t="n">
        <v>1100000</v>
      </c>
      <c r="X111" s="3" t="n">
        <v>1899917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729354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9460428</v>
      </c>
      <c r="AM111" s="3" t="n">
        <v>23679292</v>
      </c>
      <c r="AN111" s="3" t="n">
        <v>83954809</v>
      </c>
      <c r="AO111" s="3" t="n">
        <v>16570255</v>
      </c>
      <c r="AP111" s="3" t="n">
        <v>67384554</v>
      </c>
      <c r="AQ111" s="3" t="n">
        <v>11786703</v>
      </c>
      <c r="AR111" s="3" t="n">
        <v>1768006</v>
      </c>
      <c r="AS111" s="3" t="n">
        <v>0</v>
      </c>
      <c r="AT111" s="3" t="n">
        <f aca="false">AS111+AR111+AQ111+AN111</f>
        <v>97509518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7803957</v>
      </c>
      <c r="G112" s="3" t="n">
        <v>12237631</v>
      </c>
      <c r="H112" s="3" t="n">
        <v>0</v>
      </c>
      <c r="I112" s="3" t="n">
        <v>14700043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3063049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8062088</v>
      </c>
      <c r="W112" s="3" t="n">
        <v>1100000</v>
      </c>
      <c r="X112" s="3" t="n">
        <v>2584445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286713</v>
      </c>
      <c r="AD112" s="3" t="n">
        <v>0</v>
      </c>
      <c r="AE112" s="3" t="n">
        <v>2187892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6298309</v>
      </c>
      <c r="AM112" s="3" t="n">
        <v>37234864</v>
      </c>
      <c r="AN112" s="3" t="n">
        <v>134458991</v>
      </c>
      <c r="AO112" s="3" t="n">
        <v>22120591</v>
      </c>
      <c r="AP112" s="3" t="n">
        <v>112338400</v>
      </c>
      <c r="AQ112" s="3" t="n">
        <v>19444825</v>
      </c>
      <c r="AR112" s="3" t="n">
        <v>2916724</v>
      </c>
      <c r="AS112" s="3" t="n">
        <v>0</v>
      </c>
      <c r="AT112" s="3" t="n">
        <f aca="false">AS112+AR112+AQ112+AN112</f>
        <v>156820540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7616410</v>
      </c>
      <c r="G113" s="3" t="n">
        <v>15882889</v>
      </c>
      <c r="H113" s="3" t="n">
        <v>0</v>
      </c>
      <c r="I113" s="3" t="n">
        <v>16349357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997408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4156178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141006</v>
      </c>
      <c r="AF113" s="3" t="n">
        <v>2222538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4453292</v>
      </c>
      <c r="AM113" s="3" t="n">
        <v>29787229</v>
      </c>
      <c r="AN113" s="3" t="n">
        <v>112606307</v>
      </c>
      <c r="AO113" s="3" t="n">
        <v>35628845</v>
      </c>
      <c r="AP113" s="3" t="n">
        <v>76977462</v>
      </c>
      <c r="AQ113" s="3" t="n">
        <v>16119308</v>
      </c>
      <c r="AR113" s="3" t="n">
        <v>2417896</v>
      </c>
      <c r="AS113" s="3" t="n">
        <v>0</v>
      </c>
      <c r="AT113" s="3" t="n">
        <f aca="false">AS113+AR113+AQ113+AN113</f>
        <v>131143511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7939511</v>
      </c>
      <c r="G114" s="3" t="n">
        <v>8892414</v>
      </c>
      <c r="H114" s="3" t="n">
        <v>0</v>
      </c>
      <c r="I114" s="3" t="n">
        <v>15589882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3110494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9202361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22178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4443562</v>
      </c>
      <c r="AM114" s="3" t="n">
        <v>26156899</v>
      </c>
      <c r="AN114" s="3" t="n">
        <v>93181903</v>
      </c>
      <c r="AO114" s="3" t="n">
        <v>15943462</v>
      </c>
      <c r="AP114" s="3" t="n">
        <v>77238441</v>
      </c>
      <c r="AQ114" s="3" t="n">
        <v>13405001</v>
      </c>
      <c r="AR114" s="3" t="n">
        <v>2010750</v>
      </c>
      <c r="AS114" s="3" t="n">
        <v>0</v>
      </c>
      <c r="AT114" s="3" t="n">
        <f aca="false">AS114+AR114+AQ114+AN114</f>
        <v>108597654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5287555</v>
      </c>
      <c r="G115" s="3" t="n">
        <v>4258719</v>
      </c>
      <c r="H115" s="3" t="n">
        <v>0</v>
      </c>
      <c r="I115" s="3" t="n">
        <v>14190591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616763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342000</v>
      </c>
      <c r="U115" s="3" t="n">
        <v>0</v>
      </c>
      <c r="V115" s="3" t="n">
        <v>7081736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537900</v>
      </c>
      <c r="AD115" s="3" t="n">
        <v>0</v>
      </c>
      <c r="AE115" s="3" t="n">
        <v>1869116</v>
      </c>
      <c r="AF115" s="3" t="n">
        <v>1111269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841056</v>
      </c>
      <c r="AM115" s="3" t="n">
        <v>23769207</v>
      </c>
      <c r="AN115" s="3" t="n">
        <v>82530912</v>
      </c>
      <c r="AO115" s="3" t="n">
        <v>14709939</v>
      </c>
      <c r="AP115" s="3" t="n">
        <v>67820973</v>
      </c>
      <c r="AQ115" s="3" t="n">
        <v>11261687</v>
      </c>
      <c r="AR115" s="3" t="n">
        <v>1689253</v>
      </c>
      <c r="AS115" s="3" t="n">
        <v>0</v>
      </c>
      <c r="AT115" s="3" t="n">
        <f aca="false">AS115+AR115+AQ115+AN115</f>
        <v>95481852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2744101</v>
      </c>
      <c r="G116" s="3" t="n">
        <v>11569919</v>
      </c>
      <c r="H116" s="3" t="n">
        <v>0</v>
      </c>
      <c r="I116" s="3" t="n">
        <v>10069100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312165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5121686</v>
      </c>
      <c r="W116" s="3" t="n">
        <v>1100000</v>
      </c>
      <c r="X116" s="3" t="n">
        <v>184995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651547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786942</v>
      </c>
      <c r="AM116" s="3" t="n">
        <v>24791391</v>
      </c>
      <c r="AN116" s="3" t="n">
        <v>94016801</v>
      </c>
      <c r="AO116" s="3" t="n">
        <v>16195134</v>
      </c>
      <c r="AP116" s="3" t="n">
        <v>77821667</v>
      </c>
      <c r="AQ116" s="3" t="n">
        <v>13845082</v>
      </c>
      <c r="AR116" s="3" t="n">
        <v>2076762</v>
      </c>
      <c r="AS116" s="3" t="n">
        <v>0</v>
      </c>
      <c r="AT116" s="3" t="n">
        <f aca="false">AS116+AR116+AQ116+AN116</f>
        <v>109938645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6360356</v>
      </c>
      <c r="G117" s="3" t="n">
        <v>5634566</v>
      </c>
      <c r="H117" s="3" t="n">
        <v>0</v>
      </c>
      <c r="I117" s="3" t="n">
        <v>4706663</v>
      </c>
      <c r="J117" s="3" t="n">
        <v>0</v>
      </c>
      <c r="K117" s="3" t="n">
        <v>0</v>
      </c>
      <c r="L117" s="3" t="n">
        <v>3741390</v>
      </c>
      <c r="M117" s="3" t="n">
        <v>400000</v>
      </c>
      <c r="N117" s="3" t="n">
        <v>3369725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636111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32171349</v>
      </c>
      <c r="AO117" s="3" t="n">
        <v>2425654</v>
      </c>
      <c r="AP117" s="3" t="n">
        <v>29745695</v>
      </c>
      <c r="AQ117" s="3" t="n">
        <v>5989762</v>
      </c>
      <c r="AR117" s="3" t="n">
        <v>898464</v>
      </c>
      <c r="AS117" s="3" t="n">
        <v>0</v>
      </c>
      <c r="AT117" s="3" t="n">
        <f aca="false">AS117+AR117+AQ117+AN117</f>
        <v>39059575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3800481</v>
      </c>
      <c r="G118" s="3" t="n">
        <v>13428942</v>
      </c>
      <c r="H118" s="3" t="n">
        <v>0</v>
      </c>
      <c r="I118" s="3" t="n">
        <v>12852676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691948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342000</v>
      </c>
      <c r="U118" s="3" t="n">
        <v>0</v>
      </c>
      <c r="V118" s="3" t="n">
        <v>13488685</v>
      </c>
      <c r="W118" s="3" t="n">
        <v>1100000</v>
      </c>
      <c r="X118" s="3" t="n">
        <v>200329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922820</v>
      </c>
      <c r="AF118" s="3" t="n">
        <v>1111269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1216121</v>
      </c>
      <c r="AM118" s="3" t="n">
        <v>28389215</v>
      </c>
      <c r="AN118" s="3" t="n">
        <v>108367453</v>
      </c>
      <c r="AO118" s="3" t="n">
        <v>15501739</v>
      </c>
      <c r="AP118" s="3" t="n">
        <v>92865714</v>
      </c>
      <c r="AQ118" s="3" t="n">
        <v>15504994</v>
      </c>
      <c r="AR118" s="3" t="n">
        <v>2325749</v>
      </c>
      <c r="AS118" s="3" t="n">
        <v>0</v>
      </c>
      <c r="AT118" s="3" t="n">
        <f aca="false">AS118+AR118+AQ118+AN118</f>
        <v>126198196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3362702</v>
      </c>
      <c r="G119" s="3" t="n">
        <v>15903653</v>
      </c>
      <c r="H119" s="3" t="n">
        <v>0</v>
      </c>
      <c r="I119" s="3" t="n">
        <v>12698323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53060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9530133</v>
      </c>
      <c r="W119" s="3" t="n">
        <v>1100000</v>
      </c>
      <c r="X119" s="3" t="n">
        <v>1939747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807572</v>
      </c>
      <c r="AF119" s="3" t="n">
        <v>1111269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10154554</v>
      </c>
      <c r="AM119" s="3" t="n">
        <v>25539772</v>
      </c>
      <c r="AN119" s="3" t="n">
        <v>100698325</v>
      </c>
      <c r="AO119" s="3" t="n">
        <v>14996504</v>
      </c>
      <c r="AP119" s="3" t="n">
        <v>85701821</v>
      </c>
      <c r="AQ119" s="3" t="n">
        <v>14809457</v>
      </c>
      <c r="AR119" s="3" t="n">
        <v>2221419</v>
      </c>
      <c r="AS119" s="3" t="n">
        <v>0</v>
      </c>
      <c r="AT119" s="3" t="n">
        <f aca="false">AS119+AR119+AQ119+AN119</f>
        <v>117729201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922336</v>
      </c>
      <c r="G120" s="3" t="n">
        <v>3953555</v>
      </c>
      <c r="H120" s="3" t="n">
        <v>0</v>
      </c>
      <c r="I120" s="3" t="n">
        <v>5122529</v>
      </c>
      <c r="J120" s="3" t="n">
        <v>0</v>
      </c>
      <c r="K120" s="3" t="n">
        <v>0</v>
      </c>
      <c r="L120" s="3" t="n">
        <v>3741390</v>
      </c>
      <c r="M120" s="3" t="n">
        <v>400000</v>
      </c>
      <c r="N120" s="3" t="n">
        <v>3643335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930204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914438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3300359</v>
      </c>
      <c r="AK120" s="3" t="n">
        <v>0</v>
      </c>
      <c r="AL120" s="3" t="n">
        <v>0</v>
      </c>
      <c r="AM120" s="3" t="n">
        <v>0</v>
      </c>
      <c r="AN120" s="3" t="n">
        <v>36028146</v>
      </c>
      <c r="AO120" s="3" t="n">
        <v>3798238</v>
      </c>
      <c r="AP120" s="3" t="n">
        <v>32229908</v>
      </c>
      <c r="AQ120" s="3" t="n">
        <v>7205629</v>
      </c>
      <c r="AR120" s="3" t="n">
        <v>1080844</v>
      </c>
      <c r="AS120" s="3" t="n">
        <v>0</v>
      </c>
      <c r="AT120" s="3" t="n">
        <f aca="false">AS120+AR120+AQ120+AN120</f>
        <v>44314619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3125084</v>
      </c>
      <c r="G121" s="3" t="n">
        <v>11606615</v>
      </c>
      <c r="H121" s="3" t="n">
        <v>0</v>
      </c>
      <c r="I121" s="3" t="n">
        <v>11201487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42541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342000</v>
      </c>
      <c r="U121" s="3" t="n">
        <v>0</v>
      </c>
      <c r="V121" s="3" t="n">
        <v>8693959</v>
      </c>
      <c r="W121" s="3" t="n">
        <v>1100000</v>
      </c>
      <c r="X121" s="3" t="n">
        <v>1905254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732436</v>
      </c>
      <c r="AF121" s="3" t="n">
        <v>2222538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8511155</v>
      </c>
      <c r="AM121" s="3" t="n">
        <v>23969107</v>
      </c>
      <c r="AN121" s="3" t="n">
        <v>92855045</v>
      </c>
      <c r="AO121" s="3" t="n">
        <v>24394756</v>
      </c>
      <c r="AP121" s="3" t="n">
        <v>68460289</v>
      </c>
      <c r="AQ121" s="3" t="n">
        <v>13064280</v>
      </c>
      <c r="AR121" s="3" t="n">
        <v>1959642</v>
      </c>
      <c r="AS121" s="3" t="n">
        <v>0</v>
      </c>
      <c r="AT121" s="3" t="n">
        <f aca="false">AS121+AR121+AQ121+AN121</f>
        <v>107878967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3161707</v>
      </c>
      <c r="G122" s="3" t="n">
        <v>15236497</v>
      </c>
      <c r="H122" s="3" t="n">
        <v>0</v>
      </c>
      <c r="I122" s="3" t="n">
        <v>12176810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468377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3362541</v>
      </c>
      <c r="W122" s="3" t="n">
        <v>1100000</v>
      </c>
      <c r="X122" s="3" t="n">
        <v>191057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763127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9731568</v>
      </c>
      <c r="AM122" s="3" t="n">
        <v>26232644</v>
      </c>
      <c r="AN122" s="3" t="n">
        <v>101008841</v>
      </c>
      <c r="AO122" s="3" t="n">
        <v>15232428</v>
      </c>
      <c r="AP122" s="3" t="n">
        <v>85776413</v>
      </c>
      <c r="AQ122" s="3" t="n">
        <v>14955239</v>
      </c>
      <c r="AR122" s="3" t="n">
        <v>2243286</v>
      </c>
      <c r="AS122" s="3" t="n">
        <v>0</v>
      </c>
      <c r="AT122" s="3" t="n">
        <f aca="false">AS122+AR122+AQ122+AN122</f>
        <v>118207366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3332268</v>
      </c>
      <c r="G123" s="3" t="n">
        <v>24056359</v>
      </c>
      <c r="H123" s="3" t="n">
        <v>0</v>
      </c>
      <c r="I123" s="3" t="n">
        <v>11552919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477826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7910985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769875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4530880</v>
      </c>
      <c r="AM123" s="3" t="n">
        <v>20866816</v>
      </c>
      <c r="AN123" s="3" t="n">
        <v>91462928</v>
      </c>
      <c r="AO123" s="3" t="n">
        <v>15326916</v>
      </c>
      <c r="AP123" s="3" t="n">
        <v>76136012</v>
      </c>
      <c r="AQ123" s="3" t="n">
        <v>14119222</v>
      </c>
      <c r="AR123" s="3" t="n">
        <v>2117883</v>
      </c>
      <c r="AS123" s="3" t="n">
        <v>0</v>
      </c>
      <c r="AT123" s="3" t="n">
        <f aca="false">AS123+AR123+AQ123+AN123</f>
        <v>107700033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7129903</v>
      </c>
      <c r="G124" s="3" t="n">
        <v>15245100</v>
      </c>
      <c r="H124" s="3" t="n">
        <v>3773700</v>
      </c>
      <c r="I124" s="3" t="n">
        <v>16854965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82713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1525500</v>
      </c>
      <c r="T124" s="3" t="n">
        <v>0</v>
      </c>
      <c r="U124" s="3" t="n">
        <v>0</v>
      </c>
      <c r="V124" s="3" t="n">
        <v>10010224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2019379</v>
      </c>
      <c r="AF124" s="3" t="n">
        <v>1111269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5169610</v>
      </c>
      <c r="AM124" s="3" t="n">
        <v>27440091</v>
      </c>
      <c r="AN124" s="3" t="n">
        <v>110106871</v>
      </c>
      <c r="AO124" s="3" t="n">
        <v>16726451</v>
      </c>
      <c r="AP124" s="3" t="n">
        <v>93380420</v>
      </c>
      <c r="AQ124" s="3" t="n">
        <v>15251262</v>
      </c>
      <c r="AR124" s="3" t="n">
        <v>2287689</v>
      </c>
      <c r="AS124" s="3" t="n">
        <v>0</v>
      </c>
      <c r="AT124" s="3" t="n">
        <f aca="false">AS124+AR124+AQ124+AN124</f>
        <v>127645822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7670260</v>
      </c>
      <c r="G125" s="3" t="n">
        <v>17733816</v>
      </c>
      <c r="H125" s="3" t="n">
        <v>0</v>
      </c>
      <c r="I125" s="3" t="n">
        <v>19796073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3181984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4860996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506815</v>
      </c>
      <c r="AD125" s="3" t="n">
        <v>0</v>
      </c>
      <c r="AE125" s="3" t="n">
        <v>2272846</v>
      </c>
      <c r="AF125" s="3" t="n">
        <v>1111269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181984</v>
      </c>
      <c r="AM125" s="3" t="n">
        <v>27178679</v>
      </c>
      <c r="AN125" s="3" t="n">
        <v>106494722</v>
      </c>
      <c r="AO125" s="3" t="n">
        <v>15272459</v>
      </c>
      <c r="AP125" s="3" t="n">
        <v>91222263</v>
      </c>
      <c r="AQ125" s="3" t="n">
        <v>15640955</v>
      </c>
      <c r="AR125" s="3" t="n">
        <v>2346143</v>
      </c>
      <c r="AS125" s="3" t="n">
        <v>0</v>
      </c>
      <c r="AT125" s="3" t="n">
        <f aca="false">AS125+AR125+AQ125+AN125</f>
        <v>124481820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10330860</v>
      </c>
      <c r="G126" s="3" t="n">
        <v>4708978</v>
      </c>
      <c r="H126" s="3" t="n">
        <v>0</v>
      </c>
      <c r="I126" s="3" t="n">
        <v>5829148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579705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2022211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128361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354032</v>
      </c>
      <c r="AM126" s="3" t="n">
        <v>11513379</v>
      </c>
      <c r="AN126" s="3" t="n">
        <v>44586674</v>
      </c>
      <c r="AO126" s="3" t="n">
        <v>3879652</v>
      </c>
      <c r="AP126" s="3" t="n">
        <v>40707022</v>
      </c>
      <c r="AQ126" s="3" t="n">
        <v>6614659</v>
      </c>
      <c r="AR126" s="3" t="n">
        <v>992199</v>
      </c>
      <c r="AS126" s="3" t="n">
        <v>0</v>
      </c>
      <c r="AT126" s="3" t="n">
        <f aca="false">AS126+AR126+AQ126+AN126</f>
        <v>52193532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4321769</v>
      </c>
      <c r="G127" s="3" t="n">
        <v>36121552</v>
      </c>
      <c r="H127" s="3" t="n">
        <v>0</v>
      </c>
      <c r="I127" s="3" t="n">
        <v>12935241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846388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1342000</v>
      </c>
      <c r="U127" s="3" t="n">
        <v>0</v>
      </c>
      <c r="V127" s="3" t="n">
        <v>8775220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2033135</v>
      </c>
      <c r="AF127" s="3" t="n">
        <v>2222538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5204825</v>
      </c>
      <c r="AM127" s="3" t="n">
        <v>24175742</v>
      </c>
      <c r="AN127" s="3" t="n">
        <v>116098410</v>
      </c>
      <c r="AO127" s="3" t="n">
        <v>18780514</v>
      </c>
      <c r="AP127" s="3" t="n">
        <v>97317896</v>
      </c>
      <c r="AQ127" s="3" t="n">
        <v>17671626</v>
      </c>
      <c r="AR127" s="3" t="n">
        <v>2650744</v>
      </c>
      <c r="AS127" s="3" t="n">
        <v>0</v>
      </c>
      <c r="AT127" s="3" t="n">
        <f aca="false">AS127+AR127+AQ127+AN127</f>
        <v>136420780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3182338</v>
      </c>
      <c r="G128" s="3" t="n">
        <v>8749405</v>
      </c>
      <c r="H128" s="3" t="n">
        <v>0</v>
      </c>
      <c r="I128" s="3" t="n">
        <v>12006380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455499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1342000</v>
      </c>
      <c r="U128" s="3" t="n">
        <v>0</v>
      </c>
      <c r="V128" s="3" t="n">
        <v>9074437</v>
      </c>
      <c r="W128" s="3" t="n">
        <v>1100000</v>
      </c>
      <c r="X128" s="3" t="n">
        <v>1009547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753928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9216484</v>
      </c>
      <c r="AM128" s="3" t="n">
        <v>23825354</v>
      </c>
      <c r="AN128" s="3" t="n">
        <v>88735372</v>
      </c>
      <c r="AO128" s="3" t="n">
        <v>13828614</v>
      </c>
      <c r="AP128" s="3" t="n">
        <v>74906758</v>
      </c>
      <c r="AQ128" s="3" t="n">
        <v>12713604</v>
      </c>
      <c r="AR128" s="3" t="n">
        <v>1907041</v>
      </c>
      <c r="AS128" s="3" t="n">
        <v>0</v>
      </c>
      <c r="AT128" s="3" t="n">
        <f aca="false">AS128+AR128+AQ128+AN128</f>
        <v>103356017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7330448</v>
      </c>
      <c r="G129" s="3" t="n">
        <v>21350907</v>
      </c>
      <c r="H129" s="3" t="n">
        <v>0</v>
      </c>
      <c r="I129" s="3" t="n">
        <v>14341699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897321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342000</v>
      </c>
      <c r="U129" s="3" t="n">
        <v>0</v>
      </c>
      <c r="V129" s="3" t="n">
        <v>13252854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2069515</v>
      </c>
      <c r="AF129" s="3" t="n">
        <v>1111269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4139030</v>
      </c>
      <c r="AM129" s="3" t="n">
        <v>27449603</v>
      </c>
      <c r="AN129" s="3" t="n">
        <v>112284646</v>
      </c>
      <c r="AO129" s="3" t="n">
        <v>20032392</v>
      </c>
      <c r="AP129" s="3" t="n">
        <v>92252254</v>
      </c>
      <c r="AQ129" s="3" t="n">
        <v>16476355</v>
      </c>
      <c r="AR129" s="3" t="n">
        <v>2471453</v>
      </c>
      <c r="AS129" s="3" t="n">
        <v>0</v>
      </c>
      <c r="AT129" s="3" t="n">
        <f aca="false">AS129+AR129+AQ129+AN129</f>
        <v>131232454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4873769</v>
      </c>
      <c r="G130" s="3" t="n">
        <v>25768145</v>
      </c>
      <c r="H130" s="3" t="n">
        <v>0</v>
      </c>
      <c r="I130" s="3" t="n">
        <v>14328954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3002607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342000</v>
      </c>
      <c r="U130" s="3" t="n">
        <v>0</v>
      </c>
      <c r="V130" s="3" t="n">
        <v>9494671</v>
      </c>
      <c r="W130" s="3" t="n">
        <v>1100000</v>
      </c>
      <c r="X130" s="3" t="n">
        <v>2159096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144720</v>
      </c>
      <c r="AF130" s="3" t="n">
        <v>6037895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8322626</v>
      </c>
      <c r="AM130" s="3" t="n">
        <v>27659168</v>
      </c>
      <c r="AN130" s="3" t="n">
        <v>116633651</v>
      </c>
      <c r="AO130" s="3" t="n">
        <v>18187445</v>
      </c>
      <c r="AP130" s="3" t="n">
        <v>98446206</v>
      </c>
      <c r="AQ130" s="3" t="n">
        <v>16318918</v>
      </c>
      <c r="AR130" s="3" t="n">
        <v>2447838</v>
      </c>
      <c r="AS130" s="3" t="n">
        <v>0</v>
      </c>
      <c r="AT130" s="3" t="n">
        <f aca="false">AS130+AR130+AQ130+AN130</f>
        <v>135400407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1892213</v>
      </c>
      <c r="G131" s="3" t="n">
        <v>4249919</v>
      </c>
      <c r="H131" s="3" t="n">
        <v>0</v>
      </c>
      <c r="I131" s="3" t="n">
        <v>10463427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201657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342000</v>
      </c>
      <c r="U131" s="3" t="n">
        <v>0</v>
      </c>
      <c r="V131" s="3" t="n">
        <v>15335686</v>
      </c>
      <c r="W131" s="3" t="n">
        <v>1100000</v>
      </c>
      <c r="X131" s="3" t="n">
        <v>172628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440408</v>
      </c>
      <c r="AF131" s="3" t="n">
        <v>1111269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9041213</v>
      </c>
      <c r="AM131" s="3" t="n">
        <v>25590884</v>
      </c>
      <c r="AN131" s="3" t="n">
        <v>90329878</v>
      </c>
      <c r="AO131" s="3" t="n">
        <v>11198825</v>
      </c>
      <c r="AP131" s="3" t="n">
        <v>79131053</v>
      </c>
      <c r="AQ131" s="3" t="n">
        <v>12457145</v>
      </c>
      <c r="AR131" s="3" t="n">
        <v>1868572</v>
      </c>
      <c r="AS131" s="3" t="n">
        <v>0</v>
      </c>
      <c r="AT131" s="3" t="n">
        <f aca="false">AS131+AR131+AQ131+AN131</f>
        <v>104655595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7534707</v>
      </c>
      <c r="G132" s="3" t="n">
        <v>23590000</v>
      </c>
      <c r="H132" s="3" t="n">
        <v>0</v>
      </c>
      <c r="I132" s="3" t="n">
        <v>13022262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968812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1342000</v>
      </c>
      <c r="U132" s="3" t="n">
        <v>0</v>
      </c>
      <c r="V132" s="3" t="n">
        <v>12722500</v>
      </c>
      <c r="W132" s="3" t="n">
        <v>1100000</v>
      </c>
      <c r="X132" s="3" t="n">
        <v>2545361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286713</v>
      </c>
      <c r="AD132" s="3" t="n">
        <v>0</v>
      </c>
      <c r="AE132" s="3" t="n">
        <v>2120580</v>
      </c>
      <c r="AF132" s="3" t="n">
        <v>1111269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5205225</v>
      </c>
      <c r="AM132" s="3" t="n">
        <v>33657634</v>
      </c>
      <c r="AN132" s="3" t="n">
        <v>136107063</v>
      </c>
      <c r="AO132" s="3" t="n">
        <v>23532759</v>
      </c>
      <c r="AP132" s="3" t="n">
        <v>112574304</v>
      </c>
      <c r="AQ132" s="3" t="n">
        <v>19999232</v>
      </c>
      <c r="AR132" s="3" t="n">
        <v>2999885</v>
      </c>
      <c r="AS132" s="3" t="n">
        <v>0</v>
      </c>
      <c r="AT132" s="3" t="n">
        <f aca="false">AS132+AR132+AQ132+AN132</f>
        <v>159106180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20262493</v>
      </c>
      <c r="G133" s="3" t="n">
        <v>27776677</v>
      </c>
      <c r="H133" s="3" t="n">
        <v>0</v>
      </c>
      <c r="I133" s="3" t="n">
        <v>18696386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313194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342000</v>
      </c>
      <c r="U133" s="3" t="n">
        <v>0</v>
      </c>
      <c r="V133" s="3" t="n">
        <v>23312172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868911</v>
      </c>
      <c r="AD133" s="3" t="n">
        <v>0</v>
      </c>
      <c r="AE133" s="3" t="n">
        <v>2237101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5190073</v>
      </c>
      <c r="AM133" s="3" t="n">
        <v>37378585</v>
      </c>
      <c r="AN133" s="3" t="n">
        <v>143696338</v>
      </c>
      <c r="AO133" s="3" t="n">
        <v>51151570</v>
      </c>
      <c r="AP133" s="3" t="n">
        <v>92544768</v>
      </c>
      <c r="AQ133" s="3" t="n">
        <v>20995151</v>
      </c>
      <c r="AR133" s="3" t="n">
        <v>3149273</v>
      </c>
      <c r="AS133" s="3" t="n">
        <v>0</v>
      </c>
      <c r="AT133" s="3" t="n">
        <f aca="false">AS133+AR133+AQ133+AN133</f>
        <v>167840762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2693768</v>
      </c>
      <c r="G134" s="3" t="n">
        <v>15249902</v>
      </c>
      <c r="H134" s="3" t="n">
        <v>0</v>
      </c>
      <c r="I134" s="3" t="n">
        <v>11277083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304599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6042315</v>
      </c>
      <c r="W134" s="3" t="n">
        <v>1100000</v>
      </c>
      <c r="X134" s="3" t="n">
        <v>1842644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646141</v>
      </c>
      <c r="AF134" s="3" t="n">
        <v>2222538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8746557</v>
      </c>
      <c r="AM134" s="3" t="n">
        <v>27366332</v>
      </c>
      <c r="AN134" s="3" t="n">
        <v>105511879</v>
      </c>
      <c r="AO134" s="3" t="n">
        <v>16315751</v>
      </c>
      <c r="AP134" s="3" t="n">
        <v>89196128</v>
      </c>
      <c r="AQ134" s="3" t="n">
        <v>15184602</v>
      </c>
      <c r="AR134" s="3" t="n">
        <v>2277690</v>
      </c>
      <c r="AS134" s="3" t="n">
        <v>0</v>
      </c>
      <c r="AT134" s="3" t="n">
        <f aca="false">AS134+AR134+AQ134+AN134</f>
        <v>122974171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20834418</v>
      </c>
      <c r="G135" s="3" t="n">
        <v>17817478</v>
      </c>
      <c r="H135" s="3" t="n">
        <v>0</v>
      </c>
      <c r="I135" s="3" t="n">
        <v>19235184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3332115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342000</v>
      </c>
      <c r="U135" s="3" t="n">
        <v>0</v>
      </c>
      <c r="V135" s="3" t="n">
        <v>12011598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380082</v>
      </c>
      <c r="AF135" s="3" t="n">
        <v>1111269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5331383</v>
      </c>
      <c r="AM135" s="3" t="n">
        <v>31849883</v>
      </c>
      <c r="AN135" s="3" t="n">
        <v>122245410</v>
      </c>
      <c r="AO135" s="3" t="n">
        <v>18764871</v>
      </c>
      <c r="AP135" s="3" t="n">
        <v>103480539</v>
      </c>
      <c r="AQ135" s="3" t="n">
        <v>17588452</v>
      </c>
      <c r="AR135" s="3" t="n">
        <v>2638268</v>
      </c>
      <c r="AS135" s="3" t="n">
        <v>0</v>
      </c>
      <c r="AT135" s="3" t="n">
        <f aca="false">AS135+AR135+AQ135+AN135</f>
        <v>142472130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7913514</v>
      </c>
      <c r="G136" s="3" t="n">
        <v>4191070</v>
      </c>
      <c r="H136" s="3" t="n">
        <v>0</v>
      </c>
      <c r="I136" s="3" t="n">
        <v>15898625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3101394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1342000</v>
      </c>
      <c r="U136" s="3" t="n">
        <v>0</v>
      </c>
      <c r="V136" s="3" t="n">
        <v>15479623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215282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785008</v>
      </c>
      <c r="AM136" s="3" t="n">
        <v>29488764</v>
      </c>
      <c r="AN136" s="3" t="n">
        <v>100040280</v>
      </c>
      <c r="AO136" s="3" t="n">
        <v>30867386</v>
      </c>
      <c r="AP136" s="3" t="n">
        <v>69172894</v>
      </c>
      <c r="AQ136" s="3" t="n">
        <v>13841903</v>
      </c>
      <c r="AR136" s="3" t="n">
        <v>2076285</v>
      </c>
      <c r="AS136" s="3" t="n">
        <v>0</v>
      </c>
      <c r="AT136" s="3" t="n">
        <f aca="false">AS136+AR136+AQ136+AN136</f>
        <v>115958468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7646121</v>
      </c>
      <c r="G137" s="3" t="n">
        <v>7572809</v>
      </c>
      <c r="H137" s="3" t="n">
        <v>0</v>
      </c>
      <c r="I137" s="3" t="n">
        <v>14862751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3007807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1860711</v>
      </c>
      <c r="W137" s="3" t="n">
        <v>1100000</v>
      </c>
      <c r="X137" s="3" t="n">
        <v>2561534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286713</v>
      </c>
      <c r="AD137" s="3" t="n">
        <v>0</v>
      </c>
      <c r="AE137" s="3" t="n">
        <v>2148433</v>
      </c>
      <c r="AF137" s="3" t="n">
        <v>2222538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-3298772</v>
      </c>
      <c r="AM137" s="3" t="n">
        <v>38206622</v>
      </c>
      <c r="AN137" s="3" t="n">
        <v>107077267</v>
      </c>
      <c r="AO137" s="3" t="n">
        <v>39198197</v>
      </c>
      <c r="AP137" s="3" t="n">
        <v>67879070</v>
      </c>
      <c r="AQ137" s="3" t="n">
        <v>19443309</v>
      </c>
      <c r="AR137" s="3" t="n">
        <v>2916496</v>
      </c>
      <c r="AS137" s="3" t="n">
        <v>0</v>
      </c>
      <c r="AT137" s="3" t="n">
        <f aca="false">AS137+AR137+AQ137+AN137</f>
        <v>129437072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3436528</v>
      </c>
      <c r="G138" s="3" t="n">
        <v>4713911</v>
      </c>
      <c r="H138" s="3" t="n">
        <v>0</v>
      </c>
      <c r="I138" s="3" t="n">
        <v>13202744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564565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342000</v>
      </c>
      <c r="U138" s="3" t="n">
        <v>0</v>
      </c>
      <c r="V138" s="3" t="n">
        <v>18702277</v>
      </c>
      <c r="W138" s="3" t="n">
        <v>1100000</v>
      </c>
      <c r="X138" s="3" t="n">
        <v>1950464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831831</v>
      </c>
      <c r="AF138" s="3" t="n">
        <v>1111269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10991920</v>
      </c>
      <c r="AM138" s="3" t="n">
        <v>30691054</v>
      </c>
      <c r="AN138" s="3" t="n">
        <v>106658563</v>
      </c>
      <c r="AO138" s="3" t="n">
        <v>38722585</v>
      </c>
      <c r="AP138" s="3" t="n">
        <v>67935978</v>
      </c>
      <c r="AQ138" s="3" t="n">
        <v>14702848</v>
      </c>
      <c r="AR138" s="3" t="n">
        <v>2205427</v>
      </c>
      <c r="AS138" s="3" t="n">
        <v>0</v>
      </c>
      <c r="AT138" s="3" t="n">
        <f aca="false">AS138+AR138+AQ138+AN138</f>
        <v>123566838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2842320</v>
      </c>
      <c r="G139" s="3" t="n">
        <v>12083770</v>
      </c>
      <c r="H139" s="3" t="n">
        <v>0</v>
      </c>
      <c r="I139" s="3" t="n">
        <v>11002140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356592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342000</v>
      </c>
      <c r="U139" s="3" t="n">
        <v>0</v>
      </c>
      <c r="V139" s="3" t="n">
        <v>15980646</v>
      </c>
      <c r="W139" s="3" t="n">
        <v>1100000</v>
      </c>
      <c r="X139" s="3" t="n">
        <v>1864208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83279</v>
      </c>
      <c r="AF139" s="3" t="n">
        <v>1111269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8027231</v>
      </c>
      <c r="AM139" s="3" t="n">
        <v>26414768</v>
      </c>
      <c r="AN139" s="3" t="n">
        <v>100828223</v>
      </c>
      <c r="AO139" s="3" t="n">
        <v>36859478</v>
      </c>
      <c r="AP139" s="3" t="n">
        <v>63968745</v>
      </c>
      <c r="AQ139" s="3" t="n">
        <v>14392037</v>
      </c>
      <c r="AR139" s="3" t="n">
        <v>2158806</v>
      </c>
      <c r="AS139" s="3" t="n">
        <v>0</v>
      </c>
      <c r="AT139" s="3" t="n">
        <f aca="false">AS139+AR139+AQ139+AN139</f>
        <v>117379066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5860261</v>
      </c>
      <c r="G140" s="3" t="n">
        <v>5516692</v>
      </c>
      <c r="H140" s="3" t="n">
        <v>0</v>
      </c>
      <c r="I140" s="3" t="n">
        <v>11687500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448498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3384390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748927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2098712</v>
      </c>
      <c r="AM140" s="3" t="n">
        <v>18763688</v>
      </c>
      <c r="AN140" s="3" t="n">
        <v>68508668</v>
      </c>
      <c r="AO140" s="3" t="n">
        <v>10168802</v>
      </c>
      <c r="AP140" s="3" t="n">
        <v>58339866</v>
      </c>
      <c r="AQ140" s="3" t="n">
        <v>9948996</v>
      </c>
      <c r="AR140" s="3" t="n">
        <v>1492349</v>
      </c>
      <c r="AS140" s="3" t="n">
        <v>0</v>
      </c>
      <c r="AT140" s="3" t="n">
        <f aca="false">AS140+AR140+AQ140+AN140</f>
        <v>79950013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1609179</v>
      </c>
      <c r="G141" s="3" t="n">
        <v>5960533</v>
      </c>
      <c r="H141" s="3" t="n">
        <v>0</v>
      </c>
      <c r="I141" s="3" t="n">
        <v>9567573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2063204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8475177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473716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536919</v>
      </c>
      <c r="AM141" s="3" t="n">
        <v>18520533</v>
      </c>
      <c r="AN141" s="3" t="n">
        <v>66171834</v>
      </c>
      <c r="AO141" s="3" t="n">
        <v>24851968</v>
      </c>
      <c r="AP141" s="3" t="n">
        <v>41319866</v>
      </c>
      <c r="AQ141" s="3" t="n">
        <v>9530260</v>
      </c>
      <c r="AR141" s="3" t="n">
        <v>1429539</v>
      </c>
      <c r="AS141" s="3" t="n">
        <v>0</v>
      </c>
      <c r="AT141" s="3" t="n">
        <f aca="false">AS141+AR141+AQ141+AN141</f>
        <v>77131633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3484808</v>
      </c>
      <c r="G142" s="3" t="n">
        <v>5164562</v>
      </c>
      <c r="H142" s="3" t="n">
        <v>0</v>
      </c>
      <c r="I142" s="3" t="n">
        <v>13245876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581462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342000</v>
      </c>
      <c r="U142" s="3" t="n">
        <v>0</v>
      </c>
      <c r="V142" s="3" t="n">
        <v>18782701</v>
      </c>
      <c r="W142" s="3" t="n">
        <v>1100000</v>
      </c>
      <c r="X142" s="3" t="n">
        <v>1957472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843902</v>
      </c>
      <c r="AF142" s="3" t="n">
        <v>3667188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11052269</v>
      </c>
      <c r="AM142" s="3" t="n">
        <v>30817417</v>
      </c>
      <c r="AN142" s="3" t="n">
        <v>110059657</v>
      </c>
      <c r="AO142" s="3" t="n">
        <v>35808659</v>
      </c>
      <c r="AP142" s="3" t="n">
        <v>74250998</v>
      </c>
      <c r="AQ142" s="3" t="n">
        <v>14846610</v>
      </c>
      <c r="AR142" s="3" t="n">
        <v>2226992</v>
      </c>
      <c r="AS142" s="3" t="n">
        <v>0</v>
      </c>
      <c r="AT142" s="3" t="n">
        <f aca="false">AS142+AR142+AQ142+AN142</f>
        <v>127133259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8092093</v>
      </c>
      <c r="G143" s="3" t="n">
        <v>38456119</v>
      </c>
      <c r="H143" s="3" t="n">
        <v>0</v>
      </c>
      <c r="I143" s="3" t="n">
        <v>15122722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867472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342000</v>
      </c>
      <c r="U143" s="3" t="n">
        <v>0</v>
      </c>
      <c r="V143" s="3" t="n">
        <v>15745194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2048195</v>
      </c>
      <c r="AF143" s="3" t="n">
        <v>1111269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4424098</v>
      </c>
      <c r="AM143" s="3" t="n">
        <v>27802771</v>
      </c>
      <c r="AN143" s="3" t="n">
        <v>134011933</v>
      </c>
      <c r="AO143" s="3" t="n">
        <v>44048653</v>
      </c>
      <c r="AP143" s="3" t="n">
        <v>89963280</v>
      </c>
      <c r="AQ143" s="3" t="n">
        <v>20751179</v>
      </c>
      <c r="AR143" s="3" t="n">
        <v>3112677</v>
      </c>
      <c r="AS143" s="3" t="n">
        <v>0</v>
      </c>
      <c r="AT143" s="3" t="n">
        <f aca="false">AS143+AR143+AQ143+AN143</f>
        <v>157875789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7640011</v>
      </c>
      <c r="G144" s="3" t="n">
        <v>10121986</v>
      </c>
      <c r="H144" s="3" t="n">
        <v>0</v>
      </c>
      <c r="I144" s="3" t="n">
        <v>14511603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300567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342000</v>
      </c>
      <c r="U144" s="3" t="n">
        <v>0</v>
      </c>
      <c r="V144" s="3" t="n">
        <v>13214065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2146903</v>
      </c>
      <c r="AF144" s="3" t="n">
        <v>1111269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980821</v>
      </c>
      <c r="AM144" s="3" t="n">
        <v>27225695</v>
      </c>
      <c r="AN144" s="3" t="n">
        <v>102300023</v>
      </c>
      <c r="AO144" s="3" t="n">
        <v>26602464</v>
      </c>
      <c r="AP144" s="3" t="n">
        <v>75697559</v>
      </c>
      <c r="AQ144" s="3" t="n">
        <v>14524211</v>
      </c>
      <c r="AR144" s="3" t="n">
        <v>2178631</v>
      </c>
      <c r="AS144" s="3" t="n">
        <v>0</v>
      </c>
      <c r="AT144" s="3" t="n">
        <f aca="false">AS144+AR144+AQ144+AN144</f>
        <v>119002865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5649360</v>
      </c>
      <c r="G145" s="3" t="n">
        <v>25239216</v>
      </c>
      <c r="H145" s="3" t="n">
        <v>0</v>
      </c>
      <c r="I145" s="3" t="n">
        <v>27217898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4651442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3658655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322458</v>
      </c>
      <c r="AF145" s="3" t="n">
        <v>2222538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983687</v>
      </c>
      <c r="AM145" s="3" t="n">
        <v>40321027</v>
      </c>
      <c r="AN145" s="3" t="n">
        <v>148766281</v>
      </c>
      <c r="AO145" s="3" t="n">
        <v>28211308</v>
      </c>
      <c r="AP145" s="3" t="n">
        <v>120554973</v>
      </c>
      <c r="AQ145" s="3" t="n">
        <v>21244543</v>
      </c>
      <c r="AR145" s="3" t="n">
        <v>3186681</v>
      </c>
      <c r="AS145" s="3" t="n">
        <v>0</v>
      </c>
      <c r="AT145" s="3" t="n">
        <f aca="false">AS145+AR145+AQ145+AN145</f>
        <v>173197505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6783946</v>
      </c>
      <c r="G146" s="3" t="n">
        <v>283813</v>
      </c>
      <c r="H146" s="3" t="n">
        <v>0</v>
      </c>
      <c r="I146" s="3" t="n">
        <v>5768540</v>
      </c>
      <c r="J146" s="3" t="n">
        <v>0</v>
      </c>
      <c r="K146" s="3" t="n">
        <v>1788387</v>
      </c>
      <c r="L146" s="3" t="n">
        <v>0</v>
      </c>
      <c r="M146" s="3" t="n">
        <v>206452</v>
      </c>
      <c r="N146" s="3" t="n">
        <v>1241428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342000</v>
      </c>
      <c r="U146" s="3" t="n">
        <v>0</v>
      </c>
      <c r="V146" s="3" t="n">
        <v>3950070</v>
      </c>
      <c r="W146" s="3" t="n">
        <v>567742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886734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2128162</v>
      </c>
      <c r="AM146" s="3" t="n">
        <v>20211449</v>
      </c>
      <c r="AN146" s="3" t="n">
        <v>45158723</v>
      </c>
      <c r="AO146" s="3" t="n">
        <v>4946731</v>
      </c>
      <c r="AP146" s="3" t="n">
        <v>40211992</v>
      </c>
      <c r="AQ146" s="3" t="n">
        <v>4721055</v>
      </c>
      <c r="AR146" s="3" t="n">
        <v>708158</v>
      </c>
      <c r="AS146" s="3" t="n">
        <v>0</v>
      </c>
      <c r="AT146" s="3" t="n">
        <f aca="false">AS146+AR146+AQ146+AN146</f>
        <v>50587936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8204568</v>
      </c>
      <c r="G147" s="3" t="n">
        <v>12834077</v>
      </c>
      <c r="H147" s="3" t="n">
        <v>0</v>
      </c>
      <c r="I147" s="3" t="n">
        <v>15734746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3203263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342000</v>
      </c>
      <c r="U147" s="3" t="n">
        <v>0</v>
      </c>
      <c r="V147" s="3" t="n">
        <v>14092750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288044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5308264</v>
      </c>
      <c r="AM147" s="3" t="n">
        <v>29027240</v>
      </c>
      <c r="AN147" s="3" t="n">
        <v>107659952</v>
      </c>
      <c r="AO147" s="3" t="n">
        <v>15251421</v>
      </c>
      <c r="AP147" s="3" t="n">
        <v>92408531</v>
      </c>
      <c r="AQ147" s="3" t="n">
        <v>15458144</v>
      </c>
      <c r="AR147" s="3" t="n">
        <v>2318721</v>
      </c>
      <c r="AS147" s="3" t="n">
        <v>0</v>
      </c>
      <c r="AT147" s="3" t="n">
        <f aca="false">AS147+AR147+AQ147+AN147</f>
        <v>125436817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4001026</v>
      </c>
      <c r="G148" s="3" t="n">
        <v>10850134</v>
      </c>
      <c r="H148" s="3" t="n">
        <v>0</v>
      </c>
      <c r="I148" s="3" t="n">
        <v>13903679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762139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342000</v>
      </c>
      <c r="U148" s="3" t="n">
        <v>0</v>
      </c>
      <c r="V148" s="3" t="n">
        <v>19730117</v>
      </c>
      <c r="W148" s="3" t="n">
        <v>1100000</v>
      </c>
      <c r="X148" s="3" t="n">
        <v>2032407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72956</v>
      </c>
      <c r="AF148" s="3" t="n">
        <v>2222538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1697542</v>
      </c>
      <c r="AM148" s="3" t="n">
        <v>32861653</v>
      </c>
      <c r="AN148" s="3" t="n">
        <v>119496191</v>
      </c>
      <c r="AO148" s="3" t="n">
        <v>20543665</v>
      </c>
      <c r="AP148" s="3" t="n">
        <v>98952526</v>
      </c>
      <c r="AQ148" s="3" t="n">
        <v>16614000</v>
      </c>
      <c r="AR148" s="3" t="n">
        <v>2492100</v>
      </c>
      <c r="AS148" s="3" t="n">
        <v>0</v>
      </c>
      <c r="AT148" s="3" t="n">
        <f aca="false">AS148+AR148+AQ148+AN148</f>
        <v>138602291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6079617</v>
      </c>
      <c r="G149" s="3" t="n">
        <v>951731</v>
      </c>
      <c r="H149" s="3" t="n">
        <v>0</v>
      </c>
      <c r="I149" s="3" t="n">
        <v>4620509</v>
      </c>
      <c r="J149" s="3" t="n">
        <v>0</v>
      </c>
      <c r="K149" s="3" t="n">
        <v>0</v>
      </c>
      <c r="L149" s="3" t="n">
        <v>4006738</v>
      </c>
      <c r="M149" s="3" t="n">
        <v>400000</v>
      </c>
      <c r="N149" s="3" t="n">
        <v>3199798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572316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685999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2030359</v>
      </c>
      <c r="AK149" s="3" t="n">
        <v>0</v>
      </c>
      <c r="AL149" s="3" t="n">
        <v>0</v>
      </c>
      <c r="AM149" s="3" t="n">
        <v>0</v>
      </c>
      <c r="AN149" s="3" t="n">
        <v>32980874</v>
      </c>
      <c r="AO149" s="3" t="n">
        <v>2486088</v>
      </c>
      <c r="AP149" s="3" t="n">
        <v>30494786</v>
      </c>
      <c r="AQ149" s="3" t="n">
        <v>5929413</v>
      </c>
      <c r="AR149" s="3" t="n">
        <v>889412</v>
      </c>
      <c r="AS149" s="3" t="n">
        <v>0</v>
      </c>
      <c r="AT149" s="3" t="n">
        <f aca="false">AS149+AR149+AQ149+AN149</f>
        <v>39799699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22495263</v>
      </c>
      <c r="G150" s="3" t="n">
        <v>14054541</v>
      </c>
      <c r="H150" s="3" t="n">
        <v>0</v>
      </c>
      <c r="I150" s="3" t="n">
        <v>22448373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354751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342000</v>
      </c>
      <c r="U150" s="3" t="n">
        <v>0</v>
      </c>
      <c r="V150" s="3" t="n">
        <v>5406574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533936</v>
      </c>
      <c r="AF150" s="3" t="n">
        <v>2222538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3040717</v>
      </c>
      <c r="AM150" s="3" t="n">
        <v>29105166</v>
      </c>
      <c r="AN150" s="3" t="n">
        <v>113196618</v>
      </c>
      <c r="AO150" s="3" t="n">
        <v>21189389</v>
      </c>
      <c r="AP150" s="3" t="n">
        <v>92007229</v>
      </c>
      <c r="AQ150" s="3" t="n">
        <v>15817755</v>
      </c>
      <c r="AR150" s="3" t="n">
        <v>2372664</v>
      </c>
      <c r="AS150" s="3" t="n">
        <v>0</v>
      </c>
      <c r="AT150" s="3" t="n">
        <f aca="false">AS150+AR150+AQ150+AN150</f>
        <v>131387037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21059103</v>
      </c>
      <c r="G151" s="3" t="n">
        <v>23479114</v>
      </c>
      <c r="H151" s="3" t="n">
        <v>0</v>
      </c>
      <c r="I151" s="3" t="n">
        <v>18113810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410754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1724720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436253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872506</v>
      </c>
      <c r="AM151" s="3" t="n">
        <v>30564748</v>
      </c>
      <c r="AN151" s="3" t="n">
        <v>121286008</v>
      </c>
      <c r="AO151" s="3" t="n">
        <v>19056805</v>
      </c>
      <c r="AP151" s="3" t="n">
        <v>102229203</v>
      </c>
      <c r="AQ151" s="3" t="n">
        <v>18144252</v>
      </c>
      <c r="AR151" s="3" t="n">
        <v>2721638</v>
      </c>
      <c r="AS151" s="3" t="n">
        <v>0</v>
      </c>
      <c r="AT151" s="3" t="n">
        <f aca="false">AS151+AR151+AQ151+AN151</f>
        <v>142151898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2973964</v>
      </c>
      <c r="G152" s="3" t="n">
        <v>31784544</v>
      </c>
      <c r="H152" s="3" t="n">
        <v>0</v>
      </c>
      <c r="I152" s="3" t="n">
        <v>11568125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376367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8836063</v>
      </c>
      <c r="W152" s="3" t="n">
        <v>1100000</v>
      </c>
      <c r="X152" s="3" t="n">
        <v>1883317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697405</v>
      </c>
      <c r="AF152" s="3" t="n">
        <v>1111269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8984405</v>
      </c>
      <c r="AM152" s="3" t="n">
        <v>23774826</v>
      </c>
      <c r="AN152" s="3" t="n">
        <v>111110285</v>
      </c>
      <c r="AO152" s="3" t="n">
        <v>39982268</v>
      </c>
      <c r="AP152" s="3" t="n">
        <v>71128017</v>
      </c>
      <c r="AQ152" s="3" t="n">
        <v>17244838</v>
      </c>
      <c r="AR152" s="3" t="n">
        <v>2586726</v>
      </c>
      <c r="AS152" s="3" t="n">
        <v>0</v>
      </c>
      <c r="AT152" s="3" t="n">
        <f aca="false">AS152+AR152+AQ152+AN152</f>
        <v>130941849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3509016</v>
      </c>
      <c r="G153" s="3" t="n">
        <v>28128212</v>
      </c>
      <c r="H153" s="3" t="n">
        <v>0</v>
      </c>
      <c r="I153" s="3" t="n">
        <v>12590790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83734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342000</v>
      </c>
      <c r="U153" s="3" t="n">
        <v>0</v>
      </c>
      <c r="V153" s="3" t="n">
        <v>9601290</v>
      </c>
      <c r="W153" s="3" t="n">
        <v>1100000</v>
      </c>
      <c r="X153" s="3" t="n">
        <v>1960986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845524</v>
      </c>
      <c r="AF153" s="3" t="n">
        <v>2222538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10327488</v>
      </c>
      <c r="AM153" s="3" t="n">
        <v>26276354</v>
      </c>
      <c r="AN153" s="3" t="n">
        <v>116507932</v>
      </c>
      <c r="AO153" s="3" t="n">
        <v>20821590</v>
      </c>
      <c r="AP153" s="3" t="n">
        <v>95686342</v>
      </c>
      <c r="AQ153" s="3" t="n">
        <v>17333408</v>
      </c>
      <c r="AR153" s="3" t="n">
        <v>2600011</v>
      </c>
      <c r="AS153" s="3" t="n">
        <v>0</v>
      </c>
      <c r="AT153" s="3" t="n">
        <f aca="false">AS153+AR153+AQ153+AN153</f>
        <v>136441351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3366749</v>
      </c>
      <c r="G154" s="3" t="n">
        <v>15000828</v>
      </c>
      <c r="H154" s="3" t="n">
        <v>0</v>
      </c>
      <c r="I154" s="3" t="n">
        <v>12011628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523249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9193420</v>
      </c>
      <c r="W154" s="3" t="n">
        <v>1100000</v>
      </c>
      <c r="X154" s="3" t="n">
        <v>194033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802321</v>
      </c>
      <c r="AF154" s="3" t="n">
        <v>1111269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9416989</v>
      </c>
      <c r="AM154" s="3" t="n">
        <v>24683549</v>
      </c>
      <c r="AN154" s="3" t="n">
        <v>97170337</v>
      </c>
      <c r="AO154" s="3" t="n">
        <v>17611052</v>
      </c>
      <c r="AP154" s="3" t="n">
        <v>79559285</v>
      </c>
      <c r="AQ154" s="3" t="n">
        <v>14275104</v>
      </c>
      <c r="AR154" s="3" t="n">
        <v>2141266</v>
      </c>
      <c r="AS154" s="3" t="n">
        <v>0</v>
      </c>
      <c r="AT154" s="3" t="n">
        <f aca="false">AS154+AR154+AQ154+AN154</f>
        <v>113586707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3354825</v>
      </c>
      <c r="G155" s="3" t="n">
        <v>3830927</v>
      </c>
      <c r="H155" s="3" t="n">
        <v>0</v>
      </c>
      <c r="I155" s="3" t="n">
        <v>13153265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535968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342000</v>
      </c>
      <c r="U155" s="3" t="n">
        <v>0</v>
      </c>
      <c r="V155" s="3" t="n">
        <v>18576638</v>
      </c>
      <c r="W155" s="3" t="n">
        <v>1100000</v>
      </c>
      <c r="X155" s="3" t="n">
        <v>1938604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811406</v>
      </c>
      <c r="AF155" s="3" t="n">
        <v>1111269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10889790</v>
      </c>
      <c r="AM155" s="3" t="n">
        <v>30493647</v>
      </c>
      <c r="AN155" s="3" t="n">
        <v>105158339</v>
      </c>
      <c r="AO155" s="3" t="n">
        <v>18044431</v>
      </c>
      <c r="AP155" s="3" t="n">
        <v>87113908</v>
      </c>
      <c r="AQ155" s="3" t="n">
        <v>14442285</v>
      </c>
      <c r="AR155" s="3" t="n">
        <v>2166343</v>
      </c>
      <c r="AS155" s="3" t="n">
        <v>0</v>
      </c>
      <c r="AT155" s="3" t="n">
        <f aca="false">AS155+AR155+AQ155+AN155</f>
        <v>121766967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8060209</v>
      </c>
      <c r="G156" s="3" t="n">
        <v>9724941</v>
      </c>
      <c r="H156" s="3" t="n">
        <v>0</v>
      </c>
      <c r="I156" s="3" t="n">
        <v>14963992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3152737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8340573</v>
      </c>
      <c r="W156" s="3" t="n">
        <v>1100000</v>
      </c>
      <c r="X156" s="3" t="n">
        <v>2621643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286713</v>
      </c>
      <c r="AD156" s="3" t="n">
        <v>0</v>
      </c>
      <c r="AE156" s="3" t="n">
        <v>2251956</v>
      </c>
      <c r="AF156" s="3" t="n">
        <v>1111269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6508435</v>
      </c>
      <c r="AM156" s="3" t="n">
        <v>38353030</v>
      </c>
      <c r="AN156" s="3" t="n">
        <v>135375498</v>
      </c>
      <c r="AO156" s="3" t="n">
        <v>22217239</v>
      </c>
      <c r="AP156" s="3" t="n">
        <v>113158259</v>
      </c>
      <c r="AQ156" s="3" t="n">
        <v>19182240</v>
      </c>
      <c r="AR156" s="3" t="n">
        <v>2877336</v>
      </c>
      <c r="AS156" s="3" t="n">
        <v>0</v>
      </c>
      <c r="AT156" s="3" t="n">
        <f aca="false">AS156+AR156+AQ156+AN156</f>
        <v>157435074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5978935</v>
      </c>
      <c r="G157" s="3" t="n">
        <v>7802464</v>
      </c>
      <c r="H157" s="3" t="n">
        <v>2459890</v>
      </c>
      <c r="I157" s="3" t="n">
        <v>12264772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496038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3466209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782884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2139461</v>
      </c>
      <c r="AM157" s="3" t="n">
        <v>19199177</v>
      </c>
      <c r="AN157" s="3" t="n">
        <v>74589830</v>
      </c>
      <c r="AO157" s="3" t="n">
        <v>21676334</v>
      </c>
      <c r="AP157" s="3" t="n">
        <v>52913496</v>
      </c>
      <c r="AQ157" s="3" t="n">
        <v>10586153</v>
      </c>
      <c r="AR157" s="3" t="n">
        <v>1587923</v>
      </c>
      <c r="AS157" s="3" t="n">
        <v>0</v>
      </c>
      <c r="AT157" s="3" t="n">
        <f aca="false">AS157+AR157+AQ157+AN157</f>
        <v>86763906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9205887</v>
      </c>
      <c r="G158" s="3" t="n">
        <v>6578266</v>
      </c>
      <c r="H158" s="3" t="n">
        <v>0</v>
      </c>
      <c r="I158" s="3" t="n">
        <v>18081406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948311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342000</v>
      </c>
      <c r="U158" s="3" t="n">
        <v>0</v>
      </c>
      <c r="V158" s="3" t="n">
        <v>4486866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2105938</v>
      </c>
      <c r="AF158" s="3" t="n">
        <v>1111269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527128</v>
      </c>
      <c r="AM158" s="3" t="n">
        <v>24505698</v>
      </c>
      <c r="AN158" s="3" t="n">
        <v>89892769</v>
      </c>
      <c r="AO158" s="3" t="n">
        <v>13849988</v>
      </c>
      <c r="AP158" s="3" t="n">
        <v>76042781</v>
      </c>
      <c r="AQ158" s="3" t="n">
        <v>12586762</v>
      </c>
      <c r="AR158" s="3" t="n">
        <v>1888013</v>
      </c>
      <c r="AS158" s="3" t="n">
        <v>0</v>
      </c>
      <c r="AT158" s="3" t="n">
        <f aca="false">AS158+AR158+AQ158+AN158</f>
        <v>104367544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2810753</v>
      </c>
      <c r="G159" s="3" t="n">
        <v>10055018</v>
      </c>
      <c r="H159" s="3" t="n">
        <v>0</v>
      </c>
      <c r="I159" s="3" t="n">
        <v>11889105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345544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342000</v>
      </c>
      <c r="U159" s="3" t="n">
        <v>0</v>
      </c>
      <c r="V159" s="3" t="n">
        <v>16746086</v>
      </c>
      <c r="W159" s="3" t="n">
        <v>1100000</v>
      </c>
      <c r="X159" s="3" t="n">
        <v>1859625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675388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9338499</v>
      </c>
      <c r="AM159" s="3" t="n">
        <v>27268730</v>
      </c>
      <c r="AN159" s="3" t="n">
        <v>100295748</v>
      </c>
      <c r="AO159" s="3" t="n">
        <v>37618389</v>
      </c>
      <c r="AP159" s="3" t="n">
        <v>62677359</v>
      </c>
      <c r="AQ159" s="3" t="n">
        <v>14337004</v>
      </c>
      <c r="AR159" s="3" t="n">
        <v>2150551</v>
      </c>
      <c r="AS159" s="3" t="n">
        <v>0</v>
      </c>
      <c r="AT159" s="3" t="n">
        <f aca="false">AS159+AR159+AQ159+AN159</f>
        <v>116783303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3182133</v>
      </c>
      <c r="G160" s="3" t="n">
        <v>2233906</v>
      </c>
      <c r="H160" s="3" t="n">
        <v>0</v>
      </c>
      <c r="I160" s="3" t="n">
        <v>11903170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475527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342000</v>
      </c>
      <c r="U160" s="3" t="n">
        <v>0</v>
      </c>
      <c r="V160" s="3" t="n">
        <v>13679227</v>
      </c>
      <c r="W160" s="3" t="n">
        <v>1100000</v>
      </c>
      <c r="X160" s="3" t="n">
        <v>1913535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768233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9754445</v>
      </c>
      <c r="AM160" s="3" t="n">
        <v>26280356</v>
      </c>
      <c r="AN160" s="3" t="n">
        <v>89497532</v>
      </c>
      <c r="AO160" s="3" t="n">
        <v>30596474</v>
      </c>
      <c r="AP160" s="3" t="n">
        <v>58901058</v>
      </c>
      <c r="AQ160" s="3" t="n">
        <v>12375035</v>
      </c>
      <c r="AR160" s="3" t="n">
        <v>1856255</v>
      </c>
      <c r="AS160" s="3" t="n">
        <v>0</v>
      </c>
      <c r="AT160" s="3" t="n">
        <f aca="false">AS160+AR160+AQ160+AN160</f>
        <v>103728822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3294723</v>
      </c>
      <c r="G161" s="3" t="n">
        <v>29453840</v>
      </c>
      <c r="H161" s="3" t="n">
        <v>0</v>
      </c>
      <c r="I161" s="3" t="n">
        <v>11554946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469603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342000</v>
      </c>
      <c r="U161" s="3" t="n">
        <v>0</v>
      </c>
      <c r="V161" s="3" t="n">
        <v>8922464</v>
      </c>
      <c r="W161" s="3" t="n">
        <v>110000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764001</v>
      </c>
      <c r="AF161" s="3" t="n">
        <v>1111269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4586405</v>
      </c>
      <c r="AM161" s="3" t="n">
        <v>21914736</v>
      </c>
      <c r="AN161" s="3" t="n">
        <v>102533987</v>
      </c>
      <c r="AO161" s="3" t="n">
        <v>14177352</v>
      </c>
      <c r="AP161" s="3" t="n">
        <v>88356635</v>
      </c>
      <c r="AQ161" s="3" t="n">
        <v>15633196</v>
      </c>
      <c r="AR161" s="3" t="n">
        <v>2344979</v>
      </c>
      <c r="AS161" s="3" t="n">
        <v>0</v>
      </c>
      <c r="AT161" s="3" t="n">
        <f aca="false">AS161+AR161+AQ161+AN161</f>
        <v>120512162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3152301</v>
      </c>
      <c r="G162" s="3" t="n">
        <v>21300650</v>
      </c>
      <c r="H162" s="3" t="n">
        <v>0</v>
      </c>
      <c r="I162" s="3" t="n">
        <v>12175244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449904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342000</v>
      </c>
      <c r="U162" s="3" t="n">
        <v>0</v>
      </c>
      <c r="V162" s="3" t="n">
        <v>9264366</v>
      </c>
      <c r="W162" s="3" t="n">
        <v>1100000</v>
      </c>
      <c r="X162" s="3" t="n">
        <v>190920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749931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9895455</v>
      </c>
      <c r="AM162" s="3" t="n">
        <v>24308323</v>
      </c>
      <c r="AN162" s="3" t="n">
        <v>103667379</v>
      </c>
      <c r="AO162" s="3" t="n">
        <v>14394202</v>
      </c>
      <c r="AP162" s="3" t="n">
        <v>89273177</v>
      </c>
      <c r="AQ162" s="3" t="n">
        <v>15603411</v>
      </c>
      <c r="AR162" s="3" t="n">
        <v>2340512</v>
      </c>
      <c r="AS162" s="3" t="n">
        <v>0</v>
      </c>
      <c r="AT162" s="3" t="n">
        <f aca="false">AS162+AR162+AQ162+AN162</f>
        <v>121611302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22003927</v>
      </c>
      <c r="AN163" s="3" t="n">
        <v>22003927</v>
      </c>
      <c r="AO163" s="3" t="n">
        <v>0</v>
      </c>
      <c r="AP163" s="3" t="n">
        <v>22003927</v>
      </c>
      <c r="AQ163" s="3" t="n">
        <v>0</v>
      </c>
      <c r="AR163" s="3" t="n">
        <v>0</v>
      </c>
      <c r="AS163" s="3" t="n">
        <v>0</v>
      </c>
      <c r="AT163" s="3" t="n">
        <f aca="false">AS163+AR163+AQ163+AN163</f>
        <v>22003927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7951359</v>
      </c>
      <c r="G164" s="3" t="n">
        <v>338570</v>
      </c>
      <c r="H164" s="3" t="n">
        <v>0</v>
      </c>
      <c r="I164" s="3" t="n">
        <v>14900460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3087076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342000</v>
      </c>
      <c r="U164" s="3" t="n">
        <v>0</v>
      </c>
      <c r="V164" s="3" t="n">
        <v>6528617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205054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3307581</v>
      </c>
      <c r="AM164" s="3" t="n">
        <v>23966200</v>
      </c>
      <c r="AN164" s="3" t="n">
        <v>79251917</v>
      </c>
      <c r="AO164" s="3" t="n">
        <v>15271618</v>
      </c>
      <c r="AP164" s="3" t="n">
        <v>63980299</v>
      </c>
      <c r="AQ164" s="3" t="n">
        <v>10788743</v>
      </c>
      <c r="AR164" s="3" t="n">
        <v>1618312</v>
      </c>
      <c r="AS164" s="3" t="n">
        <v>0</v>
      </c>
      <c r="AT164" s="3" t="n">
        <f aca="false">AS164+AR164+AQ164+AN164</f>
        <v>91658972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3104143</v>
      </c>
      <c r="G165" s="3" t="n">
        <v>9456011</v>
      </c>
      <c r="H165" s="3" t="n">
        <v>0</v>
      </c>
      <c r="I165" s="3" t="n">
        <v>11806443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44823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342000</v>
      </c>
      <c r="U165" s="3" t="n">
        <v>0</v>
      </c>
      <c r="V165" s="3" t="n">
        <v>17060845</v>
      </c>
      <c r="W165" s="3" t="n">
        <v>1100000</v>
      </c>
      <c r="X165" s="3" t="n">
        <v>1902214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748736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9667096</v>
      </c>
      <c r="AM165" s="3" t="n">
        <v>27767174</v>
      </c>
      <c r="AN165" s="3" t="n">
        <v>102422892</v>
      </c>
      <c r="AO165" s="3" t="n">
        <v>29038890</v>
      </c>
      <c r="AP165" s="3" t="n">
        <v>73384002</v>
      </c>
      <c r="AQ165" s="3" t="n">
        <v>14662744</v>
      </c>
      <c r="AR165" s="3" t="n">
        <v>2199412</v>
      </c>
      <c r="AS165" s="3" t="n">
        <v>0</v>
      </c>
      <c r="AT165" s="3" t="n">
        <f aca="false">AS165+AR165+AQ165+AN165</f>
        <v>119285048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9731721</v>
      </c>
      <c r="G166" s="3" t="n">
        <v>0</v>
      </c>
      <c r="H166" s="3" t="n">
        <v>0</v>
      </c>
      <c r="I166" s="3" t="n">
        <v>7848866</v>
      </c>
      <c r="J166" s="3" t="n">
        <v>0</v>
      </c>
      <c r="K166" s="3" t="n">
        <v>2262097</v>
      </c>
      <c r="L166" s="3" t="n">
        <v>0</v>
      </c>
      <c r="M166" s="3" t="n">
        <v>219355</v>
      </c>
      <c r="N166" s="3" t="n">
        <v>1657682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342000</v>
      </c>
      <c r="U166" s="3" t="n">
        <v>0</v>
      </c>
      <c r="V166" s="3" t="n">
        <v>4574948</v>
      </c>
      <c r="W166" s="3" t="n">
        <v>603226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1184059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1894494</v>
      </c>
      <c r="AM166" s="3" t="n">
        <v>24478032</v>
      </c>
      <c r="AN166" s="3" t="n">
        <v>55796480</v>
      </c>
      <c r="AO166" s="3" t="n">
        <v>7237960</v>
      </c>
      <c r="AP166" s="3" t="n">
        <v>48558520</v>
      </c>
      <c r="AQ166" s="3" t="n">
        <v>5995290</v>
      </c>
      <c r="AR166" s="3" t="n">
        <v>899293</v>
      </c>
      <c r="AS166" s="3" t="n">
        <v>0</v>
      </c>
      <c r="AT166" s="3" t="n">
        <f aca="false">AS166+AR166+AQ166+AN166</f>
        <v>62691063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2237154</v>
      </c>
      <c r="G167" s="3" t="n">
        <v>5346724</v>
      </c>
      <c r="H167" s="3" t="n">
        <v>0</v>
      </c>
      <c r="I167" s="3" t="n">
        <v>10416028</v>
      </c>
      <c r="J167" s="3" t="n">
        <v>1000000</v>
      </c>
      <c r="K167" s="3" t="n">
        <v>3465000</v>
      </c>
      <c r="L167" s="3" t="n">
        <v>0</v>
      </c>
      <c r="M167" s="3" t="n">
        <v>400000</v>
      </c>
      <c r="N167" s="3" t="n">
        <v>2286893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1342000</v>
      </c>
      <c r="U167" s="3" t="n">
        <v>0</v>
      </c>
      <c r="V167" s="3" t="n">
        <v>7166078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633496</v>
      </c>
      <c r="AF167" s="3" t="n">
        <v>1111269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3920386</v>
      </c>
      <c r="AM167" s="3" t="n">
        <v>20076431</v>
      </c>
      <c r="AN167" s="3" t="n">
        <v>71501459</v>
      </c>
      <c r="AO167" s="3" t="n">
        <v>26044116</v>
      </c>
      <c r="AP167" s="3" t="n">
        <v>45457343</v>
      </c>
      <c r="AQ167" s="3" t="n">
        <v>9594352</v>
      </c>
      <c r="AR167" s="3" t="n">
        <v>1439153</v>
      </c>
      <c r="AS167" s="3" t="n">
        <v>0</v>
      </c>
      <c r="AT167" s="3" t="n">
        <f aca="false">AS167+AR167+AQ167+AN167</f>
        <v>82534964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3527571</v>
      </c>
      <c r="G168" s="3" t="n">
        <v>0</v>
      </c>
      <c r="H168" s="3" t="n">
        <v>0</v>
      </c>
      <c r="I168" s="3" t="n">
        <v>12082161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550244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1342000</v>
      </c>
      <c r="U168" s="3" t="n">
        <v>0</v>
      </c>
      <c r="V168" s="3" t="n">
        <v>8073055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821602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4371847</v>
      </c>
      <c r="AM168" s="3" t="n">
        <v>21278943</v>
      </c>
      <c r="AN168" s="3" t="n">
        <v>70012423</v>
      </c>
      <c r="AO168" s="3" t="n">
        <v>27069971</v>
      </c>
      <c r="AP168" s="3" t="n">
        <v>42942452</v>
      </c>
      <c r="AQ168" s="3" t="n">
        <v>9478296</v>
      </c>
      <c r="AR168" s="3" t="n">
        <v>1421744</v>
      </c>
      <c r="AS168" s="3" t="n">
        <v>0</v>
      </c>
      <c r="AT168" s="3" t="n">
        <f aca="false">AS168+AR168+AQ168+AN168</f>
        <v>80912463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6686197</v>
      </c>
      <c r="G169" s="3" t="n">
        <v>6288495</v>
      </c>
      <c r="H169" s="3" t="n">
        <v>0</v>
      </c>
      <c r="I169" s="3" t="n">
        <v>15109365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793687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342000</v>
      </c>
      <c r="U169" s="3" t="n">
        <v>0</v>
      </c>
      <c r="V169" s="3" t="n">
        <v>3369767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543448</v>
      </c>
      <c r="AD169" s="3" t="n">
        <v>0</v>
      </c>
      <c r="AE169" s="3" t="n">
        <v>1995492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993236</v>
      </c>
      <c r="AM169" s="3" t="n">
        <v>23105893</v>
      </c>
      <c r="AN169" s="3" t="n">
        <v>81852580</v>
      </c>
      <c r="AO169" s="3" t="n">
        <v>10706112</v>
      </c>
      <c r="AP169" s="3" t="n">
        <v>71146468</v>
      </c>
      <c r="AQ169" s="3" t="n">
        <v>11480938</v>
      </c>
      <c r="AR169" s="3" t="n">
        <v>1722140</v>
      </c>
      <c r="AS169" s="3" t="n">
        <v>0</v>
      </c>
      <c r="AT169" s="3" t="n">
        <f aca="false">AS169+AR169+AQ169+AN169</f>
        <v>95055658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20247638</v>
      </c>
      <c r="G170" s="3" t="n">
        <v>17713686</v>
      </c>
      <c r="H170" s="3" t="n">
        <v>0</v>
      </c>
      <c r="I170" s="3" t="n">
        <v>19800681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3126741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11631145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233387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717470</v>
      </c>
      <c r="AM170" s="3" t="n">
        <v>31116320</v>
      </c>
      <c r="AN170" s="3" t="n">
        <v>118587068</v>
      </c>
      <c r="AO170" s="3" t="n">
        <v>42731263</v>
      </c>
      <c r="AP170" s="3" t="n">
        <v>75855805</v>
      </c>
      <c r="AQ170" s="3" t="n">
        <v>17494150</v>
      </c>
      <c r="AR170" s="3" t="n">
        <v>2624122</v>
      </c>
      <c r="AS170" s="3" t="n">
        <v>0</v>
      </c>
      <c r="AT170" s="3" t="n">
        <f aca="false">AS170+AR170+AQ170+AN170</f>
        <v>138705340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5137210</v>
      </c>
      <c r="G171" s="3" t="n">
        <v>4848695</v>
      </c>
      <c r="H171" s="3" t="n">
        <v>0</v>
      </c>
      <c r="I171" s="3" t="n">
        <v>3647420</v>
      </c>
      <c r="J171" s="3" t="n">
        <v>0</v>
      </c>
      <c r="K171" s="3" t="n">
        <v>0</v>
      </c>
      <c r="L171" s="3" t="n">
        <v>5836225</v>
      </c>
      <c r="M171" s="3" t="n">
        <v>400000</v>
      </c>
      <c r="N171" s="3" t="n">
        <v>2551595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653249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737659</v>
      </c>
      <c r="AE171" s="3" t="n">
        <v>0</v>
      </c>
      <c r="AF171" s="3" t="n">
        <v>3333807</v>
      </c>
      <c r="AG171" s="3" t="n">
        <v>1078611</v>
      </c>
      <c r="AH171" s="3" t="n">
        <v>0</v>
      </c>
      <c r="AI171" s="3" t="n">
        <v>0</v>
      </c>
      <c r="AJ171" s="3" t="n">
        <v>3103165</v>
      </c>
      <c r="AK171" s="3" t="n">
        <v>0</v>
      </c>
      <c r="AL171" s="3" t="n">
        <v>0</v>
      </c>
      <c r="AM171" s="3" t="n">
        <v>0</v>
      </c>
      <c r="AN171" s="3" t="n">
        <v>38427636</v>
      </c>
      <c r="AO171" s="3" t="n">
        <v>4308903</v>
      </c>
      <c r="AP171" s="3" t="n">
        <v>34118733</v>
      </c>
      <c r="AQ171" s="3" t="n">
        <v>7018766</v>
      </c>
      <c r="AR171" s="3" t="n">
        <v>1052815</v>
      </c>
      <c r="AS171" s="3" t="n">
        <v>0</v>
      </c>
      <c r="AT171" s="3" t="n">
        <f aca="false">AS171+AR171+AQ171+AN171</f>
        <v>46499217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3523209</v>
      </c>
      <c r="G172" s="3" t="n">
        <v>17057144</v>
      </c>
      <c r="H172" s="3" t="n">
        <v>0</v>
      </c>
      <c r="I172" s="3" t="n">
        <v>23494657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675919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342000</v>
      </c>
      <c r="U172" s="3" t="n">
        <v>0</v>
      </c>
      <c r="V172" s="3" t="n">
        <v>12335193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868911</v>
      </c>
      <c r="AD172" s="3" t="n">
        <v>0</v>
      </c>
      <c r="AE172" s="3" t="n">
        <v>2625657</v>
      </c>
      <c r="AF172" s="3" t="n">
        <v>3333807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726181</v>
      </c>
      <c r="AM172" s="3" t="n">
        <v>37860320</v>
      </c>
      <c r="AN172" s="3" t="n">
        <v>134342998</v>
      </c>
      <c r="AO172" s="3" t="n">
        <v>27024502</v>
      </c>
      <c r="AP172" s="3" t="n">
        <v>107318496</v>
      </c>
      <c r="AQ172" s="3" t="n">
        <v>18361374</v>
      </c>
      <c r="AR172" s="3" t="n">
        <v>2754206</v>
      </c>
      <c r="AS172" s="3" t="n">
        <v>0</v>
      </c>
      <c r="AT172" s="3" t="n">
        <f aca="false">AS172+AR172+AQ172+AN172</f>
        <v>155458578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7393233</v>
      </c>
      <c r="G173" s="3" t="n">
        <v>6712490</v>
      </c>
      <c r="H173" s="3" t="n">
        <v>0</v>
      </c>
      <c r="I173" s="3" t="n">
        <v>5470993</v>
      </c>
      <c r="J173" s="3" t="n">
        <v>0</v>
      </c>
      <c r="K173" s="3" t="n">
        <v>0</v>
      </c>
      <c r="L173" s="3" t="n">
        <v>3741390</v>
      </c>
      <c r="M173" s="3" t="n">
        <v>400000</v>
      </c>
      <c r="N173" s="3" t="n">
        <v>3916945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187052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3078384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3483238</v>
      </c>
      <c r="AK173" s="3" t="n">
        <v>0</v>
      </c>
      <c r="AL173" s="3" t="n">
        <v>0</v>
      </c>
      <c r="AM173" s="3" t="n">
        <v>0</v>
      </c>
      <c r="AN173" s="3" t="n">
        <v>42706263</v>
      </c>
      <c r="AO173" s="3" t="n">
        <v>7338965</v>
      </c>
      <c r="AP173" s="3" t="n">
        <v>35367298</v>
      </c>
      <c r="AQ173" s="3" t="n">
        <v>8096745</v>
      </c>
      <c r="AR173" s="3" t="n">
        <v>1214512</v>
      </c>
      <c r="AS173" s="3" t="n">
        <v>0</v>
      </c>
      <c r="AT173" s="3" t="n">
        <f aca="false">AS173+AR173+AQ173+AN173</f>
        <v>52017520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137869</v>
      </c>
      <c r="G174" s="3" t="n">
        <v>7084705</v>
      </c>
      <c r="H174" s="3" t="n">
        <v>0</v>
      </c>
      <c r="I174" s="3" t="n">
        <v>4542024</v>
      </c>
      <c r="J174" s="3" t="n">
        <v>0</v>
      </c>
      <c r="K174" s="3" t="n">
        <v>0</v>
      </c>
      <c r="L174" s="3" t="n">
        <v>3500010</v>
      </c>
      <c r="M174" s="3" t="n">
        <v>374194</v>
      </c>
      <c r="N174" s="3" t="n">
        <v>3230458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432185</v>
      </c>
      <c r="W174" s="3" t="n">
        <v>1029032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791661</v>
      </c>
      <c r="AE174" s="3" t="n">
        <v>0</v>
      </c>
      <c r="AF174" s="3" t="n">
        <v>1039574</v>
      </c>
      <c r="AG174" s="3" t="n">
        <v>0</v>
      </c>
      <c r="AH174" s="3" t="n">
        <v>0</v>
      </c>
      <c r="AI174" s="3" t="n">
        <v>0</v>
      </c>
      <c r="AJ174" s="3" t="n">
        <v>2108935</v>
      </c>
      <c r="AK174" s="3" t="n">
        <v>0</v>
      </c>
      <c r="AL174" s="3" t="n">
        <v>0</v>
      </c>
      <c r="AM174" s="3" t="n">
        <v>0</v>
      </c>
      <c r="AN174" s="3" t="n">
        <v>36270647</v>
      </c>
      <c r="AO174" s="3" t="n">
        <v>7672550</v>
      </c>
      <c r="AP174" s="3" t="n">
        <v>28598097</v>
      </c>
      <c r="AQ174" s="3" t="n">
        <v>7046215</v>
      </c>
      <c r="AR174" s="3" t="n">
        <v>1056932</v>
      </c>
      <c r="AS174" s="3" t="n">
        <v>0</v>
      </c>
      <c r="AT174" s="3" t="n">
        <f aca="false">AS174+AR174+AQ174+AN174</f>
        <v>44373794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3750185</v>
      </c>
      <c r="G175" s="3" t="n">
        <v>12896194</v>
      </c>
      <c r="H175" s="3" t="n">
        <v>0</v>
      </c>
      <c r="I175" s="3" t="n">
        <v>16023837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870097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4052272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548428</v>
      </c>
      <c r="AD175" s="3" t="n">
        <v>0</v>
      </c>
      <c r="AE175" s="3" t="n">
        <v>2050069</v>
      </c>
      <c r="AF175" s="3" t="n">
        <v>1111269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3280110</v>
      </c>
      <c r="AM175" s="3" t="n">
        <v>22874183</v>
      </c>
      <c r="AN175" s="3" t="n">
        <v>82956644</v>
      </c>
      <c r="AO175" s="3" t="n">
        <v>36274494</v>
      </c>
      <c r="AP175" s="3" t="n">
        <v>46682150</v>
      </c>
      <c r="AQ175" s="3" t="n">
        <v>11794238</v>
      </c>
      <c r="AR175" s="3" t="n">
        <v>1769136</v>
      </c>
      <c r="AS175" s="3" t="n">
        <v>0</v>
      </c>
      <c r="AT175" s="3" t="n">
        <f aca="false">AS175+AR175+AQ175+AN175</f>
        <v>96520018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462671</v>
      </c>
      <c r="G176" s="3" t="n">
        <v>299990</v>
      </c>
      <c r="H176" s="3" t="n">
        <v>0</v>
      </c>
      <c r="I176" s="3" t="n">
        <v>5170137</v>
      </c>
      <c r="J176" s="3" t="n">
        <v>0</v>
      </c>
      <c r="K176" s="3" t="n">
        <v>0</v>
      </c>
      <c r="L176" s="3" t="n">
        <v>4148913</v>
      </c>
      <c r="M176" s="3" t="n">
        <v>400000</v>
      </c>
      <c r="N176" s="3" t="n">
        <v>3401406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2073313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4167699</v>
      </c>
      <c r="AO176" s="3" t="n">
        <v>9848656</v>
      </c>
      <c r="AP176" s="3" t="n">
        <v>14319043</v>
      </c>
      <c r="AQ176" s="3" t="n">
        <v>4611286</v>
      </c>
      <c r="AR176" s="3" t="n">
        <v>691693</v>
      </c>
      <c r="AS176" s="3" t="n">
        <v>0</v>
      </c>
      <c r="AT176" s="3" t="n">
        <f aca="false">AS176+AR176+AQ176+AN176</f>
        <v>29470678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648609</v>
      </c>
      <c r="G177" s="3" t="n">
        <v>4629450</v>
      </c>
      <c r="H177" s="3" t="n">
        <v>0</v>
      </c>
      <c r="I177" s="3" t="n">
        <v>4010512</v>
      </c>
      <c r="J177" s="3" t="n">
        <v>0</v>
      </c>
      <c r="K177" s="3" t="n">
        <v>0</v>
      </c>
      <c r="L177" s="3" t="n">
        <v>3919173</v>
      </c>
      <c r="M177" s="3" t="n">
        <v>400000</v>
      </c>
      <c r="N177" s="3" t="n">
        <v>301259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6031845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488633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3065015</v>
      </c>
      <c r="AK177" s="3" t="n">
        <v>0</v>
      </c>
      <c r="AL177" s="3" t="n">
        <v>0</v>
      </c>
      <c r="AM177" s="3" t="n">
        <v>0</v>
      </c>
      <c r="AN177" s="3" t="n">
        <v>35417097</v>
      </c>
      <c r="AO177" s="3" t="n">
        <v>3046506</v>
      </c>
      <c r="AP177" s="3" t="n">
        <v>32370591</v>
      </c>
      <c r="AQ177" s="3" t="n">
        <v>6861166</v>
      </c>
      <c r="AR177" s="3" t="n">
        <v>1029175</v>
      </c>
      <c r="AS177" s="3" t="n">
        <v>0</v>
      </c>
      <c r="AT177" s="3" t="n">
        <f aca="false">AS177+AR177+AQ177+AN177</f>
        <v>43307438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927809</v>
      </c>
      <c r="G178" s="3" t="n">
        <v>12501035</v>
      </c>
      <c r="H178" s="3" t="n">
        <v>0</v>
      </c>
      <c r="I178" s="3" t="n">
        <v>4849466</v>
      </c>
      <c r="J178" s="3" t="n">
        <v>0</v>
      </c>
      <c r="K178" s="3" t="n">
        <v>0</v>
      </c>
      <c r="L178" s="3" t="n">
        <v>3741390</v>
      </c>
      <c r="M178" s="3" t="n">
        <v>400000</v>
      </c>
      <c r="N178" s="3" t="n">
        <v>364621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887698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874732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3529704</v>
      </c>
      <c r="AK178" s="3" t="n">
        <v>0</v>
      </c>
      <c r="AL178" s="3" t="n">
        <v>0</v>
      </c>
      <c r="AM178" s="3" t="n">
        <v>0</v>
      </c>
      <c r="AN178" s="3" t="n">
        <v>46458049</v>
      </c>
      <c r="AO178" s="3" t="n">
        <v>4976952</v>
      </c>
      <c r="AP178" s="3" t="n">
        <v>41481097</v>
      </c>
      <c r="AQ178" s="3" t="n">
        <v>9291610</v>
      </c>
      <c r="AR178" s="3" t="n">
        <v>1393741</v>
      </c>
      <c r="AS178" s="3" t="n">
        <v>0</v>
      </c>
      <c r="AT178" s="3" t="n">
        <f aca="false">AS178+AR178+AQ178+AN178</f>
        <v>57143400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441898</v>
      </c>
      <c r="G179" s="3" t="n">
        <v>12956626</v>
      </c>
      <c r="H179" s="3" t="n">
        <v>0</v>
      </c>
      <c r="I179" s="3" t="n">
        <v>4638167</v>
      </c>
      <c r="J179" s="3" t="n">
        <v>0</v>
      </c>
      <c r="K179" s="3" t="n">
        <v>0</v>
      </c>
      <c r="L179" s="3" t="n">
        <v>3741390</v>
      </c>
      <c r="M179" s="3" t="n">
        <v>400000</v>
      </c>
      <c r="N179" s="3" t="n">
        <v>3412926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578307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735157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3361719</v>
      </c>
      <c r="AK179" s="3" t="n">
        <v>0</v>
      </c>
      <c r="AL179" s="3" t="n">
        <v>0</v>
      </c>
      <c r="AM179" s="3" t="n">
        <v>0</v>
      </c>
      <c r="AN179" s="3" t="n">
        <v>47588728</v>
      </c>
      <c r="AO179" s="3" t="n">
        <v>5645783</v>
      </c>
      <c r="AP179" s="3" t="n">
        <v>41942945</v>
      </c>
      <c r="AQ179" s="3" t="n">
        <v>9073238</v>
      </c>
      <c r="AR179" s="3" t="n">
        <v>1360986</v>
      </c>
      <c r="AS179" s="3" t="n">
        <v>0</v>
      </c>
      <c r="AT179" s="3" t="n">
        <f aca="false">AS179+AR179+AQ179+AN179</f>
        <v>58022952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6260200</v>
      </c>
      <c r="G180" s="3" t="n">
        <v>16761986</v>
      </c>
      <c r="H180" s="3" t="n">
        <v>0</v>
      </c>
      <c r="I180" s="3" t="n">
        <v>4507344</v>
      </c>
      <c r="J180" s="3" t="n">
        <v>0</v>
      </c>
      <c r="K180" s="3" t="n">
        <v>0</v>
      </c>
      <c r="L180" s="3" t="n">
        <v>3741390</v>
      </c>
      <c r="M180" s="3" t="n">
        <v>400000</v>
      </c>
      <c r="N180" s="3" t="n">
        <v>3294842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435131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250000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1111269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46112162</v>
      </c>
      <c r="AO180" s="3" t="n">
        <v>6339943</v>
      </c>
      <c r="AP180" s="3" t="n">
        <v>39772219</v>
      </c>
      <c r="AQ180" s="3" t="n">
        <v>8500179</v>
      </c>
      <c r="AR180" s="3" t="n">
        <v>1275027</v>
      </c>
      <c r="AS180" s="3" t="n">
        <v>0</v>
      </c>
      <c r="AT180" s="3" t="n">
        <f aca="false">AS180+AR180+AQ180+AN180</f>
        <v>55887368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986590</v>
      </c>
      <c r="G181" s="3" t="n">
        <v>6059855</v>
      </c>
      <c r="H181" s="3" t="n">
        <v>0</v>
      </c>
      <c r="I181" s="3" t="n">
        <v>3831417</v>
      </c>
      <c r="J181" s="3" t="n">
        <v>0</v>
      </c>
      <c r="K181" s="3" t="n">
        <v>0</v>
      </c>
      <c r="L181" s="3" t="n">
        <v>3741390</v>
      </c>
      <c r="M181" s="3" t="n">
        <v>400000</v>
      </c>
      <c r="N181" s="3" t="n">
        <v>315083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888925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32381552</v>
      </c>
      <c r="AO181" s="3" t="n">
        <v>4127634</v>
      </c>
      <c r="AP181" s="3" t="n">
        <v>28253918</v>
      </c>
      <c r="AQ181" s="3" t="n">
        <v>6031803</v>
      </c>
      <c r="AR181" s="3" t="n">
        <v>904770</v>
      </c>
      <c r="AS181" s="3" t="n">
        <v>0</v>
      </c>
      <c r="AT181" s="3" t="n">
        <f aca="false">AS181+AR181+AQ181+AN181</f>
        <v>39318125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7105115</v>
      </c>
      <c r="G182" s="3" t="n">
        <v>22854664</v>
      </c>
      <c r="H182" s="3" t="n">
        <v>0</v>
      </c>
      <c r="I182" s="3" t="n">
        <v>5257785</v>
      </c>
      <c r="J182" s="3" t="n">
        <v>0</v>
      </c>
      <c r="K182" s="3" t="n">
        <v>0</v>
      </c>
      <c r="L182" s="3" t="n">
        <v>3741390</v>
      </c>
      <c r="M182" s="3" t="n">
        <v>400000</v>
      </c>
      <c r="N182" s="3" t="n">
        <v>3764299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7121681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52456203</v>
      </c>
      <c r="AO182" s="3" t="n">
        <v>6597468</v>
      </c>
      <c r="AP182" s="3" t="n">
        <v>45858735</v>
      </c>
      <c r="AQ182" s="3" t="n">
        <v>10268987</v>
      </c>
      <c r="AR182" s="3" t="n">
        <v>1540348</v>
      </c>
      <c r="AS182" s="3" t="n">
        <v>0</v>
      </c>
      <c r="AT182" s="3" t="n">
        <f aca="false">AS182+AR182+AQ182+AN182</f>
        <v>64265538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978291</v>
      </c>
      <c r="G183" s="3" t="n">
        <v>2486848</v>
      </c>
      <c r="H183" s="3" t="n">
        <v>0</v>
      </c>
      <c r="I183" s="3" t="n">
        <v>2665455</v>
      </c>
      <c r="J183" s="3" t="n">
        <v>0</v>
      </c>
      <c r="K183" s="3" t="n">
        <v>0</v>
      </c>
      <c r="L183" s="3" t="n">
        <v>5262449</v>
      </c>
      <c r="M183" s="3" t="n">
        <v>400000</v>
      </c>
      <c r="N183" s="3" t="n">
        <v>1962973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86153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080375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2808675</v>
      </c>
      <c r="AK183" s="3" t="n">
        <v>0</v>
      </c>
      <c r="AL183" s="3" t="n">
        <v>0</v>
      </c>
      <c r="AM183" s="3" t="n">
        <v>0</v>
      </c>
      <c r="AN183" s="3" t="n">
        <v>31829134</v>
      </c>
      <c r="AO183" s="3" t="n">
        <v>4034828</v>
      </c>
      <c r="AP183" s="3" t="n">
        <v>27794306</v>
      </c>
      <c r="AQ183" s="3" t="n">
        <v>5921319</v>
      </c>
      <c r="AR183" s="3" t="n">
        <v>888198</v>
      </c>
      <c r="AS183" s="3" t="n">
        <v>0</v>
      </c>
      <c r="AT183" s="3" t="n">
        <f aca="false">AS183+AR183+AQ183+AN183</f>
        <v>38638651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822694</v>
      </c>
      <c r="G184" s="3" t="n">
        <v>22270287</v>
      </c>
      <c r="H184" s="3" t="n">
        <v>0</v>
      </c>
      <c r="I184" s="3" t="n">
        <v>5632339</v>
      </c>
      <c r="J184" s="3" t="n">
        <v>0</v>
      </c>
      <c r="K184" s="3" t="n">
        <v>0</v>
      </c>
      <c r="L184" s="3" t="n">
        <v>3741390</v>
      </c>
      <c r="M184" s="3" t="n">
        <v>400000</v>
      </c>
      <c r="N184" s="3" t="n">
        <v>4144474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37499368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84833090</v>
      </c>
      <c r="AO184" s="3" t="n">
        <v>13972830</v>
      </c>
      <c r="AP184" s="3" t="n">
        <v>70860260</v>
      </c>
      <c r="AQ184" s="3" t="n">
        <v>16522109</v>
      </c>
      <c r="AR184" s="3" t="n">
        <v>2478313</v>
      </c>
      <c r="AS184" s="3" t="n">
        <v>0</v>
      </c>
      <c r="AT184" s="3" t="n">
        <f aca="false">AS184+AR184+AQ184+AN184</f>
        <v>103833512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7256141</v>
      </c>
      <c r="G185" s="3" t="n">
        <v>10198934</v>
      </c>
      <c r="H185" s="3" t="n">
        <v>0</v>
      </c>
      <c r="I185" s="3" t="n">
        <v>5296982</v>
      </c>
      <c r="J185" s="3" t="n">
        <v>0</v>
      </c>
      <c r="K185" s="3" t="n">
        <v>0</v>
      </c>
      <c r="L185" s="3" t="n">
        <v>4224948</v>
      </c>
      <c r="M185" s="3" t="n">
        <v>400000</v>
      </c>
      <c r="N185" s="3" t="n">
        <v>3819021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7197805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3089564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5021014</v>
      </c>
      <c r="AK185" s="3" t="n">
        <v>0</v>
      </c>
      <c r="AL185" s="3" t="n">
        <v>0</v>
      </c>
      <c r="AM185" s="3" t="n">
        <v>0</v>
      </c>
      <c r="AN185" s="3" t="n">
        <v>49826947</v>
      </c>
      <c r="AO185" s="3" t="n">
        <v>5391795</v>
      </c>
      <c r="AP185" s="3" t="n">
        <v>44435152</v>
      </c>
      <c r="AQ185" s="3" t="n">
        <v>9520882</v>
      </c>
      <c r="AR185" s="3" t="n">
        <v>1428132</v>
      </c>
      <c r="AS185" s="3" t="n">
        <v>0</v>
      </c>
      <c r="AT185" s="3" t="n">
        <f aca="false">AS185+AR185+AQ185+AN185</f>
        <v>60775961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205478</v>
      </c>
      <c r="G186" s="3" t="n">
        <v>8604278</v>
      </c>
      <c r="H186" s="3" t="n">
        <v>0</v>
      </c>
      <c r="I186" s="3" t="n">
        <v>4654109</v>
      </c>
      <c r="J186" s="3" t="n">
        <v>0</v>
      </c>
      <c r="K186" s="3" t="n">
        <v>0</v>
      </c>
      <c r="L186" s="3" t="n">
        <v>3741390</v>
      </c>
      <c r="M186" s="3" t="n">
        <v>400000</v>
      </c>
      <c r="N186" s="3" t="n">
        <v>3266041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640572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36611868</v>
      </c>
      <c r="AO186" s="3" t="n">
        <v>6909460</v>
      </c>
      <c r="AP186" s="3" t="n">
        <v>29702408</v>
      </c>
      <c r="AQ186" s="3" t="n">
        <v>7322374</v>
      </c>
      <c r="AR186" s="3" t="n">
        <v>1098356</v>
      </c>
      <c r="AS186" s="3" t="n">
        <v>0</v>
      </c>
      <c r="AT186" s="3" t="n">
        <f aca="false">AS186+AR186+AQ186+AN186</f>
        <v>45032598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524279</v>
      </c>
      <c r="G187" s="3" t="n">
        <v>11495302</v>
      </c>
      <c r="H187" s="3" t="n">
        <v>0</v>
      </c>
      <c r="I187" s="3" t="n">
        <v>5567966</v>
      </c>
      <c r="J187" s="3" t="n">
        <v>0</v>
      </c>
      <c r="K187" s="3" t="n">
        <v>0</v>
      </c>
      <c r="L187" s="3" t="n">
        <v>3741390</v>
      </c>
      <c r="M187" s="3" t="n">
        <v>400000</v>
      </c>
      <c r="N187" s="3" t="n">
        <v>3960147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942982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119067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4164336</v>
      </c>
      <c r="AK187" s="3" t="n">
        <v>0</v>
      </c>
      <c r="AL187" s="3" t="n">
        <v>0</v>
      </c>
      <c r="AM187" s="3" t="n">
        <v>0</v>
      </c>
      <c r="AN187" s="3" t="n">
        <v>52126738</v>
      </c>
      <c r="AO187" s="3" t="n">
        <v>6698916</v>
      </c>
      <c r="AP187" s="3" t="n">
        <v>45427822</v>
      </c>
      <c r="AQ187" s="3" t="n">
        <v>10203094</v>
      </c>
      <c r="AR187" s="3" t="n">
        <v>1530464</v>
      </c>
      <c r="AS187" s="3" t="n">
        <v>0</v>
      </c>
      <c r="AT187" s="3" t="n">
        <f aca="false">AS187+AR187+AQ187+AN187</f>
        <v>63860296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403846</v>
      </c>
      <c r="G188" s="3" t="n">
        <v>9178962</v>
      </c>
      <c r="H188" s="3" t="n">
        <v>0</v>
      </c>
      <c r="I188" s="3" t="n">
        <v>4738845</v>
      </c>
      <c r="J188" s="3" t="n">
        <v>0</v>
      </c>
      <c r="K188" s="3" t="n">
        <v>0</v>
      </c>
      <c r="L188" s="3" t="n">
        <v>3741390</v>
      </c>
      <c r="M188" s="3" t="n">
        <v>400000</v>
      </c>
      <c r="N188" s="3" t="n">
        <v>3392766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822946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38890024</v>
      </c>
      <c r="AO188" s="3" t="n">
        <v>3629958</v>
      </c>
      <c r="AP188" s="3" t="n">
        <v>35260066</v>
      </c>
      <c r="AQ188" s="3" t="n">
        <v>7555751</v>
      </c>
      <c r="AR188" s="3" t="n">
        <v>1133363</v>
      </c>
      <c r="AS188" s="3" t="n">
        <v>0</v>
      </c>
      <c r="AT188" s="3" t="n">
        <f aca="false">AS188+AR188+AQ188+AN188</f>
        <v>47579138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441898</v>
      </c>
      <c r="G189" s="3" t="n">
        <v>13214736</v>
      </c>
      <c r="H189" s="3" t="n">
        <v>0</v>
      </c>
      <c r="I189" s="3" t="n">
        <v>4509329</v>
      </c>
      <c r="J189" s="3" t="n">
        <v>0</v>
      </c>
      <c r="K189" s="3" t="n">
        <v>0</v>
      </c>
      <c r="L189" s="3" t="n">
        <v>3741390</v>
      </c>
      <c r="M189" s="3" t="n">
        <v>400000</v>
      </c>
      <c r="N189" s="3" t="n">
        <v>3412926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535469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715832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2225640</v>
      </c>
      <c r="AK189" s="3" t="n">
        <v>0</v>
      </c>
      <c r="AL189" s="3" t="n">
        <v>0</v>
      </c>
      <c r="AM189" s="3" t="n">
        <v>0</v>
      </c>
      <c r="AN189" s="3" t="n">
        <v>46519758</v>
      </c>
      <c r="AO189" s="3" t="n">
        <v>5464123</v>
      </c>
      <c r="AP189" s="3" t="n">
        <v>41055635</v>
      </c>
      <c r="AQ189" s="3" t="n">
        <v>8859444</v>
      </c>
      <c r="AR189" s="3" t="n">
        <v>1328917</v>
      </c>
      <c r="AS189" s="3" t="n">
        <v>0</v>
      </c>
      <c r="AT189" s="3" t="n">
        <f aca="false">AS189+AR189+AQ189+AN189</f>
        <v>56708119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357287</v>
      </c>
      <c r="G190" s="3" t="n">
        <v>3953266</v>
      </c>
      <c r="H190" s="3" t="n">
        <v>0</v>
      </c>
      <c r="I190" s="3" t="n">
        <v>4071538</v>
      </c>
      <c r="J190" s="3" t="n">
        <v>0</v>
      </c>
      <c r="K190" s="3" t="n">
        <v>0</v>
      </c>
      <c r="L190" s="3" t="n">
        <v>4130971</v>
      </c>
      <c r="M190" s="3" t="n">
        <v>400000</v>
      </c>
      <c r="N190" s="3" t="n">
        <v>2819625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978592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456913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4400157</v>
      </c>
      <c r="AK190" s="3" t="n">
        <v>0</v>
      </c>
      <c r="AL190" s="3" t="n">
        <v>0</v>
      </c>
      <c r="AM190" s="3" t="n">
        <v>0</v>
      </c>
      <c r="AN190" s="3" t="n">
        <v>38890887</v>
      </c>
      <c r="AO190" s="3" t="n">
        <v>5221210</v>
      </c>
      <c r="AP190" s="3" t="n">
        <v>33669677</v>
      </c>
      <c r="AQ190" s="3" t="n">
        <v>7333670</v>
      </c>
      <c r="AR190" s="3" t="n">
        <v>1100050</v>
      </c>
      <c r="AS190" s="3" t="n">
        <v>0</v>
      </c>
      <c r="AT190" s="3" t="n">
        <f aca="false">AS190+AR190+AQ190+AN190</f>
        <v>47324607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7131599</v>
      </c>
      <c r="G191" s="3" t="n">
        <v>5523989</v>
      </c>
      <c r="H191" s="3" t="n">
        <v>0</v>
      </c>
      <c r="I191" s="3" t="n">
        <v>5847910</v>
      </c>
      <c r="J191" s="3" t="n">
        <v>0</v>
      </c>
      <c r="K191" s="3" t="n">
        <v>0</v>
      </c>
      <c r="L191" s="3" t="n">
        <v>3576160</v>
      </c>
      <c r="M191" s="3" t="n">
        <v>400000</v>
      </c>
      <c r="N191" s="3" t="n">
        <v>380352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749589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3053878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4079254</v>
      </c>
      <c r="AK191" s="3" t="n">
        <v>0</v>
      </c>
      <c r="AL191" s="3" t="n">
        <v>0</v>
      </c>
      <c r="AM191" s="3" t="n">
        <v>0</v>
      </c>
      <c r="AN191" s="3" t="n">
        <v>46488437</v>
      </c>
      <c r="AO191" s="3" t="n">
        <v>9584423</v>
      </c>
      <c r="AP191" s="3" t="n">
        <v>36904014</v>
      </c>
      <c r="AQ191" s="3" t="n">
        <v>8853180</v>
      </c>
      <c r="AR191" s="3" t="n">
        <v>1327977</v>
      </c>
      <c r="AS191" s="3" t="n">
        <v>0</v>
      </c>
      <c r="AT191" s="3" t="n">
        <f aca="false">AS191+AR191+AQ191+AN191</f>
        <v>56669594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488619</v>
      </c>
      <c r="G192" s="3" t="n">
        <v>10061095</v>
      </c>
      <c r="H192" s="3" t="n">
        <v>0</v>
      </c>
      <c r="I192" s="3" t="n">
        <v>4116464</v>
      </c>
      <c r="J192" s="3" t="n">
        <v>0</v>
      </c>
      <c r="K192" s="3" t="n">
        <v>0</v>
      </c>
      <c r="L192" s="3" t="n">
        <v>4041134</v>
      </c>
      <c r="M192" s="3" t="n">
        <v>400000</v>
      </c>
      <c r="N192" s="3" t="n">
        <v>2888747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8047810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3333807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39477676</v>
      </c>
      <c r="AO192" s="3" t="n">
        <v>3577551</v>
      </c>
      <c r="AP192" s="3" t="n">
        <v>35900125</v>
      </c>
      <c r="AQ192" s="3" t="n">
        <v>7228774</v>
      </c>
      <c r="AR192" s="3" t="n">
        <v>1084316</v>
      </c>
      <c r="AS192" s="3" t="n">
        <v>0</v>
      </c>
      <c r="AT192" s="3" t="n">
        <f aca="false">AS192+AR192+AQ192+AN192</f>
        <v>47790766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662316</v>
      </c>
      <c r="G193" s="3" t="n">
        <v>4385623</v>
      </c>
      <c r="H193" s="3" t="n">
        <v>0</v>
      </c>
      <c r="I193" s="3" t="n">
        <v>2937259</v>
      </c>
      <c r="J193" s="3" t="n">
        <v>0</v>
      </c>
      <c r="K193" s="3" t="n">
        <v>0</v>
      </c>
      <c r="L193" s="3" t="n">
        <v>5552512</v>
      </c>
      <c r="M193" s="3" t="n">
        <v>400000</v>
      </c>
      <c r="N193" s="3" t="n">
        <v>2300485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566145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317886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3118665</v>
      </c>
      <c r="AK193" s="3" t="n">
        <v>0</v>
      </c>
      <c r="AL193" s="3" t="n">
        <v>0</v>
      </c>
      <c r="AM193" s="3" t="n">
        <v>0</v>
      </c>
      <c r="AN193" s="3" t="n">
        <v>37674698</v>
      </c>
      <c r="AO193" s="3" t="n">
        <v>3274650</v>
      </c>
      <c r="AP193" s="3" t="n">
        <v>34400048</v>
      </c>
      <c r="AQ193" s="3" t="n">
        <v>6868178</v>
      </c>
      <c r="AR193" s="3" t="n">
        <v>1030227</v>
      </c>
      <c r="AS193" s="3" t="n">
        <v>0</v>
      </c>
      <c r="AT193" s="3" t="n">
        <f aca="false">AS193+AR193+AQ193+AN193</f>
        <v>45573103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7964914</v>
      </c>
      <c r="G194" s="3" t="n">
        <v>83050583</v>
      </c>
      <c r="H194" s="3" t="n">
        <v>0</v>
      </c>
      <c r="I194" s="3" t="n">
        <v>30696251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4425922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4748852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161372</v>
      </c>
      <c r="AF194" s="3" t="n">
        <v>2222538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7081474</v>
      </c>
      <c r="AM194" s="3" t="n">
        <v>49318745</v>
      </c>
      <c r="AN194" s="3" t="n">
        <v>239670651</v>
      </c>
      <c r="AO194" s="3" t="n">
        <v>80058162</v>
      </c>
      <c r="AP194" s="3" t="n">
        <v>159612489</v>
      </c>
      <c r="AQ194" s="3" t="n">
        <v>21944212</v>
      </c>
      <c r="AR194" s="3" t="n">
        <v>3291632</v>
      </c>
      <c r="AS194" s="3" t="n">
        <v>0</v>
      </c>
      <c r="AT194" s="3" t="n">
        <f aca="false">AS194+AR194+AQ194+AN194</f>
        <v>264906495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6260200</v>
      </c>
      <c r="G195" s="3" t="n">
        <v>10627228</v>
      </c>
      <c r="H195" s="3" t="n">
        <v>0</v>
      </c>
      <c r="I195" s="3" t="n">
        <v>4256936</v>
      </c>
      <c r="J195" s="3" t="n">
        <v>0</v>
      </c>
      <c r="K195" s="3" t="n">
        <v>0</v>
      </c>
      <c r="L195" s="3" t="n">
        <v>3741390</v>
      </c>
      <c r="M195" s="3" t="n">
        <v>400000</v>
      </c>
      <c r="N195" s="3" t="n">
        <v>3294842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351870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633005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2159183</v>
      </c>
      <c r="AK195" s="3" t="n">
        <v>0</v>
      </c>
      <c r="AL195" s="3" t="n">
        <v>0</v>
      </c>
      <c r="AM195" s="3" t="n">
        <v>0</v>
      </c>
      <c r="AN195" s="3" t="n">
        <v>41935923</v>
      </c>
      <c r="AO195" s="3" t="n">
        <v>4141669</v>
      </c>
      <c r="AP195" s="3" t="n">
        <v>37794254</v>
      </c>
      <c r="AQ195" s="3" t="n">
        <v>8164931</v>
      </c>
      <c r="AR195" s="3" t="n">
        <v>1224740</v>
      </c>
      <c r="AS195" s="3" t="n">
        <v>0</v>
      </c>
      <c r="AT195" s="3" t="n">
        <f aca="false">AS195+AR195+AQ195+AN195</f>
        <v>51325594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892149</v>
      </c>
      <c r="G196" s="3" t="n">
        <v>5971599</v>
      </c>
      <c r="H196" s="3" t="n">
        <v>0</v>
      </c>
      <c r="I196" s="3" t="n">
        <v>4158327</v>
      </c>
      <c r="J196" s="3" t="n">
        <v>0</v>
      </c>
      <c r="K196" s="3" t="n">
        <v>0</v>
      </c>
      <c r="L196" s="3" t="n">
        <v>5852979</v>
      </c>
      <c r="M196" s="3" t="n">
        <v>400000</v>
      </c>
      <c r="N196" s="3" t="n">
        <v>241389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952678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1111269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30852891</v>
      </c>
      <c r="AO196" s="3" t="n">
        <v>4422749</v>
      </c>
      <c r="AP196" s="3" t="n">
        <v>26430142</v>
      </c>
      <c r="AQ196" s="3" t="n">
        <v>5948324</v>
      </c>
      <c r="AR196" s="3" t="n">
        <v>892249</v>
      </c>
      <c r="AS196" s="3" t="n">
        <v>0</v>
      </c>
      <c r="AT196" s="3" t="n">
        <f aca="false">AS196+AR196+AQ196+AN196</f>
        <v>37693464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8214100</v>
      </c>
      <c r="G197" s="3" t="n">
        <v>28496781</v>
      </c>
      <c r="H197" s="3" t="n">
        <v>0</v>
      </c>
      <c r="I197" s="3" t="n">
        <v>6078435</v>
      </c>
      <c r="J197" s="3" t="n">
        <v>0</v>
      </c>
      <c r="K197" s="3" t="n">
        <v>0</v>
      </c>
      <c r="L197" s="3" t="n">
        <v>3741390</v>
      </c>
      <c r="M197" s="3" t="n">
        <v>400000</v>
      </c>
      <c r="N197" s="3" t="n">
        <v>4351841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5086350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59691435</v>
      </c>
      <c r="AO197" s="3" t="n">
        <v>10661348</v>
      </c>
      <c r="AP197" s="3" t="n">
        <v>49030087</v>
      </c>
      <c r="AQ197" s="3" t="n">
        <v>11493779</v>
      </c>
      <c r="AR197" s="3" t="n">
        <v>1724067</v>
      </c>
      <c r="AS197" s="3" t="n">
        <v>0</v>
      </c>
      <c r="AT197" s="3" t="n">
        <f aca="false">AS197+AR197+AQ197+AN197</f>
        <v>72909281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6232839</v>
      </c>
      <c r="G198" s="3" t="n">
        <v>10749105</v>
      </c>
      <c r="H198" s="3" t="n">
        <v>0</v>
      </c>
      <c r="I198" s="3" t="n">
        <v>6045854</v>
      </c>
      <c r="J198" s="3" t="n">
        <v>0</v>
      </c>
      <c r="K198" s="3" t="n">
        <v>0</v>
      </c>
      <c r="L198" s="3" t="n">
        <v>4198852</v>
      </c>
      <c r="M198" s="3" t="n">
        <v>400000</v>
      </c>
      <c r="N198" s="3" t="n">
        <v>3280442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421407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222538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38651037</v>
      </c>
      <c r="AO198" s="3" t="n">
        <v>6230463</v>
      </c>
      <c r="AP198" s="3" t="n">
        <v>32420574</v>
      </c>
      <c r="AQ198" s="3" t="n">
        <v>7285700</v>
      </c>
      <c r="AR198" s="3" t="n">
        <v>1092855</v>
      </c>
      <c r="AS198" s="3" t="n">
        <v>0</v>
      </c>
      <c r="AT198" s="3" t="n">
        <f aca="false">AS198+AR198+AQ198+AN198</f>
        <v>47029592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10517345</v>
      </c>
      <c r="G199" s="3" t="n">
        <v>1481237</v>
      </c>
      <c r="H199" s="3" t="n">
        <v>0</v>
      </c>
      <c r="I199" s="3" t="n">
        <v>7334624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673521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342000</v>
      </c>
      <c r="U199" s="3" t="n">
        <v>0</v>
      </c>
      <c r="V199" s="3" t="n">
        <v>10774050</v>
      </c>
      <c r="W199" s="3" t="n">
        <v>1100000</v>
      </c>
      <c r="X199" s="3" t="n">
        <v>1526711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195372</v>
      </c>
      <c r="AF199" s="3" t="n">
        <v>2222538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3490486</v>
      </c>
      <c r="AM199" s="3" t="n">
        <v>18789688</v>
      </c>
      <c r="AN199" s="3" t="n">
        <v>66467572</v>
      </c>
      <c r="AO199" s="3" t="n">
        <v>21836249</v>
      </c>
      <c r="AP199" s="3" t="n">
        <v>44631323</v>
      </c>
      <c r="AQ199" s="3" t="n">
        <v>8822669</v>
      </c>
      <c r="AR199" s="3" t="n">
        <v>1323400</v>
      </c>
      <c r="AS199" s="3" t="n">
        <v>0</v>
      </c>
      <c r="AT199" s="3" t="n">
        <f aca="false">AS199+AR199+AQ199+AN199</f>
        <v>76613641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981815</v>
      </c>
      <c r="G200" s="3" t="n">
        <v>28717870</v>
      </c>
      <c r="H200" s="3" t="n">
        <v>0</v>
      </c>
      <c r="I200" s="3" t="n">
        <v>10149452</v>
      </c>
      <c r="J200" s="3" t="n">
        <v>0</v>
      </c>
      <c r="K200" s="3" t="n">
        <v>0</v>
      </c>
      <c r="L200" s="3" t="n">
        <v>3576160</v>
      </c>
      <c r="M200" s="3" t="n">
        <v>400000</v>
      </c>
      <c r="N200" s="3" t="n">
        <v>4547755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1008181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68666135</v>
      </c>
      <c r="AO200" s="3" t="n">
        <v>8632345</v>
      </c>
      <c r="AP200" s="3" t="n">
        <v>60033790</v>
      </c>
      <c r="AQ200" s="3" t="n">
        <v>13510973</v>
      </c>
      <c r="AR200" s="3" t="n">
        <v>2026646</v>
      </c>
      <c r="AS200" s="3" t="n">
        <v>0</v>
      </c>
      <c r="AT200" s="3" t="n">
        <f aca="false">AS200+AR200+AQ200+AN200</f>
        <v>84203754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425590</v>
      </c>
      <c r="G201" s="3" t="n">
        <v>6710607</v>
      </c>
      <c r="H201" s="3" t="n">
        <v>0</v>
      </c>
      <c r="I201" s="3" t="n">
        <v>4754937</v>
      </c>
      <c r="J201" s="3" t="n">
        <v>0</v>
      </c>
      <c r="K201" s="3" t="n">
        <v>0</v>
      </c>
      <c r="L201" s="3" t="n">
        <v>3741390</v>
      </c>
      <c r="M201" s="3" t="n">
        <v>400000</v>
      </c>
      <c r="N201" s="3" t="n">
        <v>3404286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84491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748930</v>
      </c>
      <c r="AE201" s="3" t="n">
        <v>0</v>
      </c>
      <c r="AF201" s="3" t="n">
        <v>2222538</v>
      </c>
      <c r="AG201" s="3" t="n">
        <v>0</v>
      </c>
      <c r="AH201" s="3" t="n">
        <v>0</v>
      </c>
      <c r="AI201" s="3" t="n">
        <v>0</v>
      </c>
      <c r="AJ201" s="3" t="n">
        <v>2454165</v>
      </c>
      <c r="AK201" s="3" t="n">
        <v>0</v>
      </c>
      <c r="AL201" s="3" t="n">
        <v>0</v>
      </c>
      <c r="AM201" s="3" t="n">
        <v>0</v>
      </c>
      <c r="AN201" s="3" t="n">
        <v>42807353</v>
      </c>
      <c r="AO201" s="3" t="n">
        <v>6618064</v>
      </c>
      <c r="AP201" s="3" t="n">
        <v>36189289</v>
      </c>
      <c r="AQ201" s="3" t="n">
        <v>8116963</v>
      </c>
      <c r="AR201" s="3" t="n">
        <v>1217544</v>
      </c>
      <c r="AS201" s="3" t="n">
        <v>0</v>
      </c>
      <c r="AT201" s="3" t="n">
        <f aca="false">AS201+AR201+AQ201+AN201</f>
        <v>52141860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420154</v>
      </c>
      <c r="G202" s="3" t="n">
        <v>3055219</v>
      </c>
      <c r="H202" s="3" t="n">
        <v>0</v>
      </c>
      <c r="I202" s="3" t="n">
        <v>4686712</v>
      </c>
      <c r="J202" s="3" t="n">
        <v>0</v>
      </c>
      <c r="K202" s="3" t="n">
        <v>0</v>
      </c>
      <c r="L202" s="3" t="n">
        <v>3741390</v>
      </c>
      <c r="M202" s="3" t="n">
        <v>400000</v>
      </c>
      <c r="N202" s="3" t="n">
        <v>3401406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810850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737449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2444175</v>
      </c>
      <c r="AK202" s="3" t="n">
        <v>0</v>
      </c>
      <c r="AL202" s="3" t="n">
        <v>0</v>
      </c>
      <c r="AM202" s="3" t="n">
        <v>0</v>
      </c>
      <c r="AN202" s="3" t="n">
        <v>36797355</v>
      </c>
      <c r="AO202" s="3" t="n">
        <v>3353956</v>
      </c>
      <c r="AP202" s="3" t="n">
        <v>33443399</v>
      </c>
      <c r="AQ202" s="3" t="n">
        <v>7359471</v>
      </c>
      <c r="AR202" s="3" t="n">
        <v>1103921</v>
      </c>
      <c r="AS202" s="3" t="n">
        <v>0</v>
      </c>
      <c r="AT202" s="3" t="n">
        <f aca="false">AS202+AR202+AQ202+AN202</f>
        <v>45260747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6303977</v>
      </c>
      <c r="G203" s="3" t="n">
        <v>21061620</v>
      </c>
      <c r="H203" s="3" t="n">
        <v>0</v>
      </c>
      <c r="I203" s="3" t="n">
        <v>4601904</v>
      </c>
      <c r="J203" s="3" t="n">
        <v>0</v>
      </c>
      <c r="K203" s="3" t="n">
        <v>0</v>
      </c>
      <c r="L203" s="3" t="n">
        <v>3741390</v>
      </c>
      <c r="M203" s="3" t="n">
        <v>400000</v>
      </c>
      <c r="N203" s="3" t="n">
        <v>3317882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684244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2694773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54128328</v>
      </c>
      <c r="AO203" s="3" t="n">
        <v>9808412</v>
      </c>
      <c r="AP203" s="3" t="n">
        <v>44319916</v>
      </c>
      <c r="AQ203" s="3" t="n">
        <v>10381158</v>
      </c>
      <c r="AR203" s="3" t="n">
        <v>1557174</v>
      </c>
      <c r="AS203" s="3" t="n">
        <v>0</v>
      </c>
      <c r="AT203" s="3" t="n">
        <f aca="false">AS203+AR203+AQ203+AN203</f>
        <v>66066660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847139</v>
      </c>
      <c r="G204" s="3" t="n">
        <v>6754605</v>
      </c>
      <c r="H204" s="3" t="n">
        <v>0</v>
      </c>
      <c r="I204" s="3" t="n">
        <v>5885354</v>
      </c>
      <c r="J204" s="3" t="n">
        <v>0</v>
      </c>
      <c r="K204" s="3" t="n">
        <v>0</v>
      </c>
      <c r="L204" s="3" t="n">
        <v>3741390</v>
      </c>
      <c r="M204" s="3" t="n">
        <v>400000</v>
      </c>
      <c r="N204" s="3" t="n">
        <v>4130073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10303510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240593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4322947</v>
      </c>
      <c r="AK204" s="3" t="n">
        <v>0</v>
      </c>
      <c r="AL204" s="3" t="n">
        <v>0</v>
      </c>
      <c r="AM204" s="3" t="n">
        <v>0</v>
      </c>
      <c r="AN204" s="3" t="n">
        <v>49948149</v>
      </c>
      <c r="AO204" s="3" t="n">
        <v>8894580</v>
      </c>
      <c r="AP204" s="3" t="n">
        <v>41053569</v>
      </c>
      <c r="AQ204" s="3" t="n">
        <v>9545122</v>
      </c>
      <c r="AR204" s="3" t="n">
        <v>1431768</v>
      </c>
      <c r="AS204" s="3" t="n">
        <v>0</v>
      </c>
      <c r="AT204" s="3" t="n">
        <f aca="false">AS204+AR204+AQ204+AN204</f>
        <v>60925039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7273637</v>
      </c>
      <c r="G205" s="3" t="n">
        <v>10318902</v>
      </c>
      <c r="H205" s="3" t="n">
        <v>0</v>
      </c>
      <c r="I205" s="3" t="n">
        <v>5382492</v>
      </c>
      <c r="J205" s="3" t="n">
        <v>0</v>
      </c>
      <c r="K205" s="3" t="n">
        <v>0</v>
      </c>
      <c r="L205" s="3" t="n">
        <v>3741390</v>
      </c>
      <c r="M205" s="3" t="n">
        <v>400000</v>
      </c>
      <c r="N205" s="3" t="n">
        <v>3853583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9592485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3037665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5391100</v>
      </c>
      <c r="AK205" s="3" t="n">
        <v>0</v>
      </c>
      <c r="AL205" s="3" t="n">
        <v>0</v>
      </c>
      <c r="AM205" s="3" t="n">
        <v>0</v>
      </c>
      <c r="AN205" s="3" t="n">
        <v>52313792</v>
      </c>
      <c r="AO205" s="3" t="n">
        <v>6625688</v>
      </c>
      <c r="AP205" s="3" t="n">
        <v>45688104</v>
      </c>
      <c r="AQ205" s="3" t="n">
        <v>10018251</v>
      </c>
      <c r="AR205" s="3" t="n">
        <v>1502738</v>
      </c>
      <c r="AS205" s="3" t="n">
        <v>0</v>
      </c>
      <c r="AT205" s="3" t="n">
        <f aca="false">AS205+AR205+AQ205+AN205</f>
        <v>63834781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6013950</v>
      </c>
      <c r="G206" s="3" t="n">
        <v>3062570</v>
      </c>
      <c r="H206" s="3" t="n">
        <v>0</v>
      </c>
      <c r="I206" s="3" t="n">
        <v>4269905</v>
      </c>
      <c r="J206" s="3" t="n">
        <v>0</v>
      </c>
      <c r="K206" s="3" t="n">
        <v>0</v>
      </c>
      <c r="L206" s="3" t="n">
        <v>3741390</v>
      </c>
      <c r="M206" s="3" t="n">
        <v>400000</v>
      </c>
      <c r="N206" s="3" t="n">
        <v>3165237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339515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578572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3458903</v>
      </c>
      <c r="AK206" s="3" t="n">
        <v>0</v>
      </c>
      <c r="AL206" s="3" t="n">
        <v>0</v>
      </c>
      <c r="AM206" s="3" t="n">
        <v>0</v>
      </c>
      <c r="AN206" s="3" t="n">
        <v>38352580</v>
      </c>
      <c r="AO206" s="3" t="n">
        <v>5130767</v>
      </c>
      <c r="AP206" s="3" t="n">
        <v>33221813</v>
      </c>
      <c r="AQ206" s="3" t="n">
        <v>7226008</v>
      </c>
      <c r="AR206" s="3" t="n">
        <v>1083901</v>
      </c>
      <c r="AS206" s="3" t="n">
        <v>0</v>
      </c>
      <c r="AT206" s="3" t="n">
        <f aca="false">AS206+AR206+AQ206+AN206</f>
        <v>46662489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6052256</v>
      </c>
      <c r="G207" s="3" t="n">
        <v>4556473</v>
      </c>
      <c r="H207" s="3" t="n">
        <v>0</v>
      </c>
      <c r="I207" s="3" t="n">
        <v>4418147</v>
      </c>
      <c r="J207" s="3" t="n">
        <v>0</v>
      </c>
      <c r="K207" s="3" t="n">
        <v>0</v>
      </c>
      <c r="L207" s="3" t="n">
        <v>3741390</v>
      </c>
      <c r="M207" s="3" t="n">
        <v>400000</v>
      </c>
      <c r="N207" s="3" t="n">
        <v>3185398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8431500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609579</v>
      </c>
      <c r="AE207" s="3" t="n">
        <v>0</v>
      </c>
      <c r="AF207" s="3" t="n">
        <v>2222538</v>
      </c>
      <c r="AG207" s="3" t="n">
        <v>0</v>
      </c>
      <c r="AH207" s="3" t="n">
        <v>0</v>
      </c>
      <c r="AI207" s="3" t="n">
        <v>0</v>
      </c>
      <c r="AJ207" s="3" t="n">
        <v>3499371</v>
      </c>
      <c r="AK207" s="3" t="n">
        <v>0</v>
      </c>
      <c r="AL207" s="3" t="n">
        <v>0</v>
      </c>
      <c r="AM207" s="3" t="n">
        <v>0</v>
      </c>
      <c r="AN207" s="3" t="n">
        <v>40216652</v>
      </c>
      <c r="AO207" s="3" t="n">
        <v>8083931</v>
      </c>
      <c r="AP207" s="3" t="n">
        <v>32132721</v>
      </c>
      <c r="AQ207" s="3" t="n">
        <v>7598823</v>
      </c>
      <c r="AR207" s="3" t="n">
        <v>1139823</v>
      </c>
      <c r="AS207" s="3" t="n">
        <v>0</v>
      </c>
      <c r="AT207" s="3" t="n">
        <f aca="false">AS207+AR207+AQ207+AN207</f>
        <v>48955298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925982</v>
      </c>
      <c r="G208" s="3" t="n">
        <v>15919179</v>
      </c>
      <c r="H208" s="3" t="n">
        <v>0</v>
      </c>
      <c r="I208" s="3" t="n">
        <v>5865226</v>
      </c>
      <c r="J208" s="3" t="n">
        <v>0</v>
      </c>
      <c r="K208" s="3" t="n">
        <v>0</v>
      </c>
      <c r="L208" s="3" t="n">
        <v>3741390</v>
      </c>
      <c r="M208" s="3" t="n">
        <v>400000</v>
      </c>
      <c r="N208" s="3" t="n">
        <v>4199196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566583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50051363</v>
      </c>
      <c r="AO208" s="3" t="n">
        <v>6103570</v>
      </c>
      <c r="AP208" s="3" t="n">
        <v>43947793</v>
      </c>
      <c r="AQ208" s="3" t="n">
        <v>9343511</v>
      </c>
      <c r="AR208" s="3" t="n">
        <v>1401527</v>
      </c>
      <c r="AS208" s="3" t="n">
        <v>0</v>
      </c>
      <c r="AT208" s="3" t="n">
        <f aca="false">AS208+AR208+AQ208+AN208</f>
        <v>60796401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7288974</v>
      </c>
      <c r="G209" s="3" t="n">
        <v>32692787</v>
      </c>
      <c r="H209" s="3" t="n">
        <v>0</v>
      </c>
      <c r="I209" s="3" t="n">
        <v>5612510</v>
      </c>
      <c r="J209" s="3" t="n">
        <v>0</v>
      </c>
      <c r="K209" s="3" t="n">
        <v>0</v>
      </c>
      <c r="L209" s="3" t="n">
        <v>3741390</v>
      </c>
      <c r="M209" s="3" t="n">
        <v>400000</v>
      </c>
      <c r="N209" s="3" t="n">
        <v>3836302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773971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63668472</v>
      </c>
      <c r="AO209" s="3" t="n">
        <v>10162104</v>
      </c>
      <c r="AP209" s="3" t="n">
        <v>53506368</v>
      </c>
      <c r="AQ209" s="3" t="n">
        <v>12289187</v>
      </c>
      <c r="AR209" s="3" t="n">
        <v>1843378</v>
      </c>
      <c r="AS209" s="3" t="n">
        <v>0</v>
      </c>
      <c r="AT209" s="3" t="n">
        <f aca="false">AS209+AR209+AQ209+AN209</f>
        <v>77801037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8651739</v>
      </c>
      <c r="G210" s="3" t="n">
        <v>14394670</v>
      </c>
      <c r="H210" s="3" t="n">
        <v>0</v>
      </c>
      <c r="I210" s="3" t="n">
        <v>7180943</v>
      </c>
      <c r="J210" s="3" t="n">
        <v>0</v>
      </c>
      <c r="K210" s="3" t="n">
        <v>0</v>
      </c>
      <c r="L210" s="3" t="n">
        <v>3576160</v>
      </c>
      <c r="M210" s="3" t="n">
        <v>400000</v>
      </c>
      <c r="N210" s="3" t="n">
        <v>4614261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-24197076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16831966</v>
      </c>
      <c r="AO210" s="3" t="n">
        <v>9106</v>
      </c>
      <c r="AP210" s="3" t="n">
        <v>16822860</v>
      </c>
      <c r="AQ210" s="3" t="n">
        <v>3144138</v>
      </c>
      <c r="AR210" s="3" t="n">
        <v>471620</v>
      </c>
      <c r="AS210" s="3" t="n">
        <v>0</v>
      </c>
      <c r="AT210" s="3" t="n">
        <f aca="false">AS210+AR210+AQ210+AN210</f>
        <v>20447724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3129591</v>
      </c>
      <c r="G211" s="3" t="n">
        <v>17364458</v>
      </c>
      <c r="H211" s="3" t="n">
        <v>0</v>
      </c>
      <c r="I211" s="3" t="n">
        <v>10187938</v>
      </c>
      <c r="J211" s="3" t="n">
        <v>0</v>
      </c>
      <c r="K211" s="3" t="n">
        <v>0</v>
      </c>
      <c r="L211" s="3" t="n">
        <v>0</v>
      </c>
      <c r="M211" s="3" t="n">
        <v>400000</v>
      </c>
      <c r="N211" s="3" t="n">
        <v>2418434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10398657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727453</v>
      </c>
      <c r="AF211" s="3" t="n">
        <v>2222538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6080637</v>
      </c>
      <c r="AM211" s="3" t="n">
        <v>23123871</v>
      </c>
      <c r="AN211" s="3" t="n">
        <v>88153577</v>
      </c>
      <c r="AO211" s="3" t="n">
        <v>37142191</v>
      </c>
      <c r="AP211" s="3" t="n">
        <v>51011386</v>
      </c>
      <c r="AQ211" s="3" t="n">
        <v>12561434</v>
      </c>
      <c r="AR211" s="3" t="n">
        <v>1884215</v>
      </c>
      <c r="AS211" s="3" t="n">
        <v>0</v>
      </c>
      <c r="AT211" s="3" t="n">
        <f aca="false">AS211+AR211+AQ211+AN211</f>
        <v>102599226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10213446</v>
      </c>
      <c r="G212" s="3" t="n">
        <v>15755595</v>
      </c>
      <c r="H212" s="3" t="n">
        <v>0</v>
      </c>
      <c r="I212" s="3" t="n">
        <v>8579294</v>
      </c>
      <c r="J212" s="3" t="n">
        <v>0</v>
      </c>
      <c r="K212" s="3" t="n">
        <v>0</v>
      </c>
      <c r="L212" s="3" t="n">
        <v>3576160</v>
      </c>
      <c r="M212" s="3" t="n">
        <v>400000</v>
      </c>
      <c r="N212" s="3" t="n">
        <v>5447171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9397143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111269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55580078</v>
      </c>
      <c r="AO212" s="3" t="n">
        <v>7382786</v>
      </c>
      <c r="AP212" s="3" t="n">
        <v>48197292</v>
      </c>
      <c r="AQ212" s="3" t="n">
        <v>10893762</v>
      </c>
      <c r="AR212" s="3" t="n">
        <v>1634064</v>
      </c>
      <c r="AS212" s="3" t="n">
        <v>0</v>
      </c>
      <c r="AT212" s="3" t="n">
        <f aca="false">AS212+AR212+AQ212+AN212</f>
        <v>68107904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30242971</v>
      </c>
      <c r="G213" s="3" t="n">
        <v>3156655</v>
      </c>
      <c r="H213" s="3" t="n">
        <v>0</v>
      </c>
      <c r="I213" s="3" t="n">
        <v>29635298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4030837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6322988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879167</v>
      </c>
      <c r="AF213" s="3" t="n">
        <v>2222538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5758339</v>
      </c>
      <c r="AM213" s="3" t="n">
        <v>39162141</v>
      </c>
      <c r="AN213" s="3" t="n">
        <v>140410934</v>
      </c>
      <c r="AO213" s="3" t="n">
        <v>21401743</v>
      </c>
      <c r="AP213" s="3" t="n">
        <v>119009191</v>
      </c>
      <c r="AQ213" s="3" t="n">
        <v>17361665</v>
      </c>
      <c r="AR213" s="3" t="n">
        <v>2604250</v>
      </c>
      <c r="AS213" s="3" t="n">
        <v>0</v>
      </c>
      <c r="AT213" s="3" t="n">
        <f aca="false">AS213+AR213+AQ213+AN213</f>
        <v>160376849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1651672</v>
      </c>
      <c r="G214" s="3" t="n">
        <v>4838075</v>
      </c>
      <c r="H214" s="3" t="n">
        <v>0</v>
      </c>
      <c r="I214" s="3" t="n">
        <v>8593885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88363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342000</v>
      </c>
      <c r="U214" s="3" t="n">
        <v>0</v>
      </c>
      <c r="V214" s="3" t="n">
        <v>10400719</v>
      </c>
      <c r="W214" s="3" t="n">
        <v>1100000</v>
      </c>
      <c r="X214" s="3" t="n">
        <v>1691372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345450</v>
      </c>
      <c r="AF214" s="3" t="n">
        <v>1111269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6455491</v>
      </c>
      <c r="AM214" s="3" t="n">
        <v>20820561</v>
      </c>
      <c r="AN214" s="3" t="n">
        <v>76254124</v>
      </c>
      <c r="AO214" s="3" t="n">
        <v>33542198</v>
      </c>
      <c r="AP214" s="3" t="n">
        <v>42711926</v>
      </c>
      <c r="AQ214" s="3" t="n">
        <v>10596059</v>
      </c>
      <c r="AR214" s="3" t="n">
        <v>1589409</v>
      </c>
      <c r="AS214" s="3" t="n">
        <v>0</v>
      </c>
      <c r="AT214" s="3" t="n">
        <f aca="false">AS214+AR214+AQ214+AN214</f>
        <v>88439592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1510495</v>
      </c>
      <c r="G215" s="3" t="n">
        <v>9721128</v>
      </c>
      <c r="H215" s="3" t="n">
        <v>0</v>
      </c>
      <c r="I215" s="3" t="n">
        <v>8235224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1829514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342000</v>
      </c>
      <c r="U215" s="3" t="n">
        <v>0</v>
      </c>
      <c r="V215" s="3" t="n">
        <v>10150519</v>
      </c>
      <c r="W215" s="3" t="n">
        <v>1100000</v>
      </c>
      <c r="X215" s="3" t="n">
        <v>1670878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306796</v>
      </c>
      <c r="AF215" s="3" t="n">
        <v>2222538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6328099</v>
      </c>
      <c r="AM215" s="3" t="n">
        <v>20906744</v>
      </c>
      <c r="AN215" s="3" t="n">
        <v>81343935</v>
      </c>
      <c r="AO215" s="3" t="n">
        <v>12173046</v>
      </c>
      <c r="AP215" s="3" t="n">
        <v>69170889</v>
      </c>
      <c r="AQ215" s="3" t="n">
        <v>11374531</v>
      </c>
      <c r="AR215" s="3" t="n">
        <v>1706180</v>
      </c>
      <c r="AS215" s="3" t="n">
        <v>0</v>
      </c>
      <c r="AT215" s="3" t="n">
        <f aca="false">AS215+AR215+AQ215+AN215</f>
        <v>94424646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6254727</v>
      </c>
      <c r="G216" s="3" t="n">
        <v>5776650</v>
      </c>
      <c r="H216" s="3" t="n">
        <v>0</v>
      </c>
      <c r="I216" s="3" t="n">
        <v>4503404</v>
      </c>
      <c r="J216" s="3" t="n">
        <v>0</v>
      </c>
      <c r="K216" s="3" t="n">
        <v>0</v>
      </c>
      <c r="L216" s="3" t="n">
        <v>3741390</v>
      </c>
      <c r="M216" s="3" t="n">
        <v>400000</v>
      </c>
      <c r="N216" s="3" t="n">
        <v>3291962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6285983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668723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3262108</v>
      </c>
      <c r="AK216" s="3" t="n">
        <v>0</v>
      </c>
      <c r="AL216" s="3" t="n">
        <v>0</v>
      </c>
      <c r="AM216" s="3" t="n">
        <v>0</v>
      </c>
      <c r="AN216" s="3" t="n">
        <v>37284947</v>
      </c>
      <c r="AO216" s="3" t="n">
        <v>5102537</v>
      </c>
      <c r="AP216" s="3" t="n">
        <v>32182410</v>
      </c>
      <c r="AQ216" s="3" t="n">
        <v>7456989</v>
      </c>
      <c r="AR216" s="3" t="n">
        <v>1118548</v>
      </c>
      <c r="AS216" s="3" t="n">
        <v>0</v>
      </c>
      <c r="AT216" s="3" t="n">
        <f aca="false">AS216+AR216+AQ216+AN216</f>
        <v>45860484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2055238</v>
      </c>
      <c r="G217" s="3" t="n">
        <v>7457868</v>
      </c>
      <c r="H217" s="3" t="n">
        <v>0</v>
      </c>
      <c r="I217" s="3" t="n">
        <v>9017361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2034286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342000</v>
      </c>
      <c r="U217" s="3" t="n">
        <v>0</v>
      </c>
      <c r="V217" s="3" t="n">
        <v>10902205</v>
      </c>
      <c r="W217" s="3" t="n">
        <v>1100000</v>
      </c>
      <c r="X217" s="3" t="n">
        <v>1749954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453062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6813305</v>
      </c>
      <c r="AM217" s="3" t="n">
        <v>21205866</v>
      </c>
      <c r="AN217" s="3" t="n">
        <v>80151145</v>
      </c>
      <c r="AO217" s="3" t="n">
        <v>10288292</v>
      </c>
      <c r="AP217" s="3" t="n">
        <v>69862853</v>
      </c>
      <c r="AQ217" s="3" t="n">
        <v>11520656</v>
      </c>
      <c r="AR217" s="3" t="n">
        <v>1728098</v>
      </c>
      <c r="AS217" s="3" t="n">
        <v>0</v>
      </c>
      <c r="AT217" s="3" t="n">
        <f aca="false">AS217+AR217+AQ217+AN217</f>
        <v>93399899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11709622</v>
      </c>
      <c r="G218" s="3" t="n">
        <v>9508161</v>
      </c>
      <c r="H218" s="3" t="n">
        <v>0</v>
      </c>
      <c r="I218" s="3" t="n">
        <v>8815785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906264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342000</v>
      </c>
      <c r="U218" s="3" t="n">
        <v>0</v>
      </c>
      <c r="V218" s="3" t="n">
        <v>10529851</v>
      </c>
      <c r="W218" s="3" t="n">
        <v>1100000</v>
      </c>
      <c r="X218" s="3" t="n">
        <v>1699784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361617</v>
      </c>
      <c r="AF218" s="3" t="n">
        <v>2222538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6508443</v>
      </c>
      <c r="AM218" s="3" t="n">
        <v>21618486</v>
      </c>
      <c r="AN218" s="3" t="n">
        <v>83342551</v>
      </c>
      <c r="AO218" s="3" t="n">
        <v>27771047</v>
      </c>
      <c r="AP218" s="3" t="n">
        <v>55571504</v>
      </c>
      <c r="AQ218" s="3" t="n">
        <v>11631905</v>
      </c>
      <c r="AR218" s="3" t="n">
        <v>1744786</v>
      </c>
      <c r="AS218" s="3" t="n">
        <v>0</v>
      </c>
      <c r="AT218" s="3" t="n">
        <f aca="false">AS218+AR218+AQ218+AN218</f>
        <v>96719242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7048197</v>
      </c>
      <c r="G219" s="3" t="n">
        <v>6188343</v>
      </c>
      <c r="H219" s="3" t="n">
        <v>0</v>
      </c>
      <c r="I219" s="3" t="n">
        <v>5145184</v>
      </c>
      <c r="J219" s="3" t="n">
        <v>0</v>
      </c>
      <c r="K219" s="3" t="n">
        <v>0</v>
      </c>
      <c r="L219" s="3" t="n">
        <v>3773494</v>
      </c>
      <c r="M219" s="3" t="n">
        <v>400000</v>
      </c>
      <c r="N219" s="3" t="n">
        <v>3709578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898596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951468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2400327</v>
      </c>
      <c r="AK219" s="3" t="n">
        <v>0</v>
      </c>
      <c r="AL219" s="3" t="n">
        <v>0</v>
      </c>
      <c r="AM219" s="3" t="n">
        <v>0</v>
      </c>
      <c r="AN219" s="3" t="n">
        <v>41837725</v>
      </c>
      <c r="AO219" s="3" t="n">
        <v>5716279</v>
      </c>
      <c r="AP219" s="3" t="n">
        <v>36121446</v>
      </c>
      <c r="AQ219" s="3" t="n">
        <v>7923037</v>
      </c>
      <c r="AR219" s="3" t="n">
        <v>1188456</v>
      </c>
      <c r="AS219" s="3" t="n">
        <v>0</v>
      </c>
      <c r="AT219" s="3" t="n">
        <f aca="false">AS219+AR219+AQ219+AN219</f>
        <v>50949218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21495474</v>
      </c>
      <c r="G220" s="3" t="n">
        <v>6994241</v>
      </c>
      <c r="H220" s="3" t="n">
        <v>0</v>
      </c>
      <c r="I220" s="3" t="n">
        <v>22396963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3197582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12136945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283987</v>
      </c>
      <c r="AF220" s="3" t="n">
        <v>3333807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4567974</v>
      </c>
      <c r="AM220" s="3" t="n">
        <v>34390577</v>
      </c>
      <c r="AN220" s="3" t="n">
        <v>117797550</v>
      </c>
      <c r="AO220" s="3" t="n">
        <v>42169970</v>
      </c>
      <c r="AP220" s="3" t="n">
        <v>75627580</v>
      </c>
      <c r="AQ220" s="3" t="n">
        <v>16014633</v>
      </c>
      <c r="AR220" s="3" t="n">
        <v>2402195</v>
      </c>
      <c r="AS220" s="3" t="n">
        <v>0</v>
      </c>
      <c r="AT220" s="3" t="n">
        <f aca="false">AS220+AR220+AQ220+AN220</f>
        <v>136214378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10601671</v>
      </c>
      <c r="G221" s="3" t="n">
        <v>3745324</v>
      </c>
      <c r="H221" s="3" t="n">
        <v>0</v>
      </c>
      <c r="I221" s="3" t="n">
        <v>7904816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728364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342000</v>
      </c>
      <c r="U221" s="3" t="n">
        <v>0</v>
      </c>
      <c r="V221" s="3" t="n">
        <v>12573373</v>
      </c>
      <c r="W221" s="3" t="n">
        <v>1100000</v>
      </c>
      <c r="X221" s="3" t="n">
        <v>153895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1234545</v>
      </c>
      <c r="AF221" s="3" t="n">
        <v>2222538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6785374</v>
      </c>
      <c r="AM221" s="3" t="n">
        <v>21616822</v>
      </c>
      <c r="AN221" s="3" t="n">
        <v>77413779</v>
      </c>
      <c r="AO221" s="3" t="n">
        <v>8557839</v>
      </c>
      <c r="AP221" s="3" t="n">
        <v>68855940</v>
      </c>
      <c r="AQ221" s="3" t="n">
        <v>10446484</v>
      </c>
      <c r="AR221" s="3" t="n">
        <v>1566973</v>
      </c>
      <c r="AS221" s="3" t="n">
        <v>0</v>
      </c>
      <c r="AT221" s="3" t="n">
        <f aca="false">AS221+AR221+AQ221+AN221</f>
        <v>89427236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11666798</v>
      </c>
      <c r="G222" s="3" t="n">
        <v>8229270</v>
      </c>
      <c r="H222" s="3" t="n">
        <v>0</v>
      </c>
      <c r="I222" s="3" t="n">
        <v>8612422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910947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342000</v>
      </c>
      <c r="U222" s="3" t="n">
        <v>0</v>
      </c>
      <c r="V222" s="3" t="n">
        <v>13813183</v>
      </c>
      <c r="W222" s="3" t="n">
        <v>1100000</v>
      </c>
      <c r="X222" s="3" t="n">
        <v>1693568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364963</v>
      </c>
      <c r="AF222" s="3" t="n">
        <v>2222538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7485730</v>
      </c>
      <c r="AM222" s="3" t="n">
        <v>23564839</v>
      </c>
      <c r="AN222" s="3" t="n">
        <v>88026258</v>
      </c>
      <c r="AO222" s="3" t="n">
        <v>12896896</v>
      </c>
      <c r="AP222" s="3" t="n">
        <v>75129362</v>
      </c>
      <c r="AQ222" s="3" t="n">
        <v>12179376</v>
      </c>
      <c r="AR222" s="3" t="n">
        <v>1826906</v>
      </c>
      <c r="AS222" s="3" t="n">
        <v>0</v>
      </c>
      <c r="AT222" s="3" t="n">
        <f aca="false">AS222+AR222+AQ222+AN222</f>
        <v>102032540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10744587</v>
      </c>
      <c r="G223" s="3" t="n">
        <v>4697970</v>
      </c>
      <c r="H223" s="3" t="n">
        <v>0</v>
      </c>
      <c r="I223" s="3" t="n">
        <v>8057209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781865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1342000</v>
      </c>
      <c r="U223" s="3" t="n">
        <v>0</v>
      </c>
      <c r="V223" s="3" t="n">
        <v>12814335</v>
      </c>
      <c r="W223" s="3" t="n">
        <v>1100000</v>
      </c>
      <c r="X223" s="3" t="n">
        <v>1559698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272761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6939837</v>
      </c>
      <c r="AM223" s="3" t="n">
        <v>20884158</v>
      </c>
      <c r="AN223" s="3" t="n">
        <v>76214420</v>
      </c>
      <c r="AO223" s="3" t="n">
        <v>8495576</v>
      </c>
      <c r="AP223" s="3" t="n">
        <v>67718844</v>
      </c>
      <c r="AQ223" s="3" t="n">
        <v>10797652</v>
      </c>
      <c r="AR223" s="3" t="n">
        <v>1619648</v>
      </c>
      <c r="AS223" s="3" t="n">
        <v>0</v>
      </c>
      <c r="AT223" s="3" t="n">
        <f aca="false">AS223+AR223+AQ223+AN223</f>
        <v>88631720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20943975</v>
      </c>
      <c r="G224" s="3" t="n">
        <v>13585330</v>
      </c>
      <c r="H224" s="3" t="n">
        <v>0</v>
      </c>
      <c r="I224" s="3" t="n">
        <v>21571264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3004557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1787155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146112</v>
      </c>
      <c r="AF224" s="3" t="n">
        <v>2222538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721447</v>
      </c>
      <c r="AM224" s="3" t="n">
        <v>32913452</v>
      </c>
      <c r="AN224" s="3" t="n">
        <v>119895830</v>
      </c>
      <c r="AO224" s="3" t="n">
        <v>23875286</v>
      </c>
      <c r="AP224" s="3" t="n">
        <v>96020544</v>
      </c>
      <c r="AQ224" s="3" t="n">
        <v>16951968</v>
      </c>
      <c r="AR224" s="3" t="n">
        <v>2542795</v>
      </c>
      <c r="AS224" s="3" t="n">
        <v>0</v>
      </c>
      <c r="AT224" s="3" t="n">
        <f aca="false">AS224+AR224+AQ224+AN224</f>
        <v>139390593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4301250</v>
      </c>
      <c r="G225" s="3" t="n">
        <v>28556075</v>
      </c>
      <c r="H225" s="3" t="n">
        <v>0</v>
      </c>
      <c r="I225" s="3" t="n">
        <v>23485440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412054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342000</v>
      </c>
      <c r="U225" s="3" t="n">
        <v>0</v>
      </c>
      <c r="V225" s="3" t="n">
        <v>11749627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437181</v>
      </c>
      <c r="AF225" s="3" t="n">
        <v>2222538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4386926</v>
      </c>
      <c r="AM225" s="3" t="n">
        <v>35622146</v>
      </c>
      <c r="AN225" s="3" t="n">
        <v>144515237</v>
      </c>
      <c r="AO225" s="3" t="n">
        <v>47384209</v>
      </c>
      <c r="AP225" s="3" t="n">
        <v>97131028</v>
      </c>
      <c r="AQ225" s="3" t="n">
        <v>21065711</v>
      </c>
      <c r="AR225" s="3" t="n">
        <v>3159857</v>
      </c>
      <c r="AS225" s="3" t="n">
        <v>0</v>
      </c>
      <c r="AT225" s="3" t="n">
        <f aca="false">AS225+AR225+AQ225+AN225</f>
        <v>168740805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8527040</v>
      </c>
      <c r="G226" s="3" t="n">
        <v>19227653</v>
      </c>
      <c r="H226" s="3" t="n">
        <v>0</v>
      </c>
      <c r="I226" s="3" t="n">
        <v>7162713</v>
      </c>
      <c r="J226" s="3" t="n">
        <v>0</v>
      </c>
      <c r="K226" s="3" t="n">
        <v>0</v>
      </c>
      <c r="L226" s="3" t="n">
        <v>3576160</v>
      </c>
      <c r="M226" s="3" t="n">
        <v>400000</v>
      </c>
      <c r="N226" s="3" t="n">
        <v>4547755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8243192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52784513</v>
      </c>
      <c r="AO226" s="3" t="n">
        <v>8366599</v>
      </c>
      <c r="AP226" s="3" t="n">
        <v>44417914</v>
      </c>
      <c r="AQ226" s="3" t="n">
        <v>10556903</v>
      </c>
      <c r="AR226" s="3" t="n">
        <v>1583535</v>
      </c>
      <c r="AS226" s="3" t="n">
        <v>0</v>
      </c>
      <c r="AT226" s="3" t="n">
        <f aca="false">AS226+AR226+AQ226+AN226</f>
        <v>64924951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969210</v>
      </c>
      <c r="G227" s="3" t="n">
        <v>13050646</v>
      </c>
      <c r="H227" s="3" t="n">
        <v>0</v>
      </c>
      <c r="I227" s="3" t="n">
        <v>5157216</v>
      </c>
      <c r="J227" s="3" t="n">
        <v>0</v>
      </c>
      <c r="K227" s="3" t="n">
        <v>0</v>
      </c>
      <c r="L227" s="3" t="n">
        <v>3741390</v>
      </c>
      <c r="M227" s="3" t="n">
        <v>400000</v>
      </c>
      <c r="N227" s="3" t="n">
        <v>3692296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860787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44305352</v>
      </c>
      <c r="AO227" s="3" t="n">
        <v>6055266</v>
      </c>
      <c r="AP227" s="3" t="n">
        <v>38250086</v>
      </c>
      <c r="AQ227" s="3" t="n">
        <v>8194309</v>
      </c>
      <c r="AR227" s="3" t="n">
        <v>1229146</v>
      </c>
      <c r="AS227" s="3" t="n">
        <v>0</v>
      </c>
      <c r="AT227" s="3" t="n">
        <f aca="false">AS227+AR227+AQ227+AN227</f>
        <v>53728807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6085089</v>
      </c>
      <c r="G228" s="3" t="n">
        <v>7536443</v>
      </c>
      <c r="H228" s="3" t="n">
        <v>0</v>
      </c>
      <c r="I228" s="3" t="n">
        <v>4502966</v>
      </c>
      <c r="J228" s="3" t="n">
        <v>0</v>
      </c>
      <c r="K228" s="3" t="n">
        <v>0</v>
      </c>
      <c r="L228" s="3" t="n">
        <v>3741390</v>
      </c>
      <c r="M228" s="3" t="n">
        <v>400000</v>
      </c>
      <c r="N228" s="3" t="n">
        <v>3202678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6201691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111269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33881526</v>
      </c>
      <c r="AO228" s="3" t="n">
        <v>4455196</v>
      </c>
      <c r="AP228" s="3" t="n">
        <v>29426330</v>
      </c>
      <c r="AQ228" s="3" t="n">
        <v>6554051</v>
      </c>
      <c r="AR228" s="3" t="n">
        <v>983108</v>
      </c>
      <c r="AS228" s="3" t="n">
        <v>0</v>
      </c>
      <c r="AT228" s="3" t="n">
        <f aca="false">AS228+AR228+AQ228+AN228</f>
        <v>41418685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2268728</v>
      </c>
      <c r="G229" s="3" t="n">
        <v>22061740</v>
      </c>
      <c r="H229" s="3" t="n">
        <v>0</v>
      </c>
      <c r="I229" s="3" t="n">
        <v>10530487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323242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342000</v>
      </c>
      <c r="U229" s="3" t="n">
        <v>0</v>
      </c>
      <c r="V229" s="3" t="n">
        <v>11198167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659459</v>
      </c>
      <c r="AF229" s="3" t="n">
        <v>1111269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5443023</v>
      </c>
      <c r="AM229" s="3" t="n">
        <v>22316816</v>
      </c>
      <c r="AN229" s="3" t="n">
        <v>96374931</v>
      </c>
      <c r="AO229" s="3" t="n">
        <v>15502133</v>
      </c>
      <c r="AP229" s="3" t="n">
        <v>80872798</v>
      </c>
      <c r="AQ229" s="3" t="n">
        <v>14320969</v>
      </c>
      <c r="AR229" s="3" t="n">
        <v>2148145</v>
      </c>
      <c r="AS229" s="3" t="n">
        <v>0</v>
      </c>
      <c r="AT229" s="3" t="n">
        <f aca="false">AS229+AR229+AQ229+AN229</f>
        <v>112844045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572628</v>
      </c>
      <c r="G230" s="3" t="n">
        <v>6973528</v>
      </c>
      <c r="H230" s="3" t="n">
        <v>0</v>
      </c>
      <c r="I230" s="3" t="n">
        <v>5603745</v>
      </c>
      <c r="J230" s="3" t="n">
        <v>0</v>
      </c>
      <c r="K230" s="3" t="n">
        <v>0</v>
      </c>
      <c r="L230" s="3" t="n">
        <v>3741390</v>
      </c>
      <c r="M230" s="3" t="n">
        <v>400000</v>
      </c>
      <c r="N230" s="3" t="n">
        <v>4011989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305920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8931738</v>
      </c>
      <c r="AO230" s="3" t="n">
        <v>4481329</v>
      </c>
      <c r="AP230" s="3" t="n">
        <v>34450409</v>
      </c>
      <c r="AQ230" s="3" t="n">
        <v>7341840</v>
      </c>
      <c r="AR230" s="3" t="n">
        <v>1101276</v>
      </c>
      <c r="AS230" s="3" t="n">
        <v>0</v>
      </c>
      <c r="AT230" s="3" t="n">
        <f aca="false">AS230+AR230+AQ230+AN230</f>
        <v>47374854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7474777</v>
      </c>
      <c r="G231" s="3" t="n">
        <v>8236423</v>
      </c>
      <c r="H231" s="3" t="n">
        <v>0</v>
      </c>
      <c r="I231" s="3" t="n">
        <v>5531335</v>
      </c>
      <c r="J231" s="3" t="n">
        <v>0</v>
      </c>
      <c r="K231" s="3" t="n">
        <v>0</v>
      </c>
      <c r="L231" s="3" t="n">
        <v>3741390</v>
      </c>
      <c r="M231" s="3" t="n">
        <v>400000</v>
      </c>
      <c r="N231" s="3" t="n">
        <v>3960147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230547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7897157</v>
      </c>
      <c r="AO231" s="3" t="n">
        <v>3387590</v>
      </c>
      <c r="AP231" s="3" t="n">
        <v>34509567</v>
      </c>
      <c r="AQ231" s="3" t="n">
        <v>7134924</v>
      </c>
      <c r="AR231" s="3" t="n">
        <v>1070239</v>
      </c>
      <c r="AS231" s="3" t="n">
        <v>0</v>
      </c>
      <c r="AT231" s="3" t="n">
        <f aca="false">AS231+AR231+AQ231+AN231</f>
        <v>46102320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7164913</v>
      </c>
      <c r="G232" s="3" t="n">
        <v>10108460</v>
      </c>
      <c r="H232" s="3" t="n">
        <v>0</v>
      </c>
      <c r="I232" s="3" t="n">
        <v>5302035</v>
      </c>
      <c r="J232" s="3" t="n">
        <v>0</v>
      </c>
      <c r="K232" s="3" t="n">
        <v>0</v>
      </c>
      <c r="L232" s="3" t="n">
        <v>3741390</v>
      </c>
      <c r="M232" s="3" t="n">
        <v>400000</v>
      </c>
      <c r="N232" s="3" t="n">
        <v>3795981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7544012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41379329</v>
      </c>
      <c r="AO232" s="3" t="n">
        <v>12759020</v>
      </c>
      <c r="AP232" s="3" t="n">
        <v>28620309</v>
      </c>
      <c r="AQ232" s="3" t="n">
        <v>7831358</v>
      </c>
      <c r="AR232" s="3" t="n">
        <v>1174704</v>
      </c>
      <c r="AS232" s="3" t="n">
        <v>0</v>
      </c>
      <c r="AT232" s="3" t="n">
        <f aca="false">AS232+AR232+AQ232+AN232</f>
        <v>50385391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2862653</v>
      </c>
      <c r="G233" s="3" t="n">
        <v>6065040</v>
      </c>
      <c r="H233" s="3" t="n">
        <v>0</v>
      </c>
      <c r="I233" s="3" t="n">
        <v>10532269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310253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9744930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650181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828419</v>
      </c>
      <c r="AM233" s="3" t="n">
        <v>20554212</v>
      </c>
      <c r="AN233" s="3" t="n">
        <v>72512957</v>
      </c>
      <c r="AO233" s="3" t="n">
        <v>8637679</v>
      </c>
      <c r="AP233" s="3" t="n">
        <v>63875278</v>
      </c>
      <c r="AQ233" s="3" t="n">
        <v>10391749</v>
      </c>
      <c r="AR233" s="3" t="n">
        <v>1558762</v>
      </c>
      <c r="AS233" s="3" t="n">
        <v>0</v>
      </c>
      <c r="AT233" s="3" t="n">
        <f aca="false">AS233+AR233+AQ233+AN233</f>
        <v>84463468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539642</v>
      </c>
      <c r="G234" s="3" t="n">
        <v>4831829</v>
      </c>
      <c r="H234" s="3" t="n">
        <v>0</v>
      </c>
      <c r="I234" s="3" t="n">
        <v>4708542</v>
      </c>
      <c r="J234" s="3" t="n">
        <v>0</v>
      </c>
      <c r="K234" s="3" t="n">
        <v>0</v>
      </c>
      <c r="L234" s="3" t="n">
        <v>3741390</v>
      </c>
      <c r="M234" s="3" t="n">
        <v>400000</v>
      </c>
      <c r="N234" s="3" t="n">
        <v>348780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91218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771608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3710845</v>
      </c>
      <c r="AK234" s="3" t="n">
        <v>0</v>
      </c>
      <c r="AL234" s="3" t="n">
        <v>0</v>
      </c>
      <c r="AM234" s="3" t="n">
        <v>0</v>
      </c>
      <c r="AN234" s="3" t="n">
        <v>40203851</v>
      </c>
      <c r="AO234" s="3" t="n">
        <v>3926247</v>
      </c>
      <c r="AP234" s="3" t="n">
        <v>36277604</v>
      </c>
      <c r="AQ234" s="3" t="n">
        <v>8040770</v>
      </c>
      <c r="AR234" s="3" t="n">
        <v>1206116</v>
      </c>
      <c r="AS234" s="3" t="n">
        <v>0</v>
      </c>
      <c r="AT234" s="3" t="n">
        <f aca="false">AS234+AR234+AQ234+AN234</f>
        <v>49450737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1920826</v>
      </c>
      <c r="G235" s="3" t="n">
        <v>1448293</v>
      </c>
      <c r="H235" s="3" t="n">
        <v>0</v>
      </c>
      <c r="I235" s="3" t="n">
        <v>8455987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1981254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342000</v>
      </c>
      <c r="U235" s="3" t="n">
        <v>0</v>
      </c>
      <c r="V235" s="3" t="n">
        <v>10585857</v>
      </c>
      <c r="W235" s="3" t="n">
        <v>1100000</v>
      </c>
      <c r="X235" s="3" t="n">
        <v>1730442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415182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6689647</v>
      </c>
      <c r="AM235" s="3" t="n">
        <v>20612300</v>
      </c>
      <c r="AN235" s="3" t="n">
        <v>72301788</v>
      </c>
      <c r="AO235" s="3" t="n">
        <v>23937789</v>
      </c>
      <c r="AP235" s="3" t="n">
        <v>48363999</v>
      </c>
      <c r="AQ235" s="3" t="n">
        <v>10069498</v>
      </c>
      <c r="AR235" s="3" t="n">
        <v>1510425</v>
      </c>
      <c r="AS235" s="3" t="n">
        <v>0</v>
      </c>
      <c r="AT235" s="3" t="n">
        <f aca="false">AS235+AR235+AQ235+AN235</f>
        <v>83881711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506449</v>
      </c>
      <c r="G236" s="3" t="n">
        <v>11415952</v>
      </c>
      <c r="H236" s="3" t="n">
        <v>0</v>
      </c>
      <c r="I236" s="3" t="n">
        <v>4619579</v>
      </c>
      <c r="J236" s="3" t="n">
        <v>0</v>
      </c>
      <c r="K236" s="3" t="n">
        <v>0</v>
      </c>
      <c r="L236" s="3" t="n">
        <v>3741390</v>
      </c>
      <c r="M236" s="3" t="n">
        <v>400000</v>
      </c>
      <c r="N236" s="3" t="n">
        <v>3424447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59742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743780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3372097</v>
      </c>
      <c r="AK236" s="3" t="n">
        <v>0</v>
      </c>
      <c r="AL236" s="3" t="n">
        <v>0</v>
      </c>
      <c r="AM236" s="3" t="n">
        <v>0</v>
      </c>
      <c r="AN236" s="3" t="n">
        <v>45032383</v>
      </c>
      <c r="AO236" s="3" t="n">
        <v>4661874</v>
      </c>
      <c r="AP236" s="3" t="n">
        <v>40370509</v>
      </c>
      <c r="AQ236" s="3" t="n">
        <v>8784223</v>
      </c>
      <c r="AR236" s="3" t="n">
        <v>1317633</v>
      </c>
      <c r="AS236" s="3" t="n">
        <v>0</v>
      </c>
      <c r="AT236" s="3" t="n">
        <f aca="false">AS236+AR236+AQ236+AN236</f>
        <v>55134239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7354587</v>
      </c>
      <c r="G237" s="3" t="n">
        <v>14973079</v>
      </c>
      <c r="H237" s="3" t="n">
        <v>0</v>
      </c>
      <c r="I237" s="3" t="n">
        <v>15721858</v>
      </c>
      <c r="J237" s="3" t="n">
        <v>0</v>
      </c>
      <c r="K237" s="3" t="n">
        <v>5500000</v>
      </c>
      <c r="L237" s="3" t="n">
        <v>0</v>
      </c>
      <c r="M237" s="3" t="n">
        <v>400000</v>
      </c>
      <c r="N237" s="3" t="n">
        <v>3479367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9743415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855030</v>
      </c>
      <c r="AF237" s="3" t="n">
        <v>2222538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893223</v>
      </c>
      <c r="AM237" s="3" t="n">
        <v>27529404</v>
      </c>
      <c r="AN237" s="3" t="n">
        <v>104772501</v>
      </c>
      <c r="AO237" s="3" t="n">
        <v>16859051</v>
      </c>
      <c r="AP237" s="3" t="n">
        <v>87913450</v>
      </c>
      <c r="AQ237" s="3" t="n">
        <v>15004112</v>
      </c>
      <c r="AR237" s="3" t="n">
        <v>2250617</v>
      </c>
      <c r="AS237" s="3" t="n">
        <v>0</v>
      </c>
      <c r="AT237" s="3" t="n">
        <f aca="false">AS237+AR237+AQ237+AN237</f>
        <v>122027230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2048960</v>
      </c>
      <c r="G238" s="3" t="n">
        <v>13349153</v>
      </c>
      <c r="H238" s="3" t="n">
        <v>0</v>
      </c>
      <c r="I238" s="3" t="n">
        <v>12309314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96545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3184791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83246</v>
      </c>
      <c r="AF238" s="3" t="n">
        <v>2222538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3209843</v>
      </c>
      <c r="AM238" s="3" t="n">
        <v>18812575</v>
      </c>
      <c r="AN238" s="3" t="n">
        <v>70916965</v>
      </c>
      <c r="AO238" s="3" t="n">
        <v>21660996</v>
      </c>
      <c r="AP238" s="3" t="n">
        <v>49255969</v>
      </c>
      <c r="AQ238" s="3" t="n">
        <v>9976370</v>
      </c>
      <c r="AR238" s="3" t="n">
        <v>1496456</v>
      </c>
      <c r="AS238" s="3" t="n">
        <v>0</v>
      </c>
      <c r="AT238" s="3" t="n">
        <f aca="false">AS238+AR238+AQ238+AN238</f>
        <v>82389791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4219547</v>
      </c>
      <c r="G239" s="3" t="n">
        <v>21561589</v>
      </c>
      <c r="H239" s="3" t="n">
        <v>0</v>
      </c>
      <c r="I239" s="3" t="n">
        <v>26421127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919637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8824941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868911</v>
      </c>
      <c r="AD239" s="3" t="n">
        <v>0</v>
      </c>
      <c r="AE239" s="3" t="n">
        <v>2799741</v>
      </c>
      <c r="AF239" s="3" t="n">
        <v>1111269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5823462</v>
      </c>
      <c r="AM239" s="3" t="n">
        <v>42375328</v>
      </c>
      <c r="AN239" s="3" t="n">
        <v>156925552</v>
      </c>
      <c r="AO239" s="3" t="n">
        <v>52051047</v>
      </c>
      <c r="AP239" s="3" t="n">
        <v>104874505</v>
      </c>
      <c r="AQ239" s="3" t="n">
        <v>21944212</v>
      </c>
      <c r="AR239" s="3" t="n">
        <v>3291632</v>
      </c>
      <c r="AS239" s="3" t="n">
        <v>0</v>
      </c>
      <c r="AT239" s="3" t="n">
        <f aca="false">AS239+AR239+AQ239+AN239</f>
        <v>182161396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22383073</v>
      </c>
      <c r="G240" s="3" t="n">
        <v>16247846</v>
      </c>
      <c r="H240" s="3" t="n">
        <v>0</v>
      </c>
      <c r="I240" s="3" t="n">
        <v>23119820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508241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342000</v>
      </c>
      <c r="U240" s="3" t="n">
        <v>0</v>
      </c>
      <c r="V240" s="3" t="n">
        <v>54207493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505887</v>
      </c>
      <c r="AF240" s="3" t="n">
        <v>2222538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3007064</v>
      </c>
      <c r="AM240" s="3" t="n">
        <v>32728936</v>
      </c>
      <c r="AN240" s="3" t="n">
        <v>168272898</v>
      </c>
      <c r="AO240" s="3" t="n">
        <v>25052719</v>
      </c>
      <c r="AP240" s="3" t="n">
        <v>143220179</v>
      </c>
      <c r="AQ240" s="3" t="n">
        <v>24307204</v>
      </c>
      <c r="AR240" s="3" t="n">
        <v>3646080</v>
      </c>
      <c r="AS240" s="3" t="n">
        <v>0</v>
      </c>
      <c r="AT240" s="3" t="n">
        <f aca="false">AS240+AR240+AQ240+AN240</f>
        <v>196226182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769934</v>
      </c>
      <c r="G241" s="3" t="n">
        <v>0</v>
      </c>
      <c r="H241" s="3" t="n">
        <v>0</v>
      </c>
      <c r="I241" s="3" t="n">
        <v>5192940</v>
      </c>
      <c r="J241" s="3" t="n">
        <v>0</v>
      </c>
      <c r="K241" s="3" t="n">
        <v>0</v>
      </c>
      <c r="L241" s="3" t="n">
        <v>5863362</v>
      </c>
      <c r="M241" s="3" t="n">
        <v>400000</v>
      </c>
      <c r="N241" s="3" t="n">
        <v>2978031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7473994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31000799</v>
      </c>
      <c r="AO241" s="3" t="n">
        <v>4415667</v>
      </c>
      <c r="AP241" s="3" t="n">
        <v>26585132</v>
      </c>
      <c r="AQ241" s="3" t="n">
        <v>5755652</v>
      </c>
      <c r="AR241" s="3" t="n">
        <v>863348</v>
      </c>
      <c r="AS241" s="3" t="n">
        <v>0</v>
      </c>
      <c r="AT241" s="3" t="n">
        <f aca="false">AS241+AR241+AQ241+AN241</f>
        <v>37619799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7190475</v>
      </c>
      <c r="G242" s="3" t="n">
        <v>0</v>
      </c>
      <c r="H242" s="3" t="n">
        <v>0</v>
      </c>
      <c r="I242" s="3" t="n">
        <v>5249046</v>
      </c>
      <c r="J242" s="3" t="n">
        <v>0</v>
      </c>
      <c r="K242" s="3" t="n">
        <v>0</v>
      </c>
      <c r="L242" s="3" t="n">
        <v>3741390</v>
      </c>
      <c r="M242" s="3" t="n">
        <v>400000</v>
      </c>
      <c r="N242" s="3" t="n">
        <v>378446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530379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30107019</v>
      </c>
      <c r="AO242" s="3" t="n">
        <v>2154413</v>
      </c>
      <c r="AP242" s="3" t="n">
        <v>27952606</v>
      </c>
      <c r="AQ242" s="3" t="n">
        <v>5799150</v>
      </c>
      <c r="AR242" s="3" t="n">
        <v>869873</v>
      </c>
      <c r="AS242" s="3" t="n">
        <v>0</v>
      </c>
      <c r="AT242" s="3" t="n">
        <f aca="false">AS242+AR242+AQ242+AN242</f>
        <v>36776042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6068673</v>
      </c>
      <c r="G243" s="3" t="n">
        <v>5809784</v>
      </c>
      <c r="H243" s="3" t="n">
        <v>0</v>
      </c>
      <c r="I243" s="3" t="n">
        <v>4369445</v>
      </c>
      <c r="J243" s="3" t="n">
        <v>0</v>
      </c>
      <c r="K243" s="3" t="n">
        <v>0</v>
      </c>
      <c r="L243" s="3" t="n">
        <v>3741390</v>
      </c>
      <c r="M243" s="3" t="n">
        <v>400000</v>
      </c>
      <c r="N243" s="3" t="n">
        <v>3194039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6150152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33056021</v>
      </c>
      <c r="AO243" s="3" t="n">
        <v>4240945</v>
      </c>
      <c r="AP243" s="3" t="n">
        <v>28815076</v>
      </c>
      <c r="AQ243" s="3" t="n">
        <v>6166697</v>
      </c>
      <c r="AR243" s="3" t="n">
        <v>925004</v>
      </c>
      <c r="AS243" s="3" t="n">
        <v>0</v>
      </c>
      <c r="AT243" s="3" t="n">
        <f aca="false">AS243+AR243+AQ243+AN243</f>
        <v>40147722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6079617</v>
      </c>
      <c r="G244" s="3" t="n">
        <v>10766229</v>
      </c>
      <c r="H244" s="3" t="n">
        <v>0</v>
      </c>
      <c r="I244" s="3" t="n">
        <v>4438120</v>
      </c>
      <c r="J244" s="3" t="n">
        <v>0</v>
      </c>
      <c r="K244" s="3" t="n">
        <v>0</v>
      </c>
      <c r="L244" s="3" t="n">
        <v>3741390</v>
      </c>
      <c r="M244" s="3" t="n">
        <v>400000</v>
      </c>
      <c r="N244" s="3" t="n">
        <v>3199798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36305515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67141938</v>
      </c>
      <c r="AO244" s="3" t="n">
        <v>8927586</v>
      </c>
      <c r="AP244" s="3" t="n">
        <v>58214352</v>
      </c>
      <c r="AQ244" s="3" t="n">
        <v>13091447</v>
      </c>
      <c r="AR244" s="3" t="n">
        <v>1963719</v>
      </c>
      <c r="AS244" s="3" t="n">
        <v>0</v>
      </c>
      <c r="AT244" s="3" t="n">
        <f aca="false">AS244+AR244+AQ244+AN244</f>
        <v>82197104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352246</v>
      </c>
      <c r="G245" s="3" t="n">
        <v>3819106</v>
      </c>
      <c r="H245" s="3" t="n">
        <v>0</v>
      </c>
      <c r="I245" s="3" t="n">
        <v>3425438</v>
      </c>
      <c r="J245" s="3" t="n">
        <v>0</v>
      </c>
      <c r="K245" s="3" t="n">
        <v>0</v>
      </c>
      <c r="L245" s="3" t="n">
        <v>5527882</v>
      </c>
      <c r="M245" s="3" t="n">
        <v>400000</v>
      </c>
      <c r="N245" s="3" t="n">
        <v>2573195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742278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440053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34602736</v>
      </c>
      <c r="AO245" s="3" t="n">
        <v>4500793</v>
      </c>
      <c r="AP245" s="3" t="n">
        <v>30101943</v>
      </c>
      <c r="AQ245" s="3" t="n">
        <v>6476040</v>
      </c>
      <c r="AR245" s="3" t="n">
        <v>971406</v>
      </c>
      <c r="AS245" s="3" t="n">
        <v>0</v>
      </c>
      <c r="AT245" s="3" t="n">
        <f aca="false">AS245+AR245+AQ245+AN245</f>
        <v>42050182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6148344</v>
      </c>
      <c r="G246" s="3" t="n">
        <v>16699017</v>
      </c>
      <c r="H246" s="3" t="n">
        <v>0</v>
      </c>
      <c r="I246" s="3" t="n">
        <v>4549774</v>
      </c>
      <c r="J246" s="3" t="n">
        <v>0</v>
      </c>
      <c r="K246" s="3" t="n">
        <v>0</v>
      </c>
      <c r="L246" s="3" t="n">
        <v>3968369</v>
      </c>
      <c r="M246" s="3" t="n">
        <v>400000</v>
      </c>
      <c r="N246" s="3" t="n">
        <v>325740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665880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111269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45900053</v>
      </c>
      <c r="AO246" s="3" t="n">
        <v>7191134</v>
      </c>
      <c r="AP246" s="3" t="n">
        <v>38708919</v>
      </c>
      <c r="AQ246" s="3" t="n">
        <v>8957757</v>
      </c>
      <c r="AR246" s="3" t="n">
        <v>1343664</v>
      </c>
      <c r="AS246" s="3" t="n">
        <v>0</v>
      </c>
      <c r="AT246" s="3" t="n">
        <f aca="false">AS246+AR246+AQ246+AN246</f>
        <v>56201474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6101506</v>
      </c>
      <c r="G247" s="3" t="n">
        <v>8872032</v>
      </c>
      <c r="H247" s="3" t="n">
        <v>0</v>
      </c>
      <c r="I247" s="3" t="n">
        <v>4454100</v>
      </c>
      <c r="J247" s="3" t="n">
        <v>0</v>
      </c>
      <c r="K247" s="3" t="n">
        <v>0</v>
      </c>
      <c r="L247" s="3" t="n">
        <v>3741390</v>
      </c>
      <c r="M247" s="3" t="n">
        <v>400000</v>
      </c>
      <c r="N247" s="3" t="n">
        <v>3211319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670410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35662026</v>
      </c>
      <c r="AO247" s="3" t="n">
        <v>3087654</v>
      </c>
      <c r="AP247" s="3" t="n">
        <v>32574372</v>
      </c>
      <c r="AQ247" s="3" t="n">
        <v>6910151</v>
      </c>
      <c r="AR247" s="3" t="n">
        <v>1036523</v>
      </c>
      <c r="AS247" s="3" t="n">
        <v>0</v>
      </c>
      <c r="AT247" s="3" t="n">
        <f aca="false">AS247+AR247+AQ247+AN247</f>
        <v>43608700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7472433</v>
      </c>
      <c r="G248" s="3" t="n">
        <v>6961096</v>
      </c>
      <c r="H248" s="3" t="n">
        <v>0</v>
      </c>
      <c r="I248" s="3" t="n">
        <v>5454874</v>
      </c>
      <c r="J248" s="3" t="n">
        <v>0</v>
      </c>
      <c r="K248" s="3" t="n">
        <v>0</v>
      </c>
      <c r="L248" s="3" t="n">
        <v>3741390</v>
      </c>
      <c r="M248" s="3" t="n">
        <v>400000</v>
      </c>
      <c r="N248" s="3" t="n">
        <v>3958907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3301756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33501725</v>
      </c>
      <c r="AO248" s="3" t="n">
        <v>4977756</v>
      </c>
      <c r="AP248" s="3" t="n">
        <v>28523969</v>
      </c>
      <c r="AQ248" s="3" t="n">
        <v>6478091</v>
      </c>
      <c r="AR248" s="3" t="n">
        <v>971713</v>
      </c>
      <c r="AS248" s="3" t="n">
        <v>0</v>
      </c>
      <c r="AT248" s="3" t="n">
        <f aca="false">AS248+AR248+AQ248+AN248</f>
        <v>40951529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33072317</v>
      </c>
      <c r="AN249" s="3" t="n">
        <v>33072317</v>
      </c>
      <c r="AO249" s="3" t="n">
        <v>557232</v>
      </c>
      <c r="AP249" s="3" t="n">
        <v>32515085</v>
      </c>
      <c r="AQ249" s="3" t="n">
        <v>0</v>
      </c>
      <c r="AR249" s="3" t="n">
        <v>0</v>
      </c>
      <c r="AS249" s="3" t="n">
        <v>0</v>
      </c>
      <c r="AT249" s="3" t="n">
        <f aca="false">AS249+AR249+AQ249+AN249</f>
        <v>33072317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1581095</v>
      </c>
      <c r="G250" s="3" t="n">
        <v>0</v>
      </c>
      <c r="H250" s="3" t="n">
        <v>0</v>
      </c>
      <c r="I250" s="3" t="n">
        <v>8314846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2050535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807020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464667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2226296</v>
      </c>
      <c r="AM250" s="3" t="n">
        <v>15481190</v>
      </c>
      <c r="AN250" s="3" t="n">
        <v>50890649</v>
      </c>
      <c r="AO250" s="3" t="n">
        <v>4668908</v>
      </c>
      <c r="AP250" s="3" t="n">
        <v>46221741</v>
      </c>
      <c r="AQ250" s="3" t="n">
        <v>7081892</v>
      </c>
      <c r="AR250" s="3" t="n">
        <v>1062284</v>
      </c>
      <c r="AS250" s="3" t="n">
        <v>0</v>
      </c>
      <c r="AT250" s="3" t="n">
        <f aca="false">AS250+AR250+AQ250+AN250</f>
        <v>59034825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7350874</v>
      </c>
      <c r="G251" s="3" t="n">
        <v>23880440</v>
      </c>
      <c r="H251" s="3" t="n">
        <v>0</v>
      </c>
      <c r="I251" s="3" t="n">
        <v>14399055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904471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1342000</v>
      </c>
      <c r="U251" s="3" t="n">
        <v>0</v>
      </c>
      <c r="V251" s="3" t="n">
        <v>16315082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2074621</v>
      </c>
      <c r="AF251" s="3" t="n">
        <v>1111269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4315212</v>
      </c>
      <c r="AM251" s="3" t="n">
        <v>29060142</v>
      </c>
      <c r="AN251" s="3" t="n">
        <v>119753166</v>
      </c>
      <c r="AO251" s="3" t="n">
        <v>38932739</v>
      </c>
      <c r="AP251" s="3" t="n">
        <v>80820427</v>
      </c>
      <c r="AQ251" s="3" t="n">
        <v>17647951</v>
      </c>
      <c r="AR251" s="3" t="n">
        <v>2647193</v>
      </c>
      <c r="AS251" s="3" t="n">
        <v>0</v>
      </c>
      <c r="AT251" s="3" t="n">
        <f aca="false">AS251+AR251+AQ251+AN251</f>
        <v>140048310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20310772</v>
      </c>
      <c r="G252" s="3" t="n">
        <v>36383113</v>
      </c>
      <c r="H252" s="3" t="n">
        <v>0</v>
      </c>
      <c r="I252" s="3" t="n">
        <v>16764952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3148838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5148493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249170</v>
      </c>
      <c r="AF252" s="3" t="n">
        <v>2222538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498340</v>
      </c>
      <c r="AM252" s="3" t="n">
        <v>31919607</v>
      </c>
      <c r="AN252" s="3" t="n">
        <v>139645823</v>
      </c>
      <c r="AO252" s="3" t="n">
        <v>49788935</v>
      </c>
      <c r="AP252" s="3" t="n">
        <v>89856888</v>
      </c>
      <c r="AQ252" s="3" t="n">
        <v>21100736</v>
      </c>
      <c r="AR252" s="3" t="n">
        <v>3165110</v>
      </c>
      <c r="AS252" s="3" t="n">
        <v>0</v>
      </c>
      <c r="AT252" s="3" t="n">
        <f aca="false">AS252+AR252+AQ252+AN252</f>
        <v>163911669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3416103</v>
      </c>
      <c r="G253" s="3" t="n">
        <v>6138951</v>
      </c>
      <c r="H253" s="3" t="n">
        <v>0</v>
      </c>
      <c r="I253" s="3" t="n">
        <v>12609709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557415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342000</v>
      </c>
      <c r="U253" s="3" t="n">
        <v>0</v>
      </c>
      <c r="V253" s="3" t="n">
        <v>13947123</v>
      </c>
      <c r="W253" s="3" t="n">
        <v>1100000</v>
      </c>
      <c r="X253" s="3" t="n">
        <v>1947499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826726</v>
      </c>
      <c r="AF253" s="3" t="n">
        <v>1111269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10016491</v>
      </c>
      <c r="AM253" s="3" t="n">
        <v>27615425</v>
      </c>
      <c r="AN253" s="3" t="n">
        <v>98648711</v>
      </c>
      <c r="AO253" s="3" t="n">
        <v>12838368</v>
      </c>
      <c r="AP253" s="3" t="n">
        <v>85810343</v>
      </c>
      <c r="AQ253" s="3" t="n">
        <v>13716003</v>
      </c>
      <c r="AR253" s="3" t="n">
        <v>2057401</v>
      </c>
      <c r="AS253" s="3" t="n">
        <v>0</v>
      </c>
      <c r="AT253" s="3" t="n">
        <f aca="false">AS253+AR253+AQ253+AN253</f>
        <v>114422115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3420898</v>
      </c>
      <c r="G254" s="3" t="n">
        <v>35168</v>
      </c>
      <c r="H254" s="3" t="n">
        <v>0</v>
      </c>
      <c r="I254" s="3" t="n">
        <v>10585729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2712701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3175717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937643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3100230</v>
      </c>
      <c r="AM254" s="3" t="n">
        <v>15303270</v>
      </c>
      <c r="AN254" s="3" t="n">
        <v>55236356</v>
      </c>
      <c r="AO254" s="3" t="n">
        <v>7954207</v>
      </c>
      <c r="AP254" s="3" t="n">
        <v>47282149</v>
      </c>
      <c r="AQ254" s="3" t="n">
        <v>7986618</v>
      </c>
      <c r="AR254" s="3" t="n">
        <v>1197995</v>
      </c>
      <c r="AS254" s="3" t="n">
        <v>0</v>
      </c>
      <c r="AT254" s="3" t="n">
        <f aca="false">AS254+AR254+AQ254+AN254</f>
        <v>64420969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1538847</v>
      </c>
      <c r="G255" s="3" t="n">
        <v>8437954</v>
      </c>
      <c r="H255" s="3" t="n">
        <v>0</v>
      </c>
      <c r="I255" s="3" t="n">
        <v>9403831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087505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342000</v>
      </c>
      <c r="U255" s="3" t="n">
        <v>0</v>
      </c>
      <c r="V255" s="3" t="n">
        <v>14957505</v>
      </c>
      <c r="W255" s="3" t="n">
        <v>1100000</v>
      </c>
      <c r="X255" s="3" t="n">
        <v>167499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91075</v>
      </c>
      <c r="AF255" s="3" t="n">
        <v>1111269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8352380</v>
      </c>
      <c r="AM255" s="3" t="n">
        <v>24449736</v>
      </c>
      <c r="AN255" s="3" t="n">
        <v>90967096</v>
      </c>
      <c r="AO255" s="3" t="n">
        <v>31645648</v>
      </c>
      <c r="AP255" s="3" t="n">
        <v>59321448</v>
      </c>
      <c r="AQ255" s="3" t="n">
        <v>12812818</v>
      </c>
      <c r="AR255" s="3" t="n">
        <v>1921923</v>
      </c>
      <c r="AS255" s="3" t="n">
        <v>0</v>
      </c>
      <c r="AT255" s="3" t="n">
        <f aca="false">AS255+AR255+AQ255+AN255</f>
        <v>105701837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7686973</v>
      </c>
      <c r="G256" s="3" t="n">
        <v>25807387</v>
      </c>
      <c r="H256" s="3" t="n">
        <v>0</v>
      </c>
      <c r="I256" s="3" t="n">
        <v>14089994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3022105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342000</v>
      </c>
      <c r="U256" s="3" t="n">
        <v>0</v>
      </c>
      <c r="V256" s="3" t="n">
        <v>13311190</v>
      </c>
      <c r="W256" s="3" t="n">
        <v>110000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2158646</v>
      </c>
      <c r="AF256" s="3" t="n">
        <v>1111269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4317293</v>
      </c>
      <c r="AM256" s="3" t="n">
        <v>27718312</v>
      </c>
      <c r="AN256" s="3" t="n">
        <v>117565169</v>
      </c>
      <c r="AO256" s="3" t="n">
        <v>21569195</v>
      </c>
      <c r="AP256" s="3" t="n">
        <v>95995974</v>
      </c>
      <c r="AQ256" s="3" t="n">
        <v>17478718</v>
      </c>
      <c r="AR256" s="3" t="n">
        <v>2621808</v>
      </c>
      <c r="AS256" s="3" t="n">
        <v>0</v>
      </c>
      <c r="AT256" s="3" t="n">
        <f aca="false">AS256+AR256+AQ256+AN256</f>
        <v>137665695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2040176</v>
      </c>
      <c r="G257" s="3" t="n">
        <v>8253039</v>
      </c>
      <c r="H257" s="3" t="n">
        <v>0</v>
      </c>
      <c r="I257" s="3" t="n">
        <v>10650564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242861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342000</v>
      </c>
      <c r="U257" s="3" t="n">
        <v>0</v>
      </c>
      <c r="V257" s="3" t="n">
        <v>8171463</v>
      </c>
      <c r="W257" s="3" t="n">
        <v>1100000</v>
      </c>
      <c r="X257" s="3" t="n">
        <v>1747767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602044</v>
      </c>
      <c r="AF257" s="3" t="n">
        <v>2222538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8610430</v>
      </c>
      <c r="AM257" s="3" t="n">
        <v>22821368</v>
      </c>
      <c r="AN257" s="3" t="n">
        <v>85824250</v>
      </c>
      <c r="AO257" s="3" t="n">
        <v>29282214</v>
      </c>
      <c r="AP257" s="3" t="n">
        <v>56542036</v>
      </c>
      <c r="AQ257" s="3" t="n">
        <v>11887669</v>
      </c>
      <c r="AR257" s="3" t="n">
        <v>1783150</v>
      </c>
      <c r="AS257" s="3" t="n">
        <v>0</v>
      </c>
      <c r="AT257" s="3" t="n">
        <f aca="false">AS257+AR257+AQ257+AN257</f>
        <v>99495069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3185213</v>
      </c>
      <c r="G258" s="3" t="n">
        <v>6192728</v>
      </c>
      <c r="H258" s="3" t="n">
        <v>0</v>
      </c>
      <c r="I258" s="3" t="n">
        <v>12218302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461851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342000</v>
      </c>
      <c r="U258" s="3" t="n">
        <v>0</v>
      </c>
      <c r="V258" s="3" t="n">
        <v>9197275</v>
      </c>
      <c r="W258" s="3" t="n">
        <v>1100000</v>
      </c>
      <c r="X258" s="3" t="n">
        <v>1913983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758465</v>
      </c>
      <c r="AF258" s="3" t="n">
        <v>1111269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9934344</v>
      </c>
      <c r="AM258" s="3" t="n">
        <v>24896981</v>
      </c>
      <c r="AN258" s="3" t="n">
        <v>90332411</v>
      </c>
      <c r="AO258" s="3" t="n">
        <v>12498890</v>
      </c>
      <c r="AP258" s="3" t="n">
        <v>77833521</v>
      </c>
      <c r="AQ258" s="3" t="n">
        <v>12596432</v>
      </c>
      <c r="AR258" s="3" t="n">
        <v>1889465</v>
      </c>
      <c r="AS258" s="3" t="n">
        <v>0</v>
      </c>
      <c r="AT258" s="3" t="n">
        <f aca="false">AS258+AR258+AQ258+AN258</f>
        <v>104818308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1309327</v>
      </c>
      <c r="G259" s="3" t="n">
        <v>5272771</v>
      </c>
      <c r="H259" s="3" t="n">
        <v>0</v>
      </c>
      <c r="I259" s="3" t="n">
        <v>9327511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2002145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342000</v>
      </c>
      <c r="U259" s="3" t="n">
        <v>0</v>
      </c>
      <c r="V259" s="3" t="n">
        <v>14549064</v>
      </c>
      <c r="W259" s="3" t="n">
        <v>1100000</v>
      </c>
      <c r="X259" s="3" t="n">
        <v>1641677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430103</v>
      </c>
      <c r="AF259" s="3" t="n">
        <v>1111269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8083538</v>
      </c>
      <c r="AM259" s="3" t="n">
        <v>23903226</v>
      </c>
      <c r="AN259" s="3" t="n">
        <v>86092631</v>
      </c>
      <c r="AO259" s="3" t="n">
        <v>13349738</v>
      </c>
      <c r="AP259" s="3" t="n">
        <v>72742893</v>
      </c>
      <c r="AQ259" s="3" t="n">
        <v>11947227</v>
      </c>
      <c r="AR259" s="3" t="n">
        <v>1792084</v>
      </c>
      <c r="AS259" s="3" t="n">
        <v>0</v>
      </c>
      <c r="AT259" s="3" t="n">
        <f aca="false">AS259+AR259+AQ259+AN259</f>
        <v>99831942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3386411</v>
      </c>
      <c r="G260" s="3" t="n">
        <v>13164067</v>
      </c>
      <c r="H260" s="3" t="n">
        <v>0</v>
      </c>
      <c r="I260" s="3" t="n">
        <v>11442599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527565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342000</v>
      </c>
      <c r="U260" s="3" t="n">
        <v>0</v>
      </c>
      <c r="V260" s="3" t="n">
        <v>9023503</v>
      </c>
      <c r="W260" s="3" t="n">
        <v>1100000</v>
      </c>
      <c r="X260" s="3" t="n">
        <v>1943189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805405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9648784</v>
      </c>
      <c r="AM260" s="3" t="n">
        <v>23895613</v>
      </c>
      <c r="AN260" s="3" t="n">
        <v>94299136</v>
      </c>
      <c r="AO260" s="3" t="n">
        <v>34202552</v>
      </c>
      <c r="AP260" s="3" t="n">
        <v>60096584</v>
      </c>
      <c r="AQ260" s="3" t="n">
        <v>13812305</v>
      </c>
      <c r="AR260" s="3" t="n">
        <v>2071846</v>
      </c>
      <c r="AS260" s="3" t="n">
        <v>0</v>
      </c>
      <c r="AT260" s="3" t="n">
        <f aca="false">AS260+AR260+AQ260+AN260</f>
        <v>110183287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3450959</v>
      </c>
      <c r="G261" s="3" t="n">
        <v>33696899</v>
      </c>
      <c r="H261" s="3" t="n">
        <v>0</v>
      </c>
      <c r="I261" s="3" t="n">
        <v>11782114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557214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342000</v>
      </c>
      <c r="U261" s="3" t="n">
        <v>0</v>
      </c>
      <c r="V261" s="3" t="n">
        <v>9367695</v>
      </c>
      <c r="W261" s="3" t="n">
        <v>1100000</v>
      </c>
      <c r="X261" s="3" t="n">
        <v>1952559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826581</v>
      </c>
      <c r="AF261" s="3" t="n">
        <v>2222538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10245663</v>
      </c>
      <c r="AM261" s="3" t="n">
        <v>25682346</v>
      </c>
      <c r="AN261" s="3" t="n">
        <v>120246568</v>
      </c>
      <c r="AO261" s="3" t="n">
        <v>37546901</v>
      </c>
      <c r="AP261" s="3" t="n">
        <v>82699667</v>
      </c>
      <c r="AQ261" s="3" t="n">
        <v>18199937</v>
      </c>
      <c r="AR261" s="3" t="n">
        <v>2729991</v>
      </c>
      <c r="AS261" s="3" t="n">
        <v>0</v>
      </c>
      <c r="AT261" s="3" t="n">
        <f aca="false">AS261+AR261+AQ261+AN261</f>
        <v>141176496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7848523</v>
      </c>
      <c r="G262" s="3" t="n">
        <v>24292911</v>
      </c>
      <c r="H262" s="3" t="n">
        <v>0</v>
      </c>
      <c r="I262" s="3" t="n">
        <v>17423436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3078647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2341362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506815</v>
      </c>
      <c r="AD262" s="3" t="n">
        <v>0</v>
      </c>
      <c r="AE262" s="3" t="n">
        <v>2199034</v>
      </c>
      <c r="AF262" s="3" t="n">
        <v>1111269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958261</v>
      </c>
      <c r="AM262" s="3" t="n">
        <v>30026318</v>
      </c>
      <c r="AN262" s="3" t="n">
        <v>121786576</v>
      </c>
      <c r="AO262" s="3" t="n">
        <v>43881058</v>
      </c>
      <c r="AP262" s="3" t="n">
        <v>77905518</v>
      </c>
      <c r="AQ262" s="3" t="n">
        <v>18129798</v>
      </c>
      <c r="AR262" s="3" t="n">
        <v>2719470</v>
      </c>
      <c r="AS262" s="3" t="n">
        <v>0</v>
      </c>
      <c r="AT262" s="3" t="n">
        <f aca="false">AS262+AR262+AQ262+AN262</f>
        <v>142635844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3763343</v>
      </c>
      <c r="G263" s="3" t="n">
        <v>9843467</v>
      </c>
      <c r="H263" s="3" t="n">
        <v>0</v>
      </c>
      <c r="I263" s="3" t="n">
        <v>12928161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67895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342000</v>
      </c>
      <c r="U263" s="3" t="n">
        <v>0</v>
      </c>
      <c r="V263" s="3" t="n">
        <v>9746171</v>
      </c>
      <c r="W263" s="3" t="n">
        <v>1100000</v>
      </c>
      <c r="X263" s="3" t="n">
        <v>1997905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913535</v>
      </c>
      <c r="AF263" s="3" t="n">
        <v>1111269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10635023</v>
      </c>
      <c r="AM263" s="3" t="n">
        <v>26304917</v>
      </c>
      <c r="AN263" s="3" t="n">
        <v>98384741</v>
      </c>
      <c r="AO263" s="3" t="n">
        <v>34722566</v>
      </c>
      <c r="AP263" s="3" t="n">
        <v>63662175</v>
      </c>
      <c r="AQ263" s="3" t="n">
        <v>13925311</v>
      </c>
      <c r="AR263" s="3" t="n">
        <v>2088797</v>
      </c>
      <c r="AS263" s="3" t="n">
        <v>0</v>
      </c>
      <c r="AT263" s="3" t="n">
        <f aca="false">AS263+AR263+AQ263+AN263</f>
        <v>114398849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6697245</v>
      </c>
      <c r="G264" s="3" t="n">
        <v>19343221</v>
      </c>
      <c r="H264" s="3" t="n">
        <v>0</v>
      </c>
      <c r="I264" s="3" t="n">
        <v>12716287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997408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6418461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141006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853810</v>
      </c>
      <c r="AM264" s="3" t="n">
        <v>27277847</v>
      </c>
      <c r="AN264" s="3" t="n">
        <v>108445285</v>
      </c>
      <c r="AO264" s="3" t="n">
        <v>29048486</v>
      </c>
      <c r="AP264" s="3" t="n">
        <v>79396799</v>
      </c>
      <c r="AQ264" s="3" t="n">
        <v>16233488</v>
      </c>
      <c r="AR264" s="3" t="n">
        <v>2435023</v>
      </c>
      <c r="AS264" s="3" t="n">
        <v>0</v>
      </c>
      <c r="AT264" s="3" t="n">
        <f aca="false">AS264+AR264+AQ264+AN264</f>
        <v>127113796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20259737</v>
      </c>
      <c r="G265" s="3" t="n">
        <v>23363240</v>
      </c>
      <c r="H265" s="3" t="n">
        <v>0</v>
      </c>
      <c r="I265" s="3" t="n">
        <v>17090591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3310291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7166712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364493</v>
      </c>
      <c r="AF265" s="3" t="n">
        <v>1111269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5674784</v>
      </c>
      <c r="AM265" s="3" t="n">
        <v>29785356</v>
      </c>
      <c r="AN265" s="3" t="n">
        <v>127126473</v>
      </c>
      <c r="AO265" s="3" t="n">
        <v>23298053</v>
      </c>
      <c r="AP265" s="3" t="n">
        <v>103828420</v>
      </c>
      <c r="AQ265" s="3" t="n">
        <v>19245970</v>
      </c>
      <c r="AR265" s="3" t="n">
        <v>2886895</v>
      </c>
      <c r="AS265" s="3" t="n">
        <v>0</v>
      </c>
      <c r="AT265" s="3" t="n">
        <f aca="false">AS265+AR265+AQ265+AN265</f>
        <v>149259338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3031918</v>
      </c>
      <c r="G266" s="3" t="n">
        <v>28090121</v>
      </c>
      <c r="H266" s="3" t="n">
        <v>0</v>
      </c>
      <c r="I266" s="3" t="n">
        <v>11609274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398575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342000</v>
      </c>
      <c r="U266" s="3" t="n">
        <v>0</v>
      </c>
      <c r="V266" s="3" t="n">
        <v>12460051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713268</v>
      </c>
      <c r="AF266" s="3" t="n">
        <v>2222538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619519</v>
      </c>
      <c r="AM266" s="3" t="n">
        <v>24522207</v>
      </c>
      <c r="AN266" s="3" t="n">
        <v>104509471</v>
      </c>
      <c r="AO266" s="3" t="n">
        <v>35332891</v>
      </c>
      <c r="AP266" s="3" t="n">
        <v>69176580</v>
      </c>
      <c r="AQ266" s="3" t="n">
        <v>15284545</v>
      </c>
      <c r="AR266" s="3" t="n">
        <v>2292682</v>
      </c>
      <c r="AS266" s="3" t="n">
        <v>0</v>
      </c>
      <c r="AT266" s="3" t="n">
        <f aca="false">AS266+AR266+AQ266+AN266</f>
        <v>122086698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7366208</v>
      </c>
      <c r="G267" s="3" t="n">
        <v>12175669</v>
      </c>
      <c r="H267" s="3" t="n">
        <v>0</v>
      </c>
      <c r="I267" s="3" t="n">
        <v>14504246</v>
      </c>
      <c r="J267" s="3" t="n">
        <v>0</v>
      </c>
      <c r="K267" s="3" t="n">
        <v>5322581</v>
      </c>
      <c r="L267" s="3" t="n">
        <v>0</v>
      </c>
      <c r="M267" s="3" t="n">
        <v>387097</v>
      </c>
      <c r="N267" s="3" t="n">
        <v>3012042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5902915</v>
      </c>
      <c r="W267" s="3" t="n">
        <v>1064516</v>
      </c>
      <c r="X267" s="3" t="n">
        <v>2604931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180690</v>
      </c>
      <c r="AD267" s="3" t="n">
        <v>0</v>
      </c>
      <c r="AE267" s="3" t="n">
        <v>2151458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10674683</v>
      </c>
      <c r="AM267" s="3" t="n">
        <v>34146121</v>
      </c>
      <c r="AN267" s="3" t="n">
        <v>122493157</v>
      </c>
      <c r="AO267" s="3" t="n">
        <v>39949132</v>
      </c>
      <c r="AP267" s="3" t="n">
        <v>82544025</v>
      </c>
      <c r="AQ267" s="3" t="n">
        <v>17669407</v>
      </c>
      <c r="AR267" s="3" t="n">
        <v>2650411</v>
      </c>
      <c r="AS267" s="3" t="n">
        <v>0</v>
      </c>
      <c r="AT267" s="3" t="n">
        <f aca="false">AS267+AR267+AQ267+AN267</f>
        <v>142812975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4156455</v>
      </c>
      <c r="G268" s="3" t="n">
        <v>5531329</v>
      </c>
      <c r="H268" s="3" t="n">
        <v>0</v>
      </c>
      <c r="I268" s="3" t="n">
        <v>11407976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2248951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17715734</v>
      </c>
      <c r="W268" s="3" t="n">
        <v>1100000</v>
      </c>
      <c r="X268" s="3" t="n">
        <v>2016031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606390</v>
      </c>
      <c r="AF268" s="3" t="n">
        <v>12149874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9515909</v>
      </c>
      <c r="AM268" s="3" t="n">
        <v>25567690</v>
      </c>
      <c r="AN268" s="3" t="n">
        <v>108036339</v>
      </c>
      <c r="AO268" s="3" t="n">
        <v>17038324</v>
      </c>
      <c r="AP268" s="3" t="n">
        <v>90998015</v>
      </c>
      <c r="AQ268" s="3" t="n">
        <v>14034191</v>
      </c>
      <c r="AR268" s="3" t="n">
        <v>2105128</v>
      </c>
      <c r="AS268" s="3" t="n">
        <v>0</v>
      </c>
      <c r="AT268" s="3" t="n">
        <f aca="false">AS268+AR268+AQ268+AN268</f>
        <v>124175658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3526154</v>
      </c>
      <c r="G269" s="3" t="n">
        <v>13779066</v>
      </c>
      <c r="H269" s="3" t="n">
        <v>0</v>
      </c>
      <c r="I269" s="3" t="n">
        <v>11738852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537346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7517499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812390</v>
      </c>
      <c r="AF269" s="3" t="n">
        <v>2222538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718585</v>
      </c>
      <c r="AM269" s="3" t="n">
        <v>21143927</v>
      </c>
      <c r="AN269" s="3" t="n">
        <v>83116357</v>
      </c>
      <c r="AO269" s="3" t="n">
        <v>10450196</v>
      </c>
      <c r="AP269" s="3" t="n">
        <v>72666161</v>
      </c>
      <c r="AQ269" s="3" t="n">
        <v>11949978</v>
      </c>
      <c r="AR269" s="3" t="n">
        <v>1792497</v>
      </c>
      <c r="AS269" s="3" t="n">
        <v>0</v>
      </c>
      <c r="AT269" s="3" t="n">
        <f aca="false">AS269+AR269+AQ269+AN269</f>
        <v>96858832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7219858</v>
      </c>
      <c r="G270" s="3" t="n">
        <v>1603524</v>
      </c>
      <c r="H270" s="3" t="n">
        <v>0</v>
      </c>
      <c r="I270" s="3" t="n">
        <v>12633865</v>
      </c>
      <c r="J270" s="3" t="n">
        <v>1000000</v>
      </c>
      <c r="K270" s="3" t="n">
        <v>4125000</v>
      </c>
      <c r="L270" s="3" t="n">
        <v>0</v>
      </c>
      <c r="M270" s="3" t="n">
        <v>400000</v>
      </c>
      <c r="N270" s="3" t="n">
        <v>3138762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6851041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241973</v>
      </c>
      <c r="AF270" s="3" t="n">
        <v>1111269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3362960</v>
      </c>
      <c r="AM270" s="3" t="n">
        <v>23296825</v>
      </c>
      <c r="AN270" s="3" t="n">
        <v>78085077</v>
      </c>
      <c r="AO270" s="3" t="n">
        <v>28916273</v>
      </c>
      <c r="AP270" s="3" t="n">
        <v>49168804</v>
      </c>
      <c r="AQ270" s="3" t="n">
        <v>10535397</v>
      </c>
      <c r="AR270" s="3" t="n">
        <v>1580309</v>
      </c>
      <c r="AS270" s="3" t="n">
        <v>0</v>
      </c>
      <c r="AT270" s="3" t="n">
        <f aca="false">AS270+AR270+AQ270+AN270</f>
        <v>90200783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5528576</v>
      </c>
      <c r="G271" s="3" t="n">
        <v>17582568</v>
      </c>
      <c r="H271" s="3" t="n">
        <v>0</v>
      </c>
      <c r="I271" s="3" t="n">
        <v>15778842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575849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940073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839891</v>
      </c>
      <c r="AF271" s="3" t="n">
        <v>1111269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710123</v>
      </c>
      <c r="AM271" s="3" t="n">
        <v>25418870</v>
      </c>
      <c r="AN271" s="3" t="n">
        <v>100946727</v>
      </c>
      <c r="AO271" s="3" t="n">
        <v>16621180</v>
      </c>
      <c r="AP271" s="3" t="n">
        <v>84325547</v>
      </c>
      <c r="AQ271" s="3" t="n">
        <v>14883318</v>
      </c>
      <c r="AR271" s="3" t="n">
        <v>2232498</v>
      </c>
      <c r="AS271" s="3" t="n">
        <v>0</v>
      </c>
      <c r="AT271" s="3" t="n">
        <f aca="false">AS271+AR271+AQ271+AN271</f>
        <v>118062543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3250377</v>
      </c>
      <c r="G272" s="3" t="n">
        <v>24933601</v>
      </c>
      <c r="H272" s="3" t="n">
        <v>0</v>
      </c>
      <c r="I272" s="3" t="n">
        <v>11799606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479526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342000</v>
      </c>
      <c r="U272" s="3" t="n">
        <v>0</v>
      </c>
      <c r="V272" s="3" t="n">
        <v>12639517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71090</v>
      </c>
      <c r="AF272" s="3" t="n">
        <v>1111269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809175</v>
      </c>
      <c r="AM272" s="3" t="n">
        <v>24410130</v>
      </c>
      <c r="AN272" s="3" t="n">
        <v>105666291</v>
      </c>
      <c r="AO272" s="3" t="n">
        <v>16555849</v>
      </c>
      <c r="AP272" s="3" t="n">
        <v>89110442</v>
      </c>
      <c r="AQ272" s="3" t="n">
        <v>15760578</v>
      </c>
      <c r="AR272" s="3" t="n">
        <v>2364087</v>
      </c>
      <c r="AS272" s="3" t="n">
        <v>0</v>
      </c>
      <c r="AT272" s="3" t="n">
        <f aca="false">AS272+AR272+AQ272+AN272</f>
        <v>123790956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2284958</v>
      </c>
      <c r="G273" s="3" t="n">
        <v>8699786</v>
      </c>
      <c r="H273" s="3" t="n">
        <v>0</v>
      </c>
      <c r="I273" s="3" t="n">
        <v>11139009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355411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342000</v>
      </c>
      <c r="U273" s="3" t="n">
        <v>0</v>
      </c>
      <c r="V273" s="3" t="n">
        <v>12649664</v>
      </c>
      <c r="W273" s="3" t="n">
        <v>1100000</v>
      </c>
      <c r="X273" s="3" t="n">
        <v>178330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682436</v>
      </c>
      <c r="AF273" s="3" t="n">
        <v>1111269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9203878</v>
      </c>
      <c r="AM273" s="3" t="n">
        <v>25167904</v>
      </c>
      <c r="AN273" s="3" t="n">
        <v>93539615</v>
      </c>
      <c r="AO273" s="3" t="n">
        <v>14720192</v>
      </c>
      <c r="AP273" s="3" t="n">
        <v>78819423</v>
      </c>
      <c r="AQ273" s="3" t="n">
        <v>13183688</v>
      </c>
      <c r="AR273" s="3" t="n">
        <v>1977553</v>
      </c>
      <c r="AS273" s="3" t="n">
        <v>0</v>
      </c>
      <c r="AT273" s="3" t="n">
        <f aca="false">AS273+AR273+AQ273+AN273</f>
        <v>108700856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2722166</v>
      </c>
      <c r="G274" s="3" t="n">
        <v>12933790</v>
      </c>
      <c r="H274" s="3" t="n">
        <v>0</v>
      </c>
      <c r="I274" s="3" t="n">
        <v>10531879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458937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7203345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756383</v>
      </c>
      <c r="AF274" s="3" t="n">
        <v>1111269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3512765</v>
      </c>
      <c r="AM274" s="3" t="n">
        <v>19782477</v>
      </c>
      <c r="AN274" s="3" t="n">
        <v>78133011</v>
      </c>
      <c r="AO274" s="3" t="n">
        <v>12531954</v>
      </c>
      <c r="AP274" s="3" t="n">
        <v>65601057</v>
      </c>
      <c r="AQ274" s="3" t="n">
        <v>11447853</v>
      </c>
      <c r="AR274" s="3" t="n">
        <v>1717178</v>
      </c>
      <c r="AS274" s="3" t="n">
        <v>0</v>
      </c>
      <c r="AT274" s="3" t="n">
        <f aca="false">AS274+AR274+AQ274+AN274</f>
        <v>91298042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6721385</v>
      </c>
      <c r="G275" s="3" t="n">
        <v>25158233</v>
      </c>
      <c r="H275" s="3" t="n">
        <v>0</v>
      </c>
      <c r="I275" s="3" t="n">
        <v>13476706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3005857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342000</v>
      </c>
      <c r="U275" s="3" t="n">
        <v>0</v>
      </c>
      <c r="V275" s="3" t="n">
        <v>12785535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2147040</v>
      </c>
      <c r="AF275" s="3" t="n">
        <v>1111269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4294081</v>
      </c>
      <c r="AM275" s="3" t="n">
        <v>26675282</v>
      </c>
      <c r="AN275" s="3" t="n">
        <v>113717388</v>
      </c>
      <c r="AO275" s="3" t="n">
        <v>18665695</v>
      </c>
      <c r="AP275" s="3" t="n">
        <v>95051693</v>
      </c>
      <c r="AQ275" s="3" t="n">
        <v>16917767</v>
      </c>
      <c r="AR275" s="3" t="n">
        <v>2537665</v>
      </c>
      <c r="AS275" s="3" t="n">
        <v>0</v>
      </c>
      <c r="AT275" s="3" t="n">
        <f aca="false">AS275+AR275+AQ275+AN275</f>
        <v>133172820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2126830</v>
      </c>
      <c r="G276" s="3" t="n">
        <v>18632173</v>
      </c>
      <c r="H276" s="3" t="n">
        <v>0</v>
      </c>
      <c r="I276" s="3" t="n">
        <v>10722554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306833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342000</v>
      </c>
      <c r="U276" s="3" t="n">
        <v>0</v>
      </c>
      <c r="V276" s="3" t="n">
        <v>15392571</v>
      </c>
      <c r="W276" s="3" t="n">
        <v>1100000</v>
      </c>
      <c r="X276" s="3" t="n">
        <v>1760346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647739</v>
      </c>
      <c r="AF276" s="3" t="n">
        <v>1111269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8581263</v>
      </c>
      <c r="AM276" s="3" t="n">
        <v>25875533</v>
      </c>
      <c r="AN276" s="3" t="n">
        <v>105619111</v>
      </c>
      <c r="AO276" s="3" t="n">
        <v>19904979</v>
      </c>
      <c r="AP276" s="3" t="n">
        <v>85714132</v>
      </c>
      <c r="AQ276" s="3" t="n">
        <v>15458062</v>
      </c>
      <c r="AR276" s="3" t="n">
        <v>2318709</v>
      </c>
      <c r="AS276" s="3" t="n">
        <v>0</v>
      </c>
      <c r="AT276" s="3" t="n">
        <f aca="false">AS276+AR276+AQ276+AN276</f>
        <v>123395882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20263631</v>
      </c>
      <c r="G277" s="3" t="n">
        <v>15792058</v>
      </c>
      <c r="H277" s="3" t="n">
        <v>0</v>
      </c>
      <c r="I277" s="3" t="n">
        <v>16770961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3311651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21906279</v>
      </c>
      <c r="W277" s="3" t="n">
        <v>1100000</v>
      </c>
      <c r="X277" s="3" t="n">
        <v>2589567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286713</v>
      </c>
      <c r="AD277" s="3" t="n">
        <v>0</v>
      </c>
      <c r="AE277" s="3" t="n">
        <v>2365466</v>
      </c>
      <c r="AF277" s="3" t="n">
        <v>1111269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24101671</v>
      </c>
      <c r="AM277" s="3" t="n">
        <v>37874487</v>
      </c>
      <c r="AN277" s="3" t="n">
        <v>156373753</v>
      </c>
      <c r="AO277" s="3" t="n">
        <v>46487502</v>
      </c>
      <c r="AP277" s="3" t="n">
        <v>109886251</v>
      </c>
      <c r="AQ277" s="3" t="n">
        <v>20842405</v>
      </c>
      <c r="AR277" s="3" t="n">
        <v>3126360</v>
      </c>
      <c r="AS277" s="3" t="n">
        <v>0</v>
      </c>
      <c r="AT277" s="3" t="n">
        <f aca="false">AS277+AR277+AQ277+AN277</f>
        <v>180342518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2221392</v>
      </c>
      <c r="G278" s="3" t="n">
        <v>9302367</v>
      </c>
      <c r="H278" s="3" t="n">
        <v>0</v>
      </c>
      <c r="I278" s="3" t="n">
        <v>8894778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264911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1342000</v>
      </c>
      <c r="U278" s="3" t="n">
        <v>0</v>
      </c>
      <c r="V278" s="3" t="n">
        <v>6376444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617793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426690</v>
      </c>
      <c r="AM278" s="3" t="n">
        <v>17105811</v>
      </c>
      <c r="AN278" s="3" t="n">
        <v>66517186</v>
      </c>
      <c r="AO278" s="3" t="n">
        <v>9492797</v>
      </c>
      <c r="AP278" s="3" t="n">
        <v>57024389</v>
      </c>
      <c r="AQ278" s="3" t="n">
        <v>9613875</v>
      </c>
      <c r="AR278" s="3" t="n">
        <v>1442081</v>
      </c>
      <c r="AS278" s="3" t="n">
        <v>0</v>
      </c>
      <c r="AT278" s="3" t="n">
        <f aca="false">AS278+AR278+AQ278+AN278</f>
        <v>77573142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2515344</v>
      </c>
      <c r="G279" s="3" t="n">
        <v>2869510</v>
      </c>
      <c r="H279" s="3" t="n">
        <v>0</v>
      </c>
      <c r="I279" s="3" t="n">
        <v>10858215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417484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342000</v>
      </c>
      <c r="U279" s="3" t="n">
        <v>0</v>
      </c>
      <c r="V279" s="3" t="n">
        <v>8523441</v>
      </c>
      <c r="W279" s="3" t="n">
        <v>110000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726774</v>
      </c>
      <c r="AF279" s="3" t="n">
        <v>1111269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9142139</v>
      </c>
      <c r="AM279" s="3" t="n">
        <v>23168569</v>
      </c>
      <c r="AN279" s="3" t="n">
        <v>79794745</v>
      </c>
      <c r="AO279" s="3" t="n">
        <v>9044996</v>
      </c>
      <c r="AP279" s="3" t="n">
        <v>70749749</v>
      </c>
      <c r="AQ279" s="3" t="n">
        <v>10834581</v>
      </c>
      <c r="AR279" s="3" t="n">
        <v>1625187</v>
      </c>
      <c r="AS279" s="3" t="n">
        <v>0</v>
      </c>
      <c r="AT279" s="3" t="n">
        <f aca="false">AS279+AR279+AQ279+AN279</f>
        <v>92254513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3405688</v>
      </c>
      <c r="G280" s="3" t="n">
        <v>15964393</v>
      </c>
      <c r="H280" s="3" t="n">
        <v>0</v>
      </c>
      <c r="I280" s="3" t="n">
        <v>11442527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521483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11033926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80106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5042966</v>
      </c>
      <c r="AM280" s="3" t="n">
        <v>22644024</v>
      </c>
      <c r="AN280" s="3" t="n">
        <v>88821067</v>
      </c>
      <c r="AO280" s="3" t="n">
        <v>13103188</v>
      </c>
      <c r="AP280" s="3" t="n">
        <v>75717879</v>
      </c>
      <c r="AQ280" s="3" t="n">
        <v>13235409</v>
      </c>
      <c r="AR280" s="3" t="n">
        <v>1985311</v>
      </c>
      <c r="AS280" s="3" t="n">
        <v>0</v>
      </c>
      <c r="AT280" s="3" t="n">
        <f aca="false">AS280+AR280+AQ280+AN280</f>
        <v>104041787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1911316</v>
      </c>
      <c r="G281" s="3" t="n">
        <v>5703366</v>
      </c>
      <c r="H281" s="3" t="n">
        <v>0</v>
      </c>
      <c r="I281" s="3" t="n">
        <v>10870504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2216709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342000</v>
      </c>
      <c r="U281" s="3" t="n">
        <v>0</v>
      </c>
      <c r="V281" s="3" t="n">
        <v>12195307</v>
      </c>
      <c r="W281" s="3" t="n">
        <v>1100000</v>
      </c>
      <c r="X281" s="3" t="n">
        <v>1729062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583362</v>
      </c>
      <c r="AF281" s="3" t="n">
        <v>1111269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8766826</v>
      </c>
      <c r="AM281" s="3" t="n">
        <v>24310808</v>
      </c>
      <c r="AN281" s="3" t="n">
        <v>87860529</v>
      </c>
      <c r="AO281" s="3" t="n">
        <v>11885192</v>
      </c>
      <c r="AP281" s="3" t="n">
        <v>75975337</v>
      </c>
      <c r="AQ281" s="3" t="n">
        <v>12219290</v>
      </c>
      <c r="AR281" s="3" t="n">
        <v>1832894</v>
      </c>
      <c r="AS281" s="3" t="n">
        <v>0</v>
      </c>
      <c r="AT281" s="3" t="n">
        <f aca="false">AS281+AR281+AQ281+AN281</f>
        <v>101912713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2356644</v>
      </c>
      <c r="G282" s="3" t="n">
        <v>5599467</v>
      </c>
      <c r="H282" s="3" t="n">
        <v>0</v>
      </c>
      <c r="I282" s="3" t="n">
        <v>11010084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81855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12858035</v>
      </c>
      <c r="W282" s="3" t="n">
        <v>1100000</v>
      </c>
      <c r="X282" s="3" t="n">
        <v>17937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701324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9287338</v>
      </c>
      <c r="AM282" s="3" t="n">
        <v>24747717</v>
      </c>
      <c r="AN282" s="3" t="n">
        <v>87856170</v>
      </c>
      <c r="AO282" s="3" t="n">
        <v>30066200</v>
      </c>
      <c r="AP282" s="3" t="n">
        <v>57789970</v>
      </c>
      <c r="AQ282" s="3" t="n">
        <v>12621691</v>
      </c>
      <c r="AR282" s="3" t="n">
        <v>1893254</v>
      </c>
      <c r="AS282" s="3" t="n">
        <v>0</v>
      </c>
      <c r="AT282" s="3" t="n">
        <f aca="false">AS282+AR282+AQ282+AN282</f>
        <v>102371115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3079386</v>
      </c>
      <c r="G283" s="3" t="n">
        <v>2013384</v>
      </c>
      <c r="H283" s="3" t="n">
        <v>0</v>
      </c>
      <c r="I283" s="3" t="n">
        <v>12043266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418825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342000</v>
      </c>
      <c r="U283" s="3" t="n">
        <v>0</v>
      </c>
      <c r="V283" s="3" t="n">
        <v>8970675</v>
      </c>
      <c r="W283" s="3" t="n">
        <v>1100000</v>
      </c>
      <c r="X283" s="3" t="n">
        <v>1898621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727732</v>
      </c>
      <c r="AF283" s="3" t="n">
        <v>1111269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9314338</v>
      </c>
      <c r="AM283" s="3" t="n">
        <v>24315742</v>
      </c>
      <c r="AN283" s="3" t="n">
        <v>84355238</v>
      </c>
      <c r="AO283" s="3" t="n">
        <v>32608875</v>
      </c>
      <c r="AP283" s="3" t="n">
        <v>51746363</v>
      </c>
      <c r="AQ283" s="3" t="n">
        <v>11517245</v>
      </c>
      <c r="AR283" s="3" t="n">
        <v>1727587</v>
      </c>
      <c r="AS283" s="3" t="n">
        <v>0</v>
      </c>
      <c r="AT283" s="3" t="n">
        <f aca="false">AS283+AR283+AQ283+AN283</f>
        <v>97600070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5128404</v>
      </c>
      <c r="G284" s="3" t="n">
        <v>27135845</v>
      </c>
      <c r="H284" s="3" t="n">
        <v>0</v>
      </c>
      <c r="I284" s="3" t="n">
        <v>14074672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767086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342000</v>
      </c>
      <c r="U284" s="3" t="n">
        <v>0</v>
      </c>
      <c r="V284" s="3" t="n">
        <v>19320369</v>
      </c>
      <c r="W284" s="3" t="n">
        <v>1100000</v>
      </c>
      <c r="X284" s="3" t="n">
        <v>2207613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976491</v>
      </c>
      <c r="AF284" s="3" t="n">
        <v>1111269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10467991</v>
      </c>
      <c r="AM284" s="3" t="n">
        <v>29372056</v>
      </c>
      <c r="AN284" s="3" t="n">
        <v>131023796</v>
      </c>
      <c r="AO284" s="3" t="n">
        <v>42583442</v>
      </c>
      <c r="AP284" s="3" t="n">
        <v>88440354</v>
      </c>
      <c r="AQ284" s="3" t="n">
        <v>19839694</v>
      </c>
      <c r="AR284" s="3" t="n">
        <v>2975955</v>
      </c>
      <c r="AS284" s="3" t="n">
        <v>0</v>
      </c>
      <c r="AT284" s="3" t="n">
        <f aca="false">AS284+AR284+AQ284+AN284</f>
        <v>153839445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8357616</v>
      </c>
      <c r="G285" s="3" t="n">
        <v>30073564</v>
      </c>
      <c r="H285" s="3" t="n">
        <v>0</v>
      </c>
      <c r="I285" s="3" t="n">
        <v>14266148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968927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342000</v>
      </c>
      <c r="U285" s="3" t="n">
        <v>0</v>
      </c>
      <c r="V285" s="3" t="n">
        <v>14520295</v>
      </c>
      <c r="W285" s="3" t="n">
        <v>110000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2120661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4071671</v>
      </c>
      <c r="AM285" s="3" t="n">
        <v>26430333</v>
      </c>
      <c r="AN285" s="3" t="n">
        <v>115651215</v>
      </c>
      <c r="AO285" s="3" t="n">
        <v>21164221</v>
      </c>
      <c r="AP285" s="3" t="n">
        <v>94486994</v>
      </c>
      <c r="AQ285" s="3" t="n">
        <v>17575776</v>
      </c>
      <c r="AR285" s="3" t="n">
        <v>2636366</v>
      </c>
      <c r="AS285" s="3" t="n">
        <v>0</v>
      </c>
      <c r="AT285" s="3" t="n">
        <f aca="false">AS285+AR285+AQ285+AN285</f>
        <v>135863357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2990872</v>
      </c>
      <c r="G286" s="3" t="n">
        <v>2337619</v>
      </c>
      <c r="H286" s="3" t="n">
        <v>0</v>
      </c>
      <c r="I286" s="3" t="n">
        <v>11351831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408585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17200403</v>
      </c>
      <c r="W286" s="3" t="n">
        <v>1100000</v>
      </c>
      <c r="X286" s="3" t="n">
        <v>1885772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720417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9540232</v>
      </c>
      <c r="AM286" s="3" t="n">
        <v>27465649</v>
      </c>
      <c r="AN286" s="3" t="n">
        <v>91866380</v>
      </c>
      <c r="AO286" s="3" t="n">
        <v>13635174</v>
      </c>
      <c r="AP286" s="3" t="n">
        <v>78231206</v>
      </c>
      <c r="AQ286" s="3" t="n">
        <v>12880146</v>
      </c>
      <c r="AR286" s="3" t="n">
        <v>1932022</v>
      </c>
      <c r="AS286" s="3" t="n">
        <v>0</v>
      </c>
      <c r="AT286" s="3" t="n">
        <f aca="false">AS286+AR286+AQ286+AN286</f>
        <v>106678548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4472450</v>
      </c>
      <c r="G287" s="3" t="n">
        <v>9806637</v>
      </c>
      <c r="H287" s="3" t="n">
        <v>0</v>
      </c>
      <c r="I287" s="3" t="n">
        <v>12699309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558709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342000</v>
      </c>
      <c r="U287" s="3" t="n">
        <v>0</v>
      </c>
      <c r="V287" s="3" t="n">
        <v>14453620</v>
      </c>
      <c r="W287" s="3" t="n">
        <v>1100000</v>
      </c>
      <c r="X287" s="3" t="n">
        <v>2111357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827652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10336429</v>
      </c>
      <c r="AM287" s="3" t="n">
        <v>25711482</v>
      </c>
      <c r="AN287" s="3" t="n">
        <v>101439645</v>
      </c>
      <c r="AO287" s="3" t="n">
        <v>18679882</v>
      </c>
      <c r="AP287" s="3" t="n">
        <v>82759763</v>
      </c>
      <c r="AQ287" s="3" t="n">
        <v>14877232</v>
      </c>
      <c r="AR287" s="3" t="n">
        <v>2231585</v>
      </c>
      <c r="AS287" s="3" t="n">
        <v>0</v>
      </c>
      <c r="AT287" s="3" t="n">
        <f aca="false">AS287+AR287+AQ287+AN287</f>
        <v>118548462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20448183</v>
      </c>
      <c r="G288" s="3" t="n">
        <v>52688673</v>
      </c>
      <c r="H288" s="3" t="n">
        <v>0</v>
      </c>
      <c r="I288" s="3" t="n">
        <v>16819270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3196932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342000</v>
      </c>
      <c r="U288" s="3" t="n">
        <v>0</v>
      </c>
      <c r="V288" s="3" t="n">
        <v>16688111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83523</v>
      </c>
      <c r="AF288" s="3" t="n">
        <v>1111269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932409</v>
      </c>
      <c r="AM288" s="3" t="n">
        <v>32451648</v>
      </c>
      <c r="AN288" s="3" t="n">
        <v>158962018</v>
      </c>
      <c r="AO288" s="3" t="n">
        <v>32353928</v>
      </c>
      <c r="AP288" s="3" t="n">
        <v>126608090</v>
      </c>
      <c r="AQ288" s="3" t="n">
        <v>21944212</v>
      </c>
      <c r="AR288" s="3" t="n">
        <v>3291632</v>
      </c>
      <c r="AS288" s="3" t="n">
        <v>0</v>
      </c>
      <c r="AT288" s="3" t="n">
        <f aca="false">AS288+AR288+AQ288+AN288</f>
        <v>184197862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13320875</v>
      </c>
      <c r="G289" s="3" t="n">
        <v>0</v>
      </c>
      <c r="H289" s="3" t="n">
        <v>0</v>
      </c>
      <c r="I289" s="3" t="n">
        <v>9423581</v>
      </c>
      <c r="J289" s="3" t="n">
        <v>0</v>
      </c>
      <c r="K289" s="3" t="n">
        <v>3193548</v>
      </c>
      <c r="L289" s="3" t="n">
        <v>0</v>
      </c>
      <c r="M289" s="3" t="n">
        <v>309677</v>
      </c>
      <c r="N289" s="3" t="n">
        <v>216574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5084806</v>
      </c>
      <c r="W289" s="3" t="n">
        <v>851613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1546957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2598887</v>
      </c>
      <c r="AM289" s="3" t="n">
        <v>22088029</v>
      </c>
      <c r="AN289" s="3" t="n">
        <v>60583713</v>
      </c>
      <c r="AO289" s="3" t="n">
        <v>19040917</v>
      </c>
      <c r="AP289" s="3" t="n">
        <v>41542796</v>
      </c>
      <c r="AQ289" s="3" t="n">
        <v>7699137</v>
      </c>
      <c r="AR289" s="3" t="n">
        <v>1154871</v>
      </c>
      <c r="AS289" s="3" t="n">
        <v>0</v>
      </c>
      <c r="AT289" s="3" t="n">
        <f aca="false">AS289+AR289+AQ289+AN289</f>
        <v>69437721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3853448</v>
      </c>
      <c r="G290" s="3" t="n">
        <v>518546</v>
      </c>
      <c r="H290" s="3" t="n">
        <v>0</v>
      </c>
      <c r="I290" s="3" t="n">
        <v>10800964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629456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342000</v>
      </c>
      <c r="U290" s="3" t="n">
        <v>0</v>
      </c>
      <c r="V290" s="3" t="n">
        <v>3197933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878182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817272</v>
      </c>
      <c r="AM290" s="3" t="n">
        <v>17079239</v>
      </c>
      <c r="AN290" s="3" t="n">
        <v>59082040</v>
      </c>
      <c r="AO290" s="3" t="n">
        <v>8675417</v>
      </c>
      <c r="AP290" s="3" t="n">
        <v>50406623</v>
      </c>
      <c r="AQ290" s="3" t="n">
        <v>8132160</v>
      </c>
      <c r="AR290" s="3" t="n">
        <v>1219825</v>
      </c>
      <c r="AS290" s="3" t="n">
        <v>0</v>
      </c>
      <c r="AT290" s="3" t="n">
        <f aca="false">AS290+AR290+AQ290+AN290</f>
        <v>68434025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9111636</v>
      </c>
      <c r="G291" s="3" t="n">
        <v>2535036</v>
      </c>
      <c r="H291" s="3" t="n">
        <v>0</v>
      </c>
      <c r="I291" s="3" t="n">
        <v>15283113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725973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736368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947123</v>
      </c>
      <c r="AF291" s="3" t="n">
        <v>1111269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517326</v>
      </c>
      <c r="AM291" s="3" t="n">
        <v>26138638</v>
      </c>
      <c r="AN291" s="3" t="n">
        <v>86731482</v>
      </c>
      <c r="AO291" s="3" t="n">
        <v>10674488</v>
      </c>
      <c r="AP291" s="3" t="n">
        <v>76056994</v>
      </c>
      <c r="AQ291" s="3" t="n">
        <v>11896315</v>
      </c>
      <c r="AR291" s="3" t="n">
        <v>1784447</v>
      </c>
      <c r="AS291" s="3" t="n">
        <v>0</v>
      </c>
      <c r="AT291" s="3" t="n">
        <f aca="false">AS291+AR291+AQ291+AN291</f>
        <v>100412244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9963532</v>
      </c>
      <c r="G292" s="3" t="n">
        <v>13223325</v>
      </c>
      <c r="H292" s="3" t="n">
        <v>0</v>
      </c>
      <c r="I292" s="3" t="n">
        <v>16405846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3027304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342000</v>
      </c>
      <c r="U292" s="3" t="n">
        <v>0</v>
      </c>
      <c r="V292" s="3" t="n">
        <v>14392735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162360</v>
      </c>
      <c r="AF292" s="3" t="n">
        <v>1111269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497709</v>
      </c>
      <c r="AM292" s="3" t="n">
        <v>30555386</v>
      </c>
      <c r="AN292" s="3" t="n">
        <v>113681466</v>
      </c>
      <c r="AO292" s="3" t="n">
        <v>18234699</v>
      </c>
      <c r="AP292" s="3" t="n">
        <v>95446767</v>
      </c>
      <c r="AQ292" s="3" t="n">
        <v>16134562</v>
      </c>
      <c r="AR292" s="3" t="n">
        <v>2420184</v>
      </c>
      <c r="AS292" s="3" t="n">
        <v>0</v>
      </c>
      <c r="AT292" s="3" t="n">
        <f aca="false">AS292+AR292+AQ292+AN292</f>
        <v>132236212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2521440</v>
      </c>
      <c r="G293" s="3" t="n">
        <v>0</v>
      </c>
      <c r="H293" s="3" t="n">
        <v>0</v>
      </c>
      <c r="I293" s="3" t="n">
        <v>10058561</v>
      </c>
      <c r="J293" s="3" t="n">
        <v>0</v>
      </c>
      <c r="K293" s="3" t="n">
        <v>0</v>
      </c>
      <c r="L293" s="3" t="n">
        <v>0</v>
      </c>
      <c r="M293" s="3" t="n">
        <v>400000</v>
      </c>
      <c r="N293" s="3" t="n">
        <v>2387681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342000</v>
      </c>
      <c r="U293" s="3" t="n">
        <v>0</v>
      </c>
      <c r="V293" s="3" t="n">
        <v>2940195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705487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728778</v>
      </c>
      <c r="AM293" s="3" t="n">
        <v>16399424</v>
      </c>
      <c r="AN293" s="3" t="n">
        <v>51583566</v>
      </c>
      <c r="AO293" s="3" t="n">
        <v>10396899</v>
      </c>
      <c r="AP293" s="3" t="n">
        <v>41186667</v>
      </c>
      <c r="AQ293" s="3" t="n">
        <v>6768428</v>
      </c>
      <c r="AR293" s="3" t="n">
        <v>1015264</v>
      </c>
      <c r="AS293" s="3" t="n">
        <v>0</v>
      </c>
      <c r="AT293" s="3" t="n">
        <f aca="false">AS293+AR293+AQ293+AN293</f>
        <v>59367258</v>
      </c>
    </row>
    <row r="294" s="3" customFormat="true" ht="14.25" hidden="false" customHeight="false" outlineLevel="0" collapsed="false">
      <c r="A294" s="3" t="str">
        <f aca="false">"00337"</f>
        <v>00337</v>
      </c>
      <c r="B294" s="3" t="str">
        <f aca="false">"عباس"</f>
        <v>عباس</v>
      </c>
      <c r="C294" s="3" t="str">
        <f aca="false">"دهقاني"</f>
        <v>دهقاني</v>
      </c>
      <c r="D294" s="3" t="str">
        <f aca="false">"قراردادي بهره بردار"</f>
        <v>قراردادي بهره بردار</v>
      </c>
      <c r="E294" s="3" t="str">
        <f aca="false">"پروژه بهره برداري نيروگاه بوشهر"</f>
        <v>پروژه بهره برداري نيروگاه بوشهر</v>
      </c>
      <c r="F294" s="3" t="n">
        <v>13692502</v>
      </c>
      <c r="G294" s="3" t="n">
        <v>20497645</v>
      </c>
      <c r="H294" s="3" t="n">
        <v>0</v>
      </c>
      <c r="I294" s="3" t="n">
        <v>11328843</v>
      </c>
      <c r="J294" s="3" t="n">
        <v>0</v>
      </c>
      <c r="K294" s="3" t="n">
        <v>4620000</v>
      </c>
      <c r="L294" s="3" t="n">
        <v>0</v>
      </c>
      <c r="M294" s="3" t="n">
        <v>400000</v>
      </c>
      <c r="N294" s="3" t="n">
        <v>2600701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1342000</v>
      </c>
      <c r="U294" s="3" t="n">
        <v>0</v>
      </c>
      <c r="V294" s="3" t="n">
        <v>7717831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857643</v>
      </c>
      <c r="AF294" s="3" t="n">
        <v>1111269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3715286</v>
      </c>
      <c r="AM294" s="3" t="n">
        <v>21102153</v>
      </c>
      <c r="AN294" s="3" t="n">
        <v>91085873</v>
      </c>
      <c r="AO294" s="3" t="n">
        <v>12669606</v>
      </c>
      <c r="AP294" s="3" t="n">
        <v>78416267</v>
      </c>
      <c r="AQ294" s="3" t="n">
        <v>13506090</v>
      </c>
      <c r="AR294" s="3" t="n">
        <v>2025914</v>
      </c>
      <c r="AS294" s="3" t="n">
        <v>0</v>
      </c>
      <c r="AT294" s="3" t="n">
        <f aca="false">AS294+AR294+AQ294+AN294</f>
        <v>106617877</v>
      </c>
    </row>
    <row r="295" s="3" customFormat="true" ht="14.25" hidden="false" customHeight="false" outlineLevel="0" collapsed="false">
      <c r="A295" s="3" t="str">
        <f aca="false">"00338"</f>
        <v>00338</v>
      </c>
      <c r="B295" s="3" t="str">
        <f aca="false">"رضا"</f>
        <v>رضا</v>
      </c>
      <c r="C295" s="3" t="str">
        <f aca="false">"دهقان"</f>
        <v>دهقان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3013341</v>
      </c>
      <c r="G295" s="3" t="n">
        <v>2301759</v>
      </c>
      <c r="H295" s="3" t="n">
        <v>0</v>
      </c>
      <c r="I295" s="3" t="n">
        <v>11464538</v>
      </c>
      <c r="J295" s="3" t="n">
        <v>0</v>
      </c>
      <c r="K295" s="3" t="n">
        <v>3465000</v>
      </c>
      <c r="L295" s="3" t="n">
        <v>0</v>
      </c>
      <c r="M295" s="3" t="n">
        <v>400000</v>
      </c>
      <c r="N295" s="3" t="n">
        <v>239079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342000</v>
      </c>
      <c r="U295" s="3" t="n">
        <v>0</v>
      </c>
      <c r="V295" s="3" t="n">
        <v>8790459</v>
      </c>
      <c r="W295" s="3" t="n">
        <v>1100000</v>
      </c>
      <c r="X295" s="3" t="n">
        <v>1889033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707707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9232049</v>
      </c>
      <c r="AM295" s="3" t="n">
        <v>23297848</v>
      </c>
      <c r="AN295" s="3" t="n">
        <v>80394524</v>
      </c>
      <c r="AO295" s="3" t="n">
        <v>29275973</v>
      </c>
      <c r="AP295" s="3" t="n">
        <v>51118551</v>
      </c>
      <c r="AQ295" s="3" t="n">
        <v>11150935</v>
      </c>
      <c r="AR295" s="3" t="n">
        <v>1672640</v>
      </c>
      <c r="AS295" s="3" t="n">
        <v>0</v>
      </c>
      <c r="AT295" s="3" t="n">
        <f aca="false">AS295+AR295+AQ295+AN295</f>
        <v>93218099</v>
      </c>
    </row>
    <row r="296" s="3" customFormat="true" ht="14.25" hidden="false" customHeight="false" outlineLevel="0" collapsed="false">
      <c r="A296" s="3" t="str">
        <f aca="false">"00340"</f>
        <v>00340</v>
      </c>
      <c r="B296" s="3" t="str">
        <f aca="false">"مجيد"</f>
        <v>مجيد</v>
      </c>
      <c r="C296" s="3" t="str">
        <f aca="false">"سعادت پور"</f>
        <v>سعادت پور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6920073</v>
      </c>
      <c r="G296" s="3" t="n">
        <v>29002340</v>
      </c>
      <c r="H296" s="3" t="n">
        <v>0</v>
      </c>
      <c r="I296" s="3" t="n">
        <v>14370053</v>
      </c>
      <c r="J296" s="3" t="n">
        <v>0</v>
      </c>
      <c r="K296" s="3" t="n">
        <v>5500000</v>
      </c>
      <c r="L296" s="3" t="n">
        <v>0</v>
      </c>
      <c r="M296" s="3" t="n">
        <v>400000</v>
      </c>
      <c r="N296" s="3" t="n">
        <v>3075397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14324442</v>
      </c>
      <c r="W296" s="3" t="n">
        <v>110000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2506815</v>
      </c>
      <c r="AD296" s="3" t="n">
        <v>0</v>
      </c>
      <c r="AE296" s="3" t="n">
        <v>2196713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3690478</v>
      </c>
      <c r="AM296" s="3" t="n">
        <v>28371276</v>
      </c>
      <c r="AN296" s="3" t="n">
        <v>121457587</v>
      </c>
      <c r="AO296" s="3" t="n">
        <v>20913880</v>
      </c>
      <c r="AP296" s="3" t="n">
        <v>100543707</v>
      </c>
      <c r="AQ296" s="3" t="n">
        <v>18617262</v>
      </c>
      <c r="AR296" s="3" t="n">
        <v>2792589</v>
      </c>
      <c r="AS296" s="3" t="n">
        <v>0</v>
      </c>
      <c r="AT296" s="3" t="n">
        <f aca="false">AS296+AR296+AQ296+AN296</f>
        <v>142867438</v>
      </c>
    </row>
    <row r="297" s="3" customFormat="true" ht="14.25" hidden="false" customHeight="false" outlineLevel="0" collapsed="false">
      <c r="A297" s="3" t="str">
        <f aca="false">"00341"</f>
        <v>00341</v>
      </c>
      <c r="B297" s="3" t="str">
        <f aca="false">"عباس"</f>
        <v>عباس</v>
      </c>
      <c r="C297" s="3" t="str">
        <f aca="false">"حيدري"</f>
        <v>حيدري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2148188</v>
      </c>
      <c r="G297" s="3" t="n">
        <v>14815272</v>
      </c>
      <c r="H297" s="3" t="n">
        <v>0</v>
      </c>
      <c r="I297" s="3" t="n">
        <v>8858179</v>
      </c>
      <c r="J297" s="3" t="n">
        <v>0</v>
      </c>
      <c r="K297" s="3" t="n">
        <v>4620000</v>
      </c>
      <c r="L297" s="3" t="n">
        <v>0</v>
      </c>
      <c r="M297" s="3" t="n">
        <v>400000</v>
      </c>
      <c r="N297" s="3" t="n">
        <v>2247297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2726670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1605213</v>
      </c>
      <c r="AF297" s="3" t="n">
        <v>6556487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2407820</v>
      </c>
      <c r="AM297" s="3" t="n">
        <v>17485458</v>
      </c>
      <c r="AN297" s="3" t="n">
        <v>74970584</v>
      </c>
      <c r="AO297" s="3" t="n">
        <v>20439492</v>
      </c>
      <c r="AP297" s="3" t="n">
        <v>54531092</v>
      </c>
      <c r="AQ297" s="3" t="n">
        <v>10185728</v>
      </c>
      <c r="AR297" s="3" t="n">
        <v>1527859</v>
      </c>
      <c r="AS297" s="3" t="n">
        <v>0</v>
      </c>
      <c r="AT297" s="3" t="n">
        <f aca="false">AS297+AR297+AQ297+AN297</f>
        <v>86684171</v>
      </c>
    </row>
    <row r="298" s="3" customFormat="true" ht="14.25" hidden="false" customHeight="false" outlineLevel="0" collapsed="false">
      <c r="A298" s="3" t="str">
        <f aca="false">"00342"</f>
        <v>00342</v>
      </c>
      <c r="B298" s="3" t="str">
        <f aca="false">"اسماعيل"</f>
        <v>اسماعيل</v>
      </c>
      <c r="C298" s="3" t="str">
        <f aca="false">"محمدي"</f>
        <v>محمدي</v>
      </c>
      <c r="D298" s="3" t="str">
        <f aca="false">"قراردادي کارگري"</f>
        <v>قراردادي کارگري</v>
      </c>
      <c r="E298" s="3" t="str">
        <f aca="false">"پروژه تعميرات نيروگاه بوشهر"</f>
        <v>پروژه تعميرات نيروگاه بوشهر</v>
      </c>
      <c r="F298" s="3" t="n">
        <v>5124790</v>
      </c>
      <c r="G298" s="3" t="n">
        <v>8588074</v>
      </c>
      <c r="H298" s="3" t="n">
        <v>0</v>
      </c>
      <c r="I298" s="3" t="n">
        <v>4048583</v>
      </c>
      <c r="J298" s="3" t="n">
        <v>0</v>
      </c>
      <c r="K298" s="3" t="n">
        <v>0</v>
      </c>
      <c r="L298" s="3" t="n">
        <v>5477284</v>
      </c>
      <c r="M298" s="3" t="n">
        <v>400000</v>
      </c>
      <c r="N298" s="3" t="n">
        <v>2562396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6191808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2581958</v>
      </c>
      <c r="AE298" s="3" t="n">
        <v>0</v>
      </c>
      <c r="AF298" s="3" t="n">
        <v>3333807</v>
      </c>
      <c r="AG298" s="3" t="n">
        <v>0</v>
      </c>
      <c r="AH298" s="3" t="n">
        <v>0</v>
      </c>
      <c r="AI298" s="3" t="n">
        <v>0</v>
      </c>
      <c r="AJ298" s="3" t="n">
        <v>2113987</v>
      </c>
      <c r="AK298" s="3" t="n">
        <v>0</v>
      </c>
      <c r="AL298" s="3" t="n">
        <v>0</v>
      </c>
      <c r="AM298" s="3" t="n">
        <v>0</v>
      </c>
      <c r="AN298" s="3" t="n">
        <v>41522687</v>
      </c>
      <c r="AO298" s="3" t="n">
        <v>3921113</v>
      </c>
      <c r="AP298" s="3" t="n">
        <v>37601574</v>
      </c>
      <c r="AQ298" s="3" t="n">
        <v>7637776</v>
      </c>
      <c r="AR298" s="3" t="n">
        <v>1145666</v>
      </c>
      <c r="AS298" s="3" t="n">
        <v>0</v>
      </c>
      <c r="AT298" s="3" t="n">
        <f aca="false">AS298+AR298+AQ298+AN298</f>
        <v>50306129</v>
      </c>
    </row>
    <row r="299" s="3" customFormat="true" ht="14.25" hidden="false" customHeight="false" outlineLevel="0" collapsed="false">
      <c r="A299" s="3" t="str">
        <f aca="false">"00343"</f>
        <v>00343</v>
      </c>
      <c r="B299" s="3" t="str">
        <f aca="false">"علي"</f>
        <v>علي</v>
      </c>
      <c r="C299" s="3" t="str">
        <f aca="false">"حيدري"</f>
        <v>حيدر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6227367</v>
      </c>
      <c r="G299" s="3" t="n">
        <v>10227827</v>
      </c>
      <c r="H299" s="3" t="n">
        <v>0</v>
      </c>
      <c r="I299" s="3" t="n">
        <v>4234609</v>
      </c>
      <c r="J299" s="3" t="n">
        <v>0</v>
      </c>
      <c r="K299" s="3" t="n">
        <v>0</v>
      </c>
      <c r="L299" s="3" t="n">
        <v>3741390</v>
      </c>
      <c r="M299" s="3" t="n">
        <v>400000</v>
      </c>
      <c r="N299" s="3" t="n">
        <v>3277562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6280206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622139</v>
      </c>
      <c r="AE299" s="3" t="n">
        <v>0</v>
      </c>
      <c r="AF299" s="3" t="n">
        <v>2222538</v>
      </c>
      <c r="AG299" s="3" t="n">
        <v>0</v>
      </c>
      <c r="AH299" s="3" t="n">
        <v>0</v>
      </c>
      <c r="AI299" s="3" t="n">
        <v>0</v>
      </c>
      <c r="AJ299" s="3" t="n">
        <v>4292334</v>
      </c>
      <c r="AK299" s="3" t="n">
        <v>0</v>
      </c>
      <c r="AL299" s="3" t="n">
        <v>0</v>
      </c>
      <c r="AM299" s="3" t="n">
        <v>0</v>
      </c>
      <c r="AN299" s="3" t="n">
        <v>44625972</v>
      </c>
      <c r="AO299" s="3" t="n">
        <v>5123235</v>
      </c>
      <c r="AP299" s="3" t="n">
        <v>39502737</v>
      </c>
      <c r="AQ299" s="3" t="n">
        <v>8480687</v>
      </c>
      <c r="AR299" s="3" t="n">
        <v>1272103</v>
      </c>
      <c r="AS299" s="3" t="n">
        <v>0</v>
      </c>
      <c r="AT299" s="3" t="n">
        <f aca="false">AS299+AR299+AQ299+AN299</f>
        <v>54378762</v>
      </c>
    </row>
    <row r="300" s="3" customFormat="true" ht="14.25" hidden="false" customHeight="false" outlineLevel="0" collapsed="false">
      <c r="A300" s="3" t="str">
        <f aca="false">"00344"</f>
        <v>00344</v>
      </c>
      <c r="B300" s="3" t="str">
        <f aca="false">"مهدي"</f>
        <v>مهدي</v>
      </c>
      <c r="C300" s="3" t="str">
        <f aca="false">"حسن پور"</f>
        <v>حسن پور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7681353</v>
      </c>
      <c r="G300" s="3" t="n">
        <v>10771340</v>
      </c>
      <c r="H300" s="3" t="n">
        <v>0</v>
      </c>
      <c r="I300" s="3" t="n">
        <v>5376947</v>
      </c>
      <c r="J300" s="3" t="n">
        <v>0</v>
      </c>
      <c r="K300" s="3" t="n">
        <v>0</v>
      </c>
      <c r="L300" s="3" t="n">
        <v>3741390</v>
      </c>
      <c r="M300" s="3" t="n">
        <v>400000</v>
      </c>
      <c r="N300" s="3" t="n">
        <v>4069591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7398363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3130392</v>
      </c>
      <c r="AE300" s="3" t="n">
        <v>0</v>
      </c>
      <c r="AF300" s="3" t="n">
        <v>1111269</v>
      </c>
      <c r="AG300" s="3" t="n">
        <v>0</v>
      </c>
      <c r="AH300" s="3" t="n">
        <v>0</v>
      </c>
      <c r="AI300" s="3" t="n">
        <v>0</v>
      </c>
      <c r="AJ300" s="3" t="n">
        <v>5106413</v>
      </c>
      <c r="AK300" s="3" t="n">
        <v>0</v>
      </c>
      <c r="AL300" s="3" t="n">
        <v>0</v>
      </c>
      <c r="AM300" s="3" t="n">
        <v>0</v>
      </c>
      <c r="AN300" s="3" t="n">
        <v>49887058</v>
      </c>
      <c r="AO300" s="3" t="n">
        <v>11977459</v>
      </c>
      <c r="AP300" s="3" t="n">
        <v>37909599</v>
      </c>
      <c r="AQ300" s="3" t="n">
        <v>9755158</v>
      </c>
      <c r="AR300" s="3" t="n">
        <v>1463274</v>
      </c>
      <c r="AS300" s="3" t="n">
        <v>0</v>
      </c>
      <c r="AT300" s="3" t="n">
        <f aca="false">AS300+AR300+AQ300+AN300</f>
        <v>61105490</v>
      </c>
    </row>
    <row r="301" s="3" customFormat="true" ht="14.25" hidden="false" customHeight="false" outlineLevel="0" collapsed="false">
      <c r="A301" s="3" t="str">
        <f aca="false">"00345"</f>
        <v>00345</v>
      </c>
      <c r="B301" s="3" t="str">
        <f aca="false">"حسن"</f>
        <v>حسن</v>
      </c>
      <c r="C301" s="3" t="str">
        <f aca="false">"ابراهيمي"</f>
        <v>ابراهيمي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6041312</v>
      </c>
      <c r="G301" s="3" t="n">
        <v>4905179</v>
      </c>
      <c r="H301" s="3" t="n">
        <v>0</v>
      </c>
      <c r="I301" s="3" t="n">
        <v>4410157</v>
      </c>
      <c r="J301" s="3" t="n">
        <v>0</v>
      </c>
      <c r="K301" s="3" t="n">
        <v>0</v>
      </c>
      <c r="L301" s="3" t="n">
        <v>3741390</v>
      </c>
      <c r="M301" s="3" t="n">
        <v>400000</v>
      </c>
      <c r="N301" s="3" t="n">
        <v>3179638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8373205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2605875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3488127</v>
      </c>
      <c r="AK301" s="3" t="n">
        <v>0</v>
      </c>
      <c r="AL301" s="3" t="n">
        <v>0</v>
      </c>
      <c r="AM301" s="3" t="n">
        <v>0</v>
      </c>
      <c r="AN301" s="3" t="n">
        <v>38244883</v>
      </c>
      <c r="AO301" s="3" t="n">
        <v>5961284</v>
      </c>
      <c r="AP301" s="3" t="n">
        <v>32283599</v>
      </c>
      <c r="AQ301" s="3" t="n">
        <v>7648977</v>
      </c>
      <c r="AR301" s="3" t="n">
        <v>1147346</v>
      </c>
      <c r="AS301" s="3" t="n">
        <v>0</v>
      </c>
      <c r="AT301" s="3" t="n">
        <f aca="false">AS301+AR301+AQ301+AN301</f>
        <v>47041206</v>
      </c>
    </row>
    <row r="302" s="3" customFormat="true" ht="14.25" hidden="false" customHeight="false" outlineLevel="0" collapsed="false">
      <c r="A302" s="3" t="str">
        <f aca="false">"00346"</f>
        <v>00346</v>
      </c>
      <c r="B302" s="3" t="str">
        <f aca="false">"رحمن"</f>
        <v>رحمن</v>
      </c>
      <c r="C302" s="3" t="str">
        <f aca="false">"باروني"</f>
        <v>بارون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8467514</v>
      </c>
      <c r="G302" s="3" t="n">
        <v>3821797</v>
      </c>
      <c r="H302" s="3" t="n">
        <v>0</v>
      </c>
      <c r="I302" s="3" t="n">
        <v>6265960</v>
      </c>
      <c r="J302" s="3" t="n">
        <v>0</v>
      </c>
      <c r="K302" s="3" t="n">
        <v>0</v>
      </c>
      <c r="L302" s="3" t="n">
        <v>3741390</v>
      </c>
      <c r="M302" s="3" t="n">
        <v>400000</v>
      </c>
      <c r="N302" s="3" t="n">
        <v>4516008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10859335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3448631</v>
      </c>
      <c r="AE302" s="3" t="n">
        <v>0</v>
      </c>
      <c r="AF302" s="3" t="n">
        <v>1111269</v>
      </c>
      <c r="AG302" s="3" t="n">
        <v>0</v>
      </c>
      <c r="AH302" s="3" t="n">
        <v>0</v>
      </c>
      <c r="AI302" s="3" t="n">
        <v>0</v>
      </c>
      <c r="AJ302" s="3" t="n">
        <v>4586157</v>
      </c>
      <c r="AK302" s="3" t="n">
        <v>0</v>
      </c>
      <c r="AL302" s="3" t="n">
        <v>0</v>
      </c>
      <c r="AM302" s="3" t="n">
        <v>0</v>
      </c>
      <c r="AN302" s="3" t="n">
        <v>48318061</v>
      </c>
      <c r="AO302" s="3" t="n">
        <v>10419870</v>
      </c>
      <c r="AP302" s="3" t="n">
        <v>37898191</v>
      </c>
      <c r="AQ302" s="3" t="n">
        <v>9441358</v>
      </c>
      <c r="AR302" s="3" t="n">
        <v>1416204</v>
      </c>
      <c r="AS302" s="3" t="n">
        <v>0</v>
      </c>
      <c r="AT302" s="3" t="n">
        <f aca="false">AS302+AR302+AQ302+AN302</f>
        <v>59175623</v>
      </c>
    </row>
    <row r="303" s="3" customFormat="true" ht="14.25" hidden="false" customHeight="false" outlineLevel="0" collapsed="false">
      <c r="A303" s="3" t="str">
        <f aca="false">"00348"</f>
        <v>00348</v>
      </c>
      <c r="B303" s="3" t="str">
        <f aca="false">"اسماعيل"</f>
        <v>اسماعيل</v>
      </c>
      <c r="C303" s="3" t="str">
        <f aca="false">"جهان بخت"</f>
        <v>جهان بخت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6474840</v>
      </c>
      <c r="G303" s="3" t="n">
        <v>11657615</v>
      </c>
      <c r="H303" s="3" t="n">
        <v>0</v>
      </c>
      <c r="I303" s="3" t="n">
        <v>4597137</v>
      </c>
      <c r="J303" s="3" t="n">
        <v>0</v>
      </c>
      <c r="K303" s="3" t="n">
        <v>0</v>
      </c>
      <c r="L303" s="3" t="n">
        <v>3741390</v>
      </c>
      <c r="M303" s="3" t="n">
        <v>400000</v>
      </c>
      <c r="N303" s="3" t="n">
        <v>3453248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6390858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0</v>
      </c>
      <c r="AN303" s="3" t="n">
        <v>37815088</v>
      </c>
      <c r="AO303" s="3" t="n">
        <v>3524935</v>
      </c>
      <c r="AP303" s="3" t="n">
        <v>34290153</v>
      </c>
      <c r="AQ303" s="3" t="n">
        <v>7563018</v>
      </c>
      <c r="AR303" s="3" t="n">
        <v>1134453</v>
      </c>
      <c r="AS303" s="3" t="n">
        <v>0</v>
      </c>
      <c r="AT303" s="3" t="n">
        <f aca="false">AS303+AR303+AQ303+AN303</f>
        <v>46512559</v>
      </c>
    </row>
    <row r="304" s="3" customFormat="true" ht="14.25" hidden="false" customHeight="false" outlineLevel="0" collapsed="false">
      <c r="A304" s="3" t="str">
        <f aca="false">"00349"</f>
        <v>00349</v>
      </c>
      <c r="B304" s="3" t="str">
        <f aca="false">"ابوالفضل"</f>
        <v>ابوالفضل</v>
      </c>
      <c r="C304" s="3" t="str">
        <f aca="false">"اورنگ"</f>
        <v>اورنگ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577803</v>
      </c>
      <c r="G304" s="3" t="n">
        <v>6821422</v>
      </c>
      <c r="H304" s="3" t="n">
        <v>0</v>
      </c>
      <c r="I304" s="3" t="n">
        <v>4867575</v>
      </c>
      <c r="J304" s="3" t="n">
        <v>0</v>
      </c>
      <c r="K304" s="3" t="n">
        <v>0</v>
      </c>
      <c r="L304" s="3" t="n">
        <v>3741390</v>
      </c>
      <c r="M304" s="3" t="n">
        <v>400000</v>
      </c>
      <c r="N304" s="3" t="n">
        <v>3484929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8948101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1111269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37052489</v>
      </c>
      <c r="AO304" s="3" t="n">
        <v>4987918</v>
      </c>
      <c r="AP304" s="3" t="n">
        <v>32064571</v>
      </c>
      <c r="AQ304" s="3" t="n">
        <v>7188244</v>
      </c>
      <c r="AR304" s="3" t="n">
        <v>1078237</v>
      </c>
      <c r="AS304" s="3" t="n">
        <v>0</v>
      </c>
      <c r="AT304" s="3" t="n">
        <f aca="false">AS304+AR304+AQ304+AN304</f>
        <v>45318970</v>
      </c>
    </row>
    <row r="305" s="3" customFormat="true" ht="14.25" hidden="false" customHeight="false" outlineLevel="0" collapsed="false">
      <c r="A305" s="3" t="str">
        <f aca="false">"00350"</f>
        <v>00350</v>
      </c>
      <c r="B305" s="3" t="str">
        <f aca="false">"علي"</f>
        <v>علي</v>
      </c>
      <c r="C305" s="3" t="str">
        <f aca="false">"بهرامي پور"</f>
        <v>بهرامي پور</v>
      </c>
      <c r="D305" s="3" t="str">
        <f aca="false">"قراردادي بهره بردار"</f>
        <v>قراردادي بهره بردار</v>
      </c>
      <c r="E305" s="3" t="str">
        <f aca="false">"پروژه بهره برداري نيروگاه بوشهر"</f>
        <v>پروژه بهره برداري نيروگاه بوشهر</v>
      </c>
      <c r="F305" s="3" t="n">
        <v>15332423</v>
      </c>
      <c r="G305" s="3" t="n">
        <v>7237642</v>
      </c>
      <c r="H305" s="3" t="n">
        <v>0</v>
      </c>
      <c r="I305" s="3" t="n">
        <v>13389451</v>
      </c>
      <c r="J305" s="3" t="n">
        <v>0</v>
      </c>
      <c r="K305" s="3" t="n">
        <v>4620000</v>
      </c>
      <c r="L305" s="3" t="n">
        <v>0</v>
      </c>
      <c r="M305" s="3" t="n">
        <v>400000</v>
      </c>
      <c r="N305" s="3" t="n">
        <v>2925917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19664739</v>
      </c>
      <c r="W305" s="3" t="n">
        <v>1100000</v>
      </c>
      <c r="X305" s="3" t="n">
        <v>2225674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2089941</v>
      </c>
      <c r="AF305" s="3" t="n">
        <v>3333807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10702355</v>
      </c>
      <c r="AM305" s="3" t="n">
        <v>33435369</v>
      </c>
      <c r="AN305" s="3" t="n">
        <v>116457318</v>
      </c>
      <c r="AO305" s="3" t="n">
        <v>38009478</v>
      </c>
      <c r="AP305" s="3" t="n">
        <v>78447840</v>
      </c>
      <c r="AQ305" s="3" t="n">
        <v>15937628</v>
      </c>
      <c r="AR305" s="3" t="n">
        <v>2390644</v>
      </c>
      <c r="AS305" s="3" t="n">
        <v>0</v>
      </c>
      <c r="AT305" s="3" t="n">
        <f aca="false">AS305+AR305+AQ305+AN305</f>
        <v>134785590</v>
      </c>
    </row>
    <row r="306" s="3" customFormat="true" ht="14.25" hidden="false" customHeight="false" outlineLevel="0" collapsed="false">
      <c r="A306" s="3" t="str">
        <f aca="false">"00351"</f>
        <v>00351</v>
      </c>
      <c r="B306" s="3" t="str">
        <f aca="false">"عادل"</f>
        <v>عادل</v>
      </c>
      <c r="C306" s="3" t="str">
        <f aca="false">"عبدالشاهي"</f>
        <v>عبدالشاهي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9894820</v>
      </c>
      <c r="G306" s="3" t="n">
        <v>6119356</v>
      </c>
      <c r="H306" s="3" t="n">
        <v>0</v>
      </c>
      <c r="I306" s="3" t="n">
        <v>6635320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1460664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1342000</v>
      </c>
      <c r="U306" s="3" t="n">
        <v>0</v>
      </c>
      <c r="V306" s="3" t="n">
        <v>11084230</v>
      </c>
      <c r="W306" s="3" t="n">
        <v>1100000</v>
      </c>
      <c r="X306" s="3" t="n">
        <v>1436345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1043331</v>
      </c>
      <c r="AF306" s="3" t="n">
        <v>1111269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6014974</v>
      </c>
      <c r="AM306" s="3" t="n">
        <v>18789508</v>
      </c>
      <c r="AN306" s="3" t="n">
        <v>71051817</v>
      </c>
      <c r="AO306" s="3" t="n">
        <v>7497997</v>
      </c>
      <c r="AP306" s="3" t="n">
        <v>63553820</v>
      </c>
      <c r="AQ306" s="3" t="n">
        <v>9961808</v>
      </c>
      <c r="AR306" s="3" t="n">
        <v>1494271</v>
      </c>
      <c r="AS306" s="3" t="n">
        <v>0</v>
      </c>
      <c r="AT306" s="3" t="n">
        <f aca="false">AS306+AR306+AQ306+AN306</f>
        <v>82507896</v>
      </c>
    </row>
    <row r="307" s="3" customFormat="true" ht="14.25" hidden="false" customHeight="false" outlineLevel="0" collapsed="false">
      <c r="A307" s="3" t="str">
        <f aca="false">"00352"</f>
        <v>00352</v>
      </c>
      <c r="B307" s="3" t="str">
        <f aca="false">"اميد"</f>
        <v>اميد</v>
      </c>
      <c r="C307" s="3" t="str">
        <f aca="false">"فرهادي"</f>
        <v>فرهادي</v>
      </c>
      <c r="D307" s="3" t="str">
        <f aca="false">"قراردادي کارگري"</f>
        <v>قراردادي کارگري</v>
      </c>
      <c r="E307" s="3" t="str">
        <f aca="false">"پروژه تعميرات نيروگاه بوشهر"</f>
        <v>پروژه تعميرات نيروگاه بوشهر</v>
      </c>
      <c r="F307" s="3" t="n">
        <v>7280049</v>
      </c>
      <c r="G307" s="3" t="n">
        <v>3189998</v>
      </c>
      <c r="H307" s="3" t="n">
        <v>0</v>
      </c>
      <c r="I307" s="3" t="n">
        <v>5678438</v>
      </c>
      <c r="J307" s="3" t="n">
        <v>0</v>
      </c>
      <c r="K307" s="3" t="n">
        <v>0</v>
      </c>
      <c r="L307" s="3" t="n">
        <v>3576160</v>
      </c>
      <c r="M307" s="3" t="n">
        <v>400000</v>
      </c>
      <c r="N307" s="3" t="n">
        <v>3882694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9720548</v>
      </c>
      <c r="W307" s="3" t="n">
        <v>110000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1111269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0</v>
      </c>
      <c r="AN307" s="3" t="n">
        <v>35939156</v>
      </c>
      <c r="AO307" s="3" t="n">
        <v>5400878</v>
      </c>
      <c r="AP307" s="3" t="n">
        <v>30538278</v>
      </c>
      <c r="AQ307" s="3" t="n">
        <v>6965577</v>
      </c>
      <c r="AR307" s="3" t="n">
        <v>1044837</v>
      </c>
      <c r="AS307" s="3" t="n">
        <v>0</v>
      </c>
      <c r="AT307" s="3" t="n">
        <f aca="false">AS307+AR307+AQ307+AN307</f>
        <v>43949570</v>
      </c>
    </row>
    <row r="308" s="3" customFormat="true" ht="14.25" hidden="false" customHeight="false" outlineLevel="0" collapsed="false">
      <c r="A308" s="3" t="str">
        <f aca="false">"00353"</f>
        <v>00353</v>
      </c>
      <c r="B308" s="3" t="str">
        <f aca="false">"حميد"</f>
        <v>حميد</v>
      </c>
      <c r="C308" s="3" t="str">
        <f aca="false">"مجريان زاده"</f>
        <v>مجريان زاده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6365792</v>
      </c>
      <c r="G308" s="3" t="n">
        <v>11783291</v>
      </c>
      <c r="H308" s="3" t="n">
        <v>0</v>
      </c>
      <c r="I308" s="3" t="n">
        <v>4710686</v>
      </c>
      <c r="J308" s="3" t="n">
        <v>0</v>
      </c>
      <c r="K308" s="3" t="n">
        <v>0</v>
      </c>
      <c r="L308" s="3" t="n">
        <v>3741390</v>
      </c>
      <c r="M308" s="3" t="n">
        <v>400000</v>
      </c>
      <c r="N308" s="3" t="n">
        <v>3372605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6366303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7840067</v>
      </c>
      <c r="AO308" s="3" t="n">
        <v>3529132</v>
      </c>
      <c r="AP308" s="3" t="n">
        <v>34310935</v>
      </c>
      <c r="AQ308" s="3" t="n">
        <v>7568013</v>
      </c>
      <c r="AR308" s="3" t="n">
        <v>1135202</v>
      </c>
      <c r="AS308" s="3" t="n">
        <v>0</v>
      </c>
      <c r="AT308" s="3" t="n">
        <f aca="false">AS308+AR308+AQ308+AN308</f>
        <v>46543282</v>
      </c>
    </row>
    <row r="309" s="3" customFormat="true" ht="14.25" hidden="false" customHeight="false" outlineLevel="0" collapsed="false">
      <c r="A309" s="3" t="str">
        <f aca="false">"00354"</f>
        <v>00354</v>
      </c>
      <c r="B309" s="3" t="str">
        <f aca="false">"غلامعلي"</f>
        <v>غلامعلي</v>
      </c>
      <c r="C309" s="3" t="str">
        <f aca="false">"محمدرضائي"</f>
        <v>محمدرضائي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6479088</v>
      </c>
      <c r="G309" s="3" t="n">
        <v>24601736</v>
      </c>
      <c r="H309" s="3" t="n">
        <v>0</v>
      </c>
      <c r="I309" s="3" t="n">
        <v>6090343</v>
      </c>
      <c r="J309" s="3" t="n">
        <v>0</v>
      </c>
      <c r="K309" s="3" t="n">
        <v>0</v>
      </c>
      <c r="L309" s="3" t="n">
        <v>4238112</v>
      </c>
      <c r="M309" s="3" t="n">
        <v>400000</v>
      </c>
      <c r="N309" s="3" t="n">
        <v>3410047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7020047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3032638</v>
      </c>
      <c r="AE309" s="3" t="n">
        <v>0</v>
      </c>
      <c r="AF309" s="3" t="n">
        <v>2222538</v>
      </c>
      <c r="AG309" s="3" t="n">
        <v>0</v>
      </c>
      <c r="AH309" s="3" t="n">
        <v>0</v>
      </c>
      <c r="AI309" s="3" t="n">
        <v>0</v>
      </c>
      <c r="AJ309" s="3" t="n">
        <v>6150434</v>
      </c>
      <c r="AK309" s="3" t="n">
        <v>0</v>
      </c>
      <c r="AL309" s="3" t="n">
        <v>0</v>
      </c>
      <c r="AM309" s="3" t="n">
        <v>0</v>
      </c>
      <c r="AN309" s="3" t="n">
        <v>64744983</v>
      </c>
      <c r="AO309" s="3" t="n">
        <v>9564690</v>
      </c>
      <c r="AP309" s="3" t="n">
        <v>55180293</v>
      </c>
      <c r="AQ309" s="3" t="n">
        <v>12504489</v>
      </c>
      <c r="AR309" s="3" t="n">
        <v>1875673</v>
      </c>
      <c r="AS309" s="3" t="n">
        <v>0</v>
      </c>
      <c r="AT309" s="3" t="n">
        <f aca="false">AS309+AR309+AQ309+AN309</f>
        <v>79125145</v>
      </c>
    </row>
    <row r="310" s="3" customFormat="true" ht="14.25" hidden="false" customHeight="false" outlineLevel="0" collapsed="false">
      <c r="A310" s="3" t="str">
        <f aca="false">"00355"</f>
        <v>00355</v>
      </c>
      <c r="B310" s="3" t="str">
        <f aca="false">"محمدابراهيم"</f>
        <v>محمدابراهيم</v>
      </c>
      <c r="C310" s="3" t="str">
        <f aca="false">"جوکار"</f>
        <v>جوکار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9637455</v>
      </c>
      <c r="G310" s="3" t="n">
        <v>32991796</v>
      </c>
      <c r="H310" s="3" t="n">
        <v>0</v>
      </c>
      <c r="I310" s="3" t="n">
        <v>8673710</v>
      </c>
      <c r="J310" s="3" t="n">
        <v>0</v>
      </c>
      <c r="K310" s="3" t="n">
        <v>0</v>
      </c>
      <c r="L310" s="3" t="n">
        <v>3576160</v>
      </c>
      <c r="M310" s="3" t="n">
        <v>400000</v>
      </c>
      <c r="N310" s="3" t="n">
        <v>5139976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9216179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4054095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8184012</v>
      </c>
      <c r="AK310" s="3" t="n">
        <v>0</v>
      </c>
      <c r="AL310" s="3" t="n">
        <v>0</v>
      </c>
      <c r="AM310" s="3" t="n">
        <v>0</v>
      </c>
      <c r="AN310" s="3" t="n">
        <v>85195921</v>
      </c>
      <c r="AO310" s="3" t="n">
        <v>15100516</v>
      </c>
      <c r="AP310" s="3" t="n">
        <v>70095405</v>
      </c>
      <c r="AQ310" s="3" t="n">
        <v>16594677</v>
      </c>
      <c r="AR310" s="3" t="n">
        <v>2489201</v>
      </c>
      <c r="AS310" s="3" t="n">
        <v>0</v>
      </c>
      <c r="AT310" s="3" t="n">
        <f aca="false">AS310+AR310+AQ310+AN310</f>
        <v>104279799</v>
      </c>
    </row>
    <row r="311" s="3" customFormat="true" ht="14.25" hidden="false" customHeight="false" outlineLevel="0" collapsed="false">
      <c r="A311" s="3" t="str">
        <f aca="false">"00356"</f>
        <v>00356</v>
      </c>
      <c r="B311" s="3" t="str">
        <f aca="false">"عبداله"</f>
        <v>عبداله</v>
      </c>
      <c r="C311" s="3" t="str">
        <f aca="false">"سرتلي"</f>
        <v>سرتلي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6916865</v>
      </c>
      <c r="G311" s="3" t="n">
        <v>17837048</v>
      </c>
      <c r="H311" s="3" t="n">
        <v>0</v>
      </c>
      <c r="I311" s="3" t="n">
        <v>5049311</v>
      </c>
      <c r="J311" s="3" t="n">
        <v>0</v>
      </c>
      <c r="K311" s="3" t="n">
        <v>0</v>
      </c>
      <c r="L311" s="3" t="n">
        <v>4134899</v>
      </c>
      <c r="M311" s="3" t="n">
        <v>400000</v>
      </c>
      <c r="N311" s="3" t="n">
        <v>3640455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6866518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2961229</v>
      </c>
      <c r="AE311" s="3" t="n">
        <v>0</v>
      </c>
      <c r="AF311" s="3" t="n">
        <v>3333807</v>
      </c>
      <c r="AG311" s="3" t="n">
        <v>0</v>
      </c>
      <c r="AH311" s="3" t="n">
        <v>0</v>
      </c>
      <c r="AI311" s="3" t="n">
        <v>0</v>
      </c>
      <c r="AJ311" s="3" t="n">
        <v>4806615</v>
      </c>
      <c r="AK311" s="3" t="n">
        <v>0</v>
      </c>
      <c r="AL311" s="3" t="n">
        <v>0</v>
      </c>
      <c r="AM311" s="3" t="n">
        <v>0</v>
      </c>
      <c r="AN311" s="3" t="n">
        <v>57046747</v>
      </c>
      <c r="AO311" s="3" t="n">
        <v>9062759</v>
      </c>
      <c r="AP311" s="3" t="n">
        <v>47983988</v>
      </c>
      <c r="AQ311" s="3" t="n">
        <v>10742588</v>
      </c>
      <c r="AR311" s="3" t="n">
        <v>1611388</v>
      </c>
      <c r="AS311" s="3" t="n">
        <v>0</v>
      </c>
      <c r="AT311" s="3" t="n">
        <f aca="false">AS311+AR311+AQ311+AN311</f>
        <v>69400723</v>
      </c>
    </row>
    <row r="312" s="3" customFormat="true" ht="14.25" hidden="false" customHeight="false" outlineLevel="0" collapsed="false">
      <c r="A312" s="3" t="str">
        <f aca="false">"00357"</f>
        <v>00357</v>
      </c>
      <c r="B312" s="3" t="str">
        <f aca="false">"مهرزاد"</f>
        <v>مهرزاد</v>
      </c>
      <c r="C312" s="3" t="str">
        <f aca="false">"حيدريان اصل"</f>
        <v>حيدريان اصل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10551915</v>
      </c>
      <c r="G312" s="3" t="n">
        <v>37343880</v>
      </c>
      <c r="H312" s="3" t="n">
        <v>0</v>
      </c>
      <c r="I312" s="3" t="n">
        <v>8863609</v>
      </c>
      <c r="J312" s="3" t="n">
        <v>0</v>
      </c>
      <c r="K312" s="3" t="n">
        <v>0</v>
      </c>
      <c r="L312" s="3" t="n">
        <v>3576160</v>
      </c>
      <c r="M312" s="3" t="n">
        <v>400000</v>
      </c>
      <c r="N312" s="3" t="n">
        <v>5627688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9729622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4292906</v>
      </c>
      <c r="AE312" s="3" t="n">
        <v>0</v>
      </c>
      <c r="AF312" s="3" t="n">
        <v>3333807</v>
      </c>
      <c r="AG312" s="3" t="n">
        <v>0</v>
      </c>
      <c r="AH312" s="3" t="n">
        <v>0</v>
      </c>
      <c r="AI312" s="3" t="n">
        <v>0</v>
      </c>
      <c r="AJ312" s="3" t="n">
        <v>6927560</v>
      </c>
      <c r="AK312" s="3" t="n">
        <v>0</v>
      </c>
      <c r="AL312" s="3" t="n">
        <v>0</v>
      </c>
      <c r="AM312" s="3" t="n">
        <v>0</v>
      </c>
      <c r="AN312" s="3" t="n">
        <v>91747147</v>
      </c>
      <c r="AO312" s="3" t="n">
        <v>14646631</v>
      </c>
      <c r="AP312" s="3" t="n">
        <v>77100516</v>
      </c>
      <c r="AQ312" s="3" t="n">
        <v>17682668</v>
      </c>
      <c r="AR312" s="3" t="n">
        <v>2652400</v>
      </c>
      <c r="AS312" s="3" t="n">
        <v>0</v>
      </c>
      <c r="AT312" s="3" t="n">
        <f aca="false">AS312+AR312+AQ312+AN312</f>
        <v>112082215</v>
      </c>
    </row>
    <row r="313" s="3" customFormat="true" ht="14.25" hidden="false" customHeight="false" outlineLevel="0" collapsed="false">
      <c r="A313" s="3" t="str">
        <f aca="false">"00358"</f>
        <v>00358</v>
      </c>
      <c r="B313" s="3" t="str">
        <f aca="false">"رضا"</f>
        <v>رضا</v>
      </c>
      <c r="C313" s="3" t="str">
        <f aca="false">"افسون"</f>
        <v>افسون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7371273</v>
      </c>
      <c r="G313" s="3" t="n">
        <v>23684715</v>
      </c>
      <c r="H313" s="3" t="n">
        <v>0</v>
      </c>
      <c r="I313" s="3" t="n">
        <v>5381030</v>
      </c>
      <c r="J313" s="3" t="n">
        <v>0</v>
      </c>
      <c r="K313" s="3" t="n">
        <v>0</v>
      </c>
      <c r="L313" s="3" t="n">
        <v>3741390</v>
      </c>
      <c r="M313" s="3" t="n">
        <v>400000</v>
      </c>
      <c r="N313" s="3" t="n">
        <v>3931346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7086949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3063756</v>
      </c>
      <c r="AE313" s="3" t="n">
        <v>0</v>
      </c>
      <c r="AF313" s="3" t="n">
        <v>2222538</v>
      </c>
      <c r="AG313" s="3" t="n">
        <v>0</v>
      </c>
      <c r="AH313" s="3" t="n">
        <v>0</v>
      </c>
      <c r="AI313" s="3" t="n">
        <v>0</v>
      </c>
      <c r="AJ313" s="3" t="n">
        <v>6212384</v>
      </c>
      <c r="AK313" s="3" t="n">
        <v>0</v>
      </c>
      <c r="AL313" s="3" t="n">
        <v>0</v>
      </c>
      <c r="AM313" s="3" t="n">
        <v>0</v>
      </c>
      <c r="AN313" s="3" t="n">
        <v>64195381</v>
      </c>
      <c r="AO313" s="3" t="n">
        <v>12091948</v>
      </c>
      <c r="AP313" s="3" t="n">
        <v>52103433</v>
      </c>
      <c r="AQ313" s="3" t="n">
        <v>12394569</v>
      </c>
      <c r="AR313" s="3" t="n">
        <v>1859185</v>
      </c>
      <c r="AS313" s="3" t="n">
        <v>0</v>
      </c>
      <c r="AT313" s="3" t="n">
        <f aca="false">AS313+AR313+AQ313+AN313</f>
        <v>78449135</v>
      </c>
    </row>
    <row r="314" s="3" customFormat="true" ht="14.25" hidden="false" customHeight="false" outlineLevel="0" collapsed="false">
      <c r="A314" s="3" t="str">
        <f aca="false">"00359"</f>
        <v>00359</v>
      </c>
      <c r="B314" s="3" t="str">
        <f aca="false">"نعمت اله"</f>
        <v>نعمت اله</v>
      </c>
      <c r="C314" s="3" t="str">
        <f aca="false">"علي زاده"</f>
        <v>علي زاده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8143429</v>
      </c>
      <c r="G314" s="3" t="n">
        <v>8190959</v>
      </c>
      <c r="H314" s="3" t="n">
        <v>0</v>
      </c>
      <c r="I314" s="3" t="n">
        <v>6026138</v>
      </c>
      <c r="J314" s="3" t="n">
        <v>0</v>
      </c>
      <c r="K314" s="3" t="n">
        <v>0</v>
      </c>
      <c r="L314" s="3" t="n">
        <v>3741390</v>
      </c>
      <c r="M314" s="3" t="n">
        <v>400000</v>
      </c>
      <c r="N314" s="3" t="n">
        <v>431440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8321375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42460229</v>
      </c>
      <c r="AO314" s="3" t="n">
        <v>4154186</v>
      </c>
      <c r="AP314" s="3" t="n">
        <v>38306043</v>
      </c>
      <c r="AQ314" s="3" t="n">
        <v>8047538</v>
      </c>
      <c r="AR314" s="3" t="n">
        <v>1207131</v>
      </c>
      <c r="AS314" s="3" t="n">
        <v>0</v>
      </c>
      <c r="AT314" s="3" t="n">
        <f aca="false">AS314+AR314+AQ314+AN314</f>
        <v>51714898</v>
      </c>
    </row>
    <row r="315" s="3" customFormat="true" ht="14.25" hidden="false" customHeight="false" outlineLevel="0" collapsed="false">
      <c r="A315" s="3" t="str">
        <f aca="false">"00360"</f>
        <v>00360</v>
      </c>
      <c r="B315" s="3" t="str">
        <f aca="false">"احمد"</f>
        <v>احمد</v>
      </c>
      <c r="C315" s="3" t="str">
        <f aca="false">"مقاتلي فرد"</f>
        <v>مقاتلي فرد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6035840</v>
      </c>
      <c r="G315" s="3" t="n">
        <v>18728776</v>
      </c>
      <c r="H315" s="3" t="n">
        <v>0</v>
      </c>
      <c r="I315" s="3" t="n">
        <v>4466521</v>
      </c>
      <c r="J315" s="3" t="n">
        <v>0</v>
      </c>
      <c r="K315" s="3" t="n">
        <v>0</v>
      </c>
      <c r="L315" s="3" t="n">
        <v>3741390</v>
      </c>
      <c r="M315" s="3" t="n">
        <v>400000</v>
      </c>
      <c r="N315" s="3" t="n">
        <v>3176758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3983807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43855630</v>
      </c>
      <c r="AO315" s="3" t="n">
        <v>6611459</v>
      </c>
      <c r="AP315" s="3" t="n">
        <v>37244171</v>
      </c>
      <c r="AQ315" s="3" t="n">
        <v>8326618</v>
      </c>
      <c r="AR315" s="3" t="n">
        <v>1248993</v>
      </c>
      <c r="AS315" s="3" t="n">
        <v>0</v>
      </c>
      <c r="AT315" s="3" t="n">
        <f aca="false">AS315+AR315+AQ315+AN315</f>
        <v>53431241</v>
      </c>
    </row>
    <row r="316" s="3" customFormat="true" ht="14.25" hidden="false" customHeight="false" outlineLevel="0" collapsed="false">
      <c r="A316" s="3" t="str">
        <f aca="false">"00361"</f>
        <v>00361</v>
      </c>
      <c r="B316" s="3" t="str">
        <f aca="false">"غلامعلي"</f>
        <v>غلامعلي</v>
      </c>
      <c r="C316" s="3" t="str">
        <f aca="false">"دشتي زاده"</f>
        <v>دشتي زاده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9277976</v>
      </c>
      <c r="G316" s="3" t="n">
        <v>18234150</v>
      </c>
      <c r="H316" s="3" t="n">
        <v>0</v>
      </c>
      <c r="I316" s="3" t="n">
        <v>6865702</v>
      </c>
      <c r="J316" s="3" t="n">
        <v>0</v>
      </c>
      <c r="K316" s="3" t="n">
        <v>0</v>
      </c>
      <c r="L316" s="3" t="n">
        <v>3741390</v>
      </c>
      <c r="M316" s="3" t="n">
        <v>400000</v>
      </c>
      <c r="N316" s="3" t="n">
        <v>4757936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6217438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1440053</v>
      </c>
      <c r="AD316" s="3" t="n">
        <v>0</v>
      </c>
      <c r="AE316" s="3" t="n">
        <v>0</v>
      </c>
      <c r="AF316" s="3" t="n">
        <v>3333807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55368452</v>
      </c>
      <c r="AO316" s="3" t="n">
        <v>10653325</v>
      </c>
      <c r="AP316" s="3" t="n">
        <v>44715127</v>
      </c>
      <c r="AQ316" s="3" t="n">
        <v>10406929</v>
      </c>
      <c r="AR316" s="3" t="n">
        <v>1561039</v>
      </c>
      <c r="AS316" s="3" t="n">
        <v>0</v>
      </c>
      <c r="AT316" s="3" t="n">
        <f aca="false">AS316+AR316+AQ316+AN316</f>
        <v>67336420</v>
      </c>
    </row>
    <row r="317" s="3" customFormat="true" ht="14.25" hidden="false" customHeight="false" outlineLevel="0" collapsed="false">
      <c r="A317" s="3" t="str">
        <f aca="false">"00362"</f>
        <v>00362</v>
      </c>
      <c r="B317" s="3" t="str">
        <f aca="false">"غلامرضا"</f>
        <v>غلامرضا</v>
      </c>
      <c r="C317" s="3" t="str">
        <f aca="false">"حسين پور بوشهري"</f>
        <v>حسين پور بوشهري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7709613</v>
      </c>
      <c r="G317" s="3" t="n">
        <v>21516973</v>
      </c>
      <c r="H317" s="3" t="n">
        <v>0</v>
      </c>
      <c r="I317" s="3" t="n">
        <v>5859306</v>
      </c>
      <c r="J317" s="3" t="n">
        <v>0</v>
      </c>
      <c r="K317" s="3" t="n">
        <v>0</v>
      </c>
      <c r="L317" s="3" t="n">
        <v>3741390</v>
      </c>
      <c r="M317" s="3" t="n">
        <v>400000</v>
      </c>
      <c r="N317" s="3" t="n">
        <v>3928466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7813797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440053</v>
      </c>
      <c r="AD317" s="3" t="n">
        <v>0</v>
      </c>
      <c r="AE317" s="3" t="n">
        <v>0</v>
      </c>
      <c r="AF317" s="3" t="n">
        <v>2222538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55732136</v>
      </c>
      <c r="AO317" s="3" t="n">
        <v>6383866</v>
      </c>
      <c r="AP317" s="3" t="n">
        <v>49348270</v>
      </c>
      <c r="AQ317" s="3" t="n">
        <v>10701920</v>
      </c>
      <c r="AR317" s="3" t="n">
        <v>1605288</v>
      </c>
      <c r="AS317" s="3" t="n">
        <v>0</v>
      </c>
      <c r="AT317" s="3" t="n">
        <f aca="false">AS317+AR317+AQ317+AN317</f>
        <v>68039344</v>
      </c>
    </row>
    <row r="318" s="3" customFormat="true" ht="14.25" hidden="false" customHeight="false" outlineLevel="0" collapsed="false">
      <c r="A318" s="3" t="str">
        <f aca="false">"00363"</f>
        <v>00363</v>
      </c>
      <c r="B318" s="3" t="str">
        <f aca="false">"بابک"</f>
        <v>بابک</v>
      </c>
      <c r="C318" s="3" t="str">
        <f aca="false">"خدادادي"</f>
        <v>خداداد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850102</v>
      </c>
      <c r="G318" s="3" t="n">
        <v>4639589</v>
      </c>
      <c r="H318" s="3" t="n">
        <v>0</v>
      </c>
      <c r="I318" s="3" t="n">
        <v>6123080</v>
      </c>
      <c r="J318" s="3" t="n">
        <v>0</v>
      </c>
      <c r="K318" s="3" t="n">
        <v>0</v>
      </c>
      <c r="L318" s="3" t="n">
        <v>3576160</v>
      </c>
      <c r="M318" s="3" t="n">
        <v>400000</v>
      </c>
      <c r="N318" s="3" t="n">
        <v>4186722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8150122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36025775</v>
      </c>
      <c r="AO318" s="3" t="n">
        <v>3224330</v>
      </c>
      <c r="AP318" s="3" t="n">
        <v>32801445</v>
      </c>
      <c r="AQ318" s="3" t="n">
        <v>7205155</v>
      </c>
      <c r="AR318" s="3" t="n">
        <v>1080773</v>
      </c>
      <c r="AS318" s="3" t="n">
        <v>0</v>
      </c>
      <c r="AT318" s="3" t="n">
        <f aca="false">AS318+AR318+AQ318+AN318</f>
        <v>44311703</v>
      </c>
    </row>
    <row r="319" s="3" customFormat="true" ht="14.25" hidden="false" customHeight="false" outlineLevel="0" collapsed="false">
      <c r="A319" s="3" t="str">
        <f aca="false">"00364"</f>
        <v>00364</v>
      </c>
      <c r="B319" s="3" t="str">
        <f aca="false">"بهنام"</f>
        <v>بهنام</v>
      </c>
      <c r="C319" s="3" t="str">
        <f aca="false">"بهزادي"</f>
        <v>بهز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6366836</v>
      </c>
      <c r="G319" s="3" t="n">
        <v>16773386</v>
      </c>
      <c r="H319" s="3" t="n">
        <v>0</v>
      </c>
      <c r="I319" s="3" t="n">
        <v>4647790</v>
      </c>
      <c r="J319" s="3" t="n">
        <v>0</v>
      </c>
      <c r="K319" s="3" t="n">
        <v>0</v>
      </c>
      <c r="L319" s="3" t="n">
        <v>3741390</v>
      </c>
      <c r="M319" s="3" t="n">
        <v>400000</v>
      </c>
      <c r="N319" s="3" t="n">
        <v>3395646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6353786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1111269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43890103</v>
      </c>
      <c r="AO319" s="3" t="n">
        <v>5085485</v>
      </c>
      <c r="AP319" s="3" t="n">
        <v>38804618</v>
      </c>
      <c r="AQ319" s="3" t="n">
        <v>8555767</v>
      </c>
      <c r="AR319" s="3" t="n">
        <v>1283365</v>
      </c>
      <c r="AS319" s="3" t="n">
        <v>0</v>
      </c>
      <c r="AT319" s="3" t="n">
        <f aca="false">AS319+AR319+AQ319+AN319</f>
        <v>53729235</v>
      </c>
    </row>
    <row r="320" s="3" customFormat="true" ht="14.25" hidden="false" customHeight="false" outlineLevel="0" collapsed="false">
      <c r="A320" s="3" t="str">
        <f aca="false">"00365"</f>
        <v>00365</v>
      </c>
      <c r="B320" s="3" t="str">
        <f aca="false">"محسن"</f>
        <v>محسن</v>
      </c>
      <c r="C320" s="3" t="str">
        <f aca="false">"قديمي"</f>
        <v>قديمي</v>
      </c>
      <c r="D320" s="3" t="str">
        <f aca="false">"قراردادي بهره بردار"</f>
        <v>قراردادي بهره بردار</v>
      </c>
      <c r="E320" s="3" t="str">
        <f aca="false">"پروژه بهره برداري نيروگاه بوشهر"</f>
        <v>پروژه بهره برداري نيروگاه بوشهر</v>
      </c>
      <c r="F320" s="3" t="n">
        <v>17633122</v>
      </c>
      <c r="G320" s="3" t="n">
        <v>31823188</v>
      </c>
      <c r="H320" s="3" t="n">
        <v>0</v>
      </c>
      <c r="I320" s="3" t="n">
        <v>13542584</v>
      </c>
      <c r="J320" s="3" t="n">
        <v>0</v>
      </c>
      <c r="K320" s="3" t="n">
        <v>5500000</v>
      </c>
      <c r="L320" s="3" t="n">
        <v>0</v>
      </c>
      <c r="M320" s="3" t="n">
        <v>400000</v>
      </c>
      <c r="N320" s="3" t="n">
        <v>3003257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1342000</v>
      </c>
      <c r="U320" s="3" t="n">
        <v>0</v>
      </c>
      <c r="V320" s="3" t="n">
        <v>18250956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2506815</v>
      </c>
      <c r="AD320" s="3" t="n">
        <v>0</v>
      </c>
      <c r="AE320" s="3" t="n">
        <v>2145183</v>
      </c>
      <c r="AF320" s="3" t="n">
        <v>1111269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3861331</v>
      </c>
      <c r="AM320" s="3" t="n">
        <v>30794303</v>
      </c>
      <c r="AN320" s="3" t="n">
        <v>133014008</v>
      </c>
      <c r="AO320" s="3" t="n">
        <v>45574812</v>
      </c>
      <c r="AP320" s="3" t="n">
        <v>87439196</v>
      </c>
      <c r="AQ320" s="3" t="n">
        <v>19953287</v>
      </c>
      <c r="AR320" s="3" t="n">
        <v>2992993</v>
      </c>
      <c r="AS320" s="3" t="n">
        <v>0</v>
      </c>
      <c r="AT320" s="3" t="n">
        <f aca="false">AS320+AR320+AQ320+AN320</f>
        <v>155960288</v>
      </c>
    </row>
    <row r="321" s="3" customFormat="true" ht="14.25" hidden="false" customHeight="false" outlineLevel="0" collapsed="false">
      <c r="A321" s="3" t="str">
        <f aca="false">"00366"</f>
        <v>00366</v>
      </c>
      <c r="B321" s="3" t="str">
        <f aca="false">"سهيل"</f>
        <v>سهيل</v>
      </c>
      <c r="C321" s="3" t="str">
        <f aca="false">"طاهري"</f>
        <v>طاهر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5807755</v>
      </c>
      <c r="G321" s="3" t="n">
        <v>8313507</v>
      </c>
      <c r="H321" s="3" t="n">
        <v>0</v>
      </c>
      <c r="I321" s="3" t="n">
        <v>13252850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643672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8094963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1888337</v>
      </c>
      <c r="AF321" s="3" t="n">
        <v>1111269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625606</v>
      </c>
      <c r="AM321" s="3" t="n">
        <v>23231368</v>
      </c>
      <c r="AN321" s="3" t="n">
        <v>84969327</v>
      </c>
      <c r="AO321" s="3" t="n">
        <v>13813608</v>
      </c>
      <c r="AP321" s="3" t="n">
        <v>71155719</v>
      </c>
      <c r="AQ321" s="3" t="n">
        <v>12125338</v>
      </c>
      <c r="AR321" s="3" t="n">
        <v>1818801</v>
      </c>
      <c r="AS321" s="3" t="n">
        <v>0</v>
      </c>
      <c r="AT321" s="3" t="n">
        <f aca="false">AS321+AR321+AQ321+AN321</f>
        <v>98913466</v>
      </c>
    </row>
    <row r="322" s="3" customFormat="true" ht="14.25" hidden="false" customHeight="false" outlineLevel="0" collapsed="false">
      <c r="A322" s="3" t="str">
        <f aca="false">"00367"</f>
        <v>00367</v>
      </c>
      <c r="B322" s="3" t="str">
        <f aca="false">"ميترا"</f>
        <v>ميترا</v>
      </c>
      <c r="C322" s="3" t="str">
        <f aca="false">"نوري"</f>
        <v>نو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6856797</v>
      </c>
      <c r="G322" s="3" t="n">
        <v>368015</v>
      </c>
      <c r="H322" s="3" t="n">
        <v>0</v>
      </c>
      <c r="I322" s="3" t="n">
        <v>13757536</v>
      </c>
      <c r="J322" s="3" t="n">
        <v>0</v>
      </c>
      <c r="K322" s="3" t="n">
        <v>4125000</v>
      </c>
      <c r="L322" s="3" t="n">
        <v>0</v>
      </c>
      <c r="M322" s="3" t="n">
        <v>400000</v>
      </c>
      <c r="N322" s="3" t="n">
        <v>3017042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6964116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215503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448049</v>
      </c>
      <c r="AM322" s="3" t="n">
        <v>22388681</v>
      </c>
      <c r="AN322" s="3" t="n">
        <v>74580266</v>
      </c>
      <c r="AO322" s="3" t="n">
        <v>27598361</v>
      </c>
      <c r="AP322" s="3" t="n">
        <v>46981905</v>
      </c>
      <c r="AQ322" s="3" t="n">
        <v>10438317</v>
      </c>
      <c r="AR322" s="3" t="n">
        <v>1565747</v>
      </c>
      <c r="AS322" s="3" t="n">
        <v>0</v>
      </c>
      <c r="AT322" s="3" t="n">
        <f aca="false">AS322+AR322+AQ322+AN322</f>
        <v>86584330</v>
      </c>
    </row>
    <row r="323" s="3" customFormat="true" ht="14.25" hidden="false" customHeight="false" outlineLevel="0" collapsed="false">
      <c r="A323" s="3" t="str">
        <f aca="false">"00368"</f>
        <v>00368</v>
      </c>
      <c r="B323" s="3" t="str">
        <f aca="false">"راضيه"</f>
        <v>راضيه</v>
      </c>
      <c r="C323" s="3" t="str">
        <f aca="false">"اژدري"</f>
        <v>اژد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5509786</v>
      </c>
      <c r="G323" s="3" t="n">
        <v>0</v>
      </c>
      <c r="H323" s="3" t="n">
        <v>0</v>
      </c>
      <c r="I323" s="3" t="n">
        <v>12021569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510347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6159920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793105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2868967</v>
      </c>
      <c r="AM323" s="3" t="n">
        <v>20522755</v>
      </c>
      <c r="AN323" s="3" t="n">
        <v>67011449</v>
      </c>
      <c r="AO323" s="3" t="n">
        <v>22548383</v>
      </c>
      <c r="AP323" s="3" t="n">
        <v>44463066</v>
      </c>
      <c r="AQ323" s="3" t="n">
        <v>9297739</v>
      </c>
      <c r="AR323" s="3" t="n">
        <v>1394661</v>
      </c>
      <c r="AS323" s="3" t="n">
        <v>0</v>
      </c>
      <c r="AT323" s="3" t="n">
        <f aca="false">AS323+AR323+AQ323+AN323</f>
        <v>77703849</v>
      </c>
    </row>
    <row r="324" s="3" customFormat="true" ht="14.25" hidden="false" customHeight="false" outlineLevel="0" collapsed="false">
      <c r="A324" s="3" t="str">
        <f aca="false">"00369"</f>
        <v>00369</v>
      </c>
      <c r="B324" s="3" t="str">
        <f aca="false">"غلامرضا"</f>
        <v>غلامرضا</v>
      </c>
      <c r="C324" s="3" t="str">
        <f aca="false">"ميرکي"</f>
        <v>ميرکي</v>
      </c>
      <c r="D324" s="3" t="str">
        <f aca="false">"قراردادي کارگري"</f>
        <v>قراردادي کارگري</v>
      </c>
      <c r="E324" s="3" t="str">
        <f aca="false">"پروژه تعميرات نيروگاه بوشهر"</f>
        <v>پروژه تعميرات نيروگاه بوشهر</v>
      </c>
      <c r="F324" s="3" t="n">
        <v>7860748</v>
      </c>
      <c r="G324" s="3" t="n">
        <v>12529381</v>
      </c>
      <c r="H324" s="3" t="n">
        <v>0</v>
      </c>
      <c r="I324" s="3" t="n">
        <v>5738345</v>
      </c>
      <c r="J324" s="3" t="n">
        <v>0</v>
      </c>
      <c r="K324" s="3" t="n">
        <v>0</v>
      </c>
      <c r="L324" s="3" t="n">
        <v>3741390</v>
      </c>
      <c r="M324" s="3" t="n">
        <v>400000</v>
      </c>
      <c r="N324" s="3" t="n">
        <v>4164634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10201889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3225767</v>
      </c>
      <c r="AE324" s="3" t="n">
        <v>0</v>
      </c>
      <c r="AF324" s="3" t="n">
        <v>3333807</v>
      </c>
      <c r="AG324" s="3" t="n">
        <v>0</v>
      </c>
      <c r="AH324" s="3" t="n">
        <v>0</v>
      </c>
      <c r="AI324" s="3" t="n">
        <v>0</v>
      </c>
      <c r="AJ324" s="3" t="n">
        <v>4295788</v>
      </c>
      <c r="AK324" s="3" t="n">
        <v>0</v>
      </c>
      <c r="AL324" s="3" t="n">
        <v>0</v>
      </c>
      <c r="AM324" s="3" t="n">
        <v>0</v>
      </c>
      <c r="AN324" s="3" t="n">
        <v>56591749</v>
      </c>
      <c r="AO324" s="3" t="n">
        <v>7462715</v>
      </c>
      <c r="AP324" s="3" t="n">
        <v>49129034</v>
      </c>
      <c r="AQ324" s="3" t="n">
        <v>10651588</v>
      </c>
      <c r="AR324" s="3" t="n">
        <v>1597738</v>
      </c>
      <c r="AS324" s="3" t="n">
        <v>0</v>
      </c>
      <c r="AT324" s="3" t="n">
        <f aca="false">AS324+AR324+AQ324+AN324</f>
        <v>68841075</v>
      </c>
    </row>
    <row r="325" s="3" customFormat="true" ht="14.25" hidden="false" customHeight="false" outlineLevel="0" collapsed="false">
      <c r="A325" s="3" t="str">
        <f aca="false">"00370"</f>
        <v>00370</v>
      </c>
      <c r="B325" s="3" t="str">
        <f aca="false">"احمد"</f>
        <v>احمد</v>
      </c>
      <c r="C325" s="3" t="str">
        <f aca="false">"عابدي"</f>
        <v>عابد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6150755</v>
      </c>
      <c r="G325" s="3" t="n">
        <v>3486700</v>
      </c>
      <c r="H325" s="3" t="n">
        <v>0</v>
      </c>
      <c r="I325" s="3" t="n">
        <v>4490051</v>
      </c>
      <c r="J325" s="3" t="n">
        <v>0</v>
      </c>
      <c r="K325" s="3" t="n">
        <v>0</v>
      </c>
      <c r="L325" s="3" t="n">
        <v>3741390</v>
      </c>
      <c r="M325" s="3" t="n">
        <v>400000</v>
      </c>
      <c r="N325" s="3" t="n">
        <v>323724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8386628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2642916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2348935</v>
      </c>
      <c r="AK325" s="3" t="n">
        <v>0</v>
      </c>
      <c r="AL325" s="3" t="n">
        <v>0</v>
      </c>
      <c r="AM325" s="3" t="n">
        <v>0</v>
      </c>
      <c r="AN325" s="3" t="n">
        <v>35984615</v>
      </c>
      <c r="AO325" s="3" t="n">
        <v>3217415</v>
      </c>
      <c r="AP325" s="3" t="n">
        <v>32767200</v>
      </c>
      <c r="AQ325" s="3" t="n">
        <v>7196923</v>
      </c>
      <c r="AR325" s="3" t="n">
        <v>1079538</v>
      </c>
      <c r="AS325" s="3" t="n">
        <v>0</v>
      </c>
      <c r="AT325" s="3" t="n">
        <f aca="false">AS325+AR325+AQ325+AN325</f>
        <v>44261076</v>
      </c>
    </row>
    <row r="326" s="3" customFormat="true" ht="14.25" hidden="false" customHeight="false" outlineLevel="0" collapsed="false">
      <c r="A326" s="3" t="str">
        <f aca="false">"00371"</f>
        <v>00371</v>
      </c>
      <c r="B326" s="3" t="str">
        <f aca="false">"اميد"</f>
        <v>اميد</v>
      </c>
      <c r="C326" s="3" t="str">
        <f aca="false">"محمدي"</f>
        <v>محم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6254727</v>
      </c>
      <c r="G326" s="3" t="n">
        <v>3532953</v>
      </c>
      <c r="H326" s="3" t="n">
        <v>0</v>
      </c>
      <c r="I326" s="3" t="n">
        <v>4253214</v>
      </c>
      <c r="J326" s="3" t="n">
        <v>0</v>
      </c>
      <c r="K326" s="3" t="n">
        <v>0</v>
      </c>
      <c r="L326" s="3" t="n">
        <v>3741390</v>
      </c>
      <c r="M326" s="3" t="n">
        <v>400000</v>
      </c>
      <c r="N326" s="3" t="n">
        <v>3291962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6300127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631194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3230128</v>
      </c>
      <c r="AK326" s="3" t="n">
        <v>0</v>
      </c>
      <c r="AL326" s="3" t="n">
        <v>0</v>
      </c>
      <c r="AM326" s="3" t="n">
        <v>0</v>
      </c>
      <c r="AN326" s="3" t="n">
        <v>34735695</v>
      </c>
      <c r="AO326" s="3" t="n">
        <v>3615090</v>
      </c>
      <c r="AP326" s="3" t="n">
        <v>31120605</v>
      </c>
      <c r="AQ326" s="3" t="n">
        <v>6947139</v>
      </c>
      <c r="AR326" s="3" t="n">
        <v>1042071</v>
      </c>
      <c r="AS326" s="3" t="n">
        <v>0</v>
      </c>
      <c r="AT326" s="3" t="n">
        <f aca="false">AS326+AR326+AQ326+AN326</f>
        <v>42724905</v>
      </c>
    </row>
    <row r="327" s="3" customFormat="true" ht="14.25" hidden="false" customHeight="false" outlineLevel="0" collapsed="false">
      <c r="A327" s="3" t="str">
        <f aca="false">"00372"</f>
        <v>00372</v>
      </c>
      <c r="B327" s="3" t="str">
        <f aca="false">"رسول"</f>
        <v>رسول</v>
      </c>
      <c r="C327" s="3" t="str">
        <f aca="false">"حسن احمدي"</f>
        <v>حسن ا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7469340</v>
      </c>
      <c r="G327" s="3" t="n">
        <v>6639014</v>
      </c>
      <c r="H327" s="3" t="n">
        <v>0</v>
      </c>
      <c r="I327" s="3" t="n">
        <v>5377925</v>
      </c>
      <c r="J327" s="3" t="n">
        <v>0</v>
      </c>
      <c r="K327" s="3" t="n">
        <v>0</v>
      </c>
      <c r="L327" s="3" t="n">
        <v>3741390</v>
      </c>
      <c r="M327" s="3" t="n">
        <v>400000</v>
      </c>
      <c r="N327" s="3" t="n">
        <v>3957267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7125935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3081888</v>
      </c>
      <c r="AE327" s="3" t="n">
        <v>0</v>
      </c>
      <c r="AF327" s="3" t="n">
        <v>3333807</v>
      </c>
      <c r="AG327" s="3" t="n">
        <v>0</v>
      </c>
      <c r="AH327" s="3" t="n">
        <v>0</v>
      </c>
      <c r="AI327" s="3" t="n">
        <v>0</v>
      </c>
      <c r="AJ327" s="3" t="n">
        <v>3749090</v>
      </c>
      <c r="AK327" s="3" t="n">
        <v>0</v>
      </c>
      <c r="AL327" s="3" t="n">
        <v>0</v>
      </c>
      <c r="AM327" s="3" t="n">
        <v>0</v>
      </c>
      <c r="AN327" s="3" t="n">
        <v>45975656</v>
      </c>
      <c r="AO327" s="3" t="n">
        <v>5375434</v>
      </c>
      <c r="AP327" s="3" t="n">
        <v>40600222</v>
      </c>
      <c r="AQ327" s="3" t="n">
        <v>8528370</v>
      </c>
      <c r="AR327" s="3" t="n">
        <v>1279255</v>
      </c>
      <c r="AS327" s="3" t="n">
        <v>0</v>
      </c>
      <c r="AT327" s="3" t="n">
        <f aca="false">AS327+AR327+AQ327+AN327</f>
        <v>55783281</v>
      </c>
    </row>
    <row r="328" s="3" customFormat="true" ht="14.25" hidden="false" customHeight="false" outlineLevel="0" collapsed="false">
      <c r="A328" s="3" t="str">
        <f aca="false">"00373"</f>
        <v>00373</v>
      </c>
      <c r="B328" s="3" t="str">
        <f aca="false">"شکراله"</f>
        <v>شکراله</v>
      </c>
      <c r="C328" s="3" t="str">
        <f aca="false">"عباسي"</f>
        <v>عباس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10055172</v>
      </c>
      <c r="G328" s="3" t="n">
        <v>7332738</v>
      </c>
      <c r="H328" s="3" t="n">
        <v>0</v>
      </c>
      <c r="I328" s="3" t="n">
        <v>8949104</v>
      </c>
      <c r="J328" s="3" t="n">
        <v>0</v>
      </c>
      <c r="K328" s="3" t="n">
        <v>0</v>
      </c>
      <c r="L328" s="3" t="n">
        <v>3741390</v>
      </c>
      <c r="M328" s="3" t="n">
        <v>400000</v>
      </c>
      <c r="N328" s="3" t="n">
        <v>5362758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5412662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2222538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44576362</v>
      </c>
      <c r="AO328" s="3" t="n">
        <v>6176363</v>
      </c>
      <c r="AP328" s="3" t="n">
        <v>38399999</v>
      </c>
      <c r="AQ328" s="3" t="n">
        <v>8470765</v>
      </c>
      <c r="AR328" s="3" t="n">
        <v>1270615</v>
      </c>
      <c r="AS328" s="3" t="n">
        <v>0</v>
      </c>
      <c r="AT328" s="3" t="n">
        <f aca="false">AS328+AR328+AQ328+AN328</f>
        <v>54317742</v>
      </c>
    </row>
    <row r="329" s="3" customFormat="true" ht="14.25" hidden="false" customHeight="false" outlineLevel="0" collapsed="false">
      <c r="A329" s="3" t="str">
        <f aca="false">"00374"</f>
        <v>00374</v>
      </c>
      <c r="B329" s="3" t="str">
        <f aca="false">"مهدي"</f>
        <v>مهدي</v>
      </c>
      <c r="C329" s="3" t="str">
        <f aca="false">"برتون"</f>
        <v>برتون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7697661</v>
      </c>
      <c r="G329" s="3" t="n">
        <v>8432642</v>
      </c>
      <c r="H329" s="3" t="n">
        <v>0</v>
      </c>
      <c r="I329" s="3" t="n">
        <v>5619293</v>
      </c>
      <c r="J329" s="3" t="n">
        <v>0</v>
      </c>
      <c r="K329" s="3" t="n">
        <v>0</v>
      </c>
      <c r="L329" s="3" t="n">
        <v>3741390</v>
      </c>
      <c r="M329" s="3" t="n">
        <v>400000</v>
      </c>
      <c r="N329" s="3" t="n">
        <v>4078231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7316421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3170486</v>
      </c>
      <c r="AE329" s="3" t="n">
        <v>0</v>
      </c>
      <c r="AF329" s="3" t="n">
        <v>4445076</v>
      </c>
      <c r="AG329" s="3" t="n">
        <v>0</v>
      </c>
      <c r="AH329" s="3" t="n">
        <v>0</v>
      </c>
      <c r="AI329" s="3" t="n">
        <v>0</v>
      </c>
      <c r="AJ329" s="3" t="n">
        <v>5139896</v>
      </c>
      <c r="AK329" s="3" t="n">
        <v>0</v>
      </c>
      <c r="AL329" s="3" t="n">
        <v>0</v>
      </c>
      <c r="AM329" s="3" t="n">
        <v>0</v>
      </c>
      <c r="AN329" s="3" t="n">
        <v>51141096</v>
      </c>
      <c r="AO329" s="3" t="n">
        <v>7854601</v>
      </c>
      <c r="AP329" s="3" t="n">
        <v>43286495</v>
      </c>
      <c r="AQ329" s="3" t="n">
        <v>9339204</v>
      </c>
      <c r="AR329" s="3" t="n">
        <v>1400881</v>
      </c>
      <c r="AS329" s="3" t="n">
        <v>0</v>
      </c>
      <c r="AT329" s="3" t="n">
        <f aca="false">AS329+AR329+AQ329+AN329</f>
        <v>61881181</v>
      </c>
    </row>
    <row r="330" s="3" customFormat="true" ht="14.25" hidden="false" customHeight="false" outlineLevel="0" collapsed="false">
      <c r="A330" s="3" t="str">
        <f aca="false">"00375"</f>
        <v>00375</v>
      </c>
      <c r="B330" s="3" t="str">
        <f aca="false">"محمدرضا"</f>
        <v>محمدرضا</v>
      </c>
      <c r="C330" s="3" t="str">
        <f aca="false">"قادري"</f>
        <v>قادري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10926012</v>
      </c>
      <c r="G330" s="3" t="n">
        <v>7466596</v>
      </c>
      <c r="H330" s="3" t="n">
        <v>0</v>
      </c>
      <c r="I330" s="3" t="n">
        <v>8740810</v>
      </c>
      <c r="J330" s="3" t="n">
        <v>0</v>
      </c>
      <c r="K330" s="3" t="n">
        <v>0</v>
      </c>
      <c r="L330" s="3" t="n">
        <v>3576160</v>
      </c>
      <c r="M330" s="3" t="n">
        <v>400000</v>
      </c>
      <c r="N330" s="3" t="n">
        <v>5827206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6200588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1111269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0</v>
      </c>
      <c r="AN330" s="3" t="n">
        <v>45348641</v>
      </c>
      <c r="AO330" s="3" t="n">
        <v>8381766</v>
      </c>
      <c r="AP330" s="3" t="n">
        <v>36966875</v>
      </c>
      <c r="AQ330" s="3" t="n">
        <v>8847474</v>
      </c>
      <c r="AR330" s="3" t="n">
        <v>1327121</v>
      </c>
      <c r="AS330" s="3" t="n">
        <v>0</v>
      </c>
      <c r="AT330" s="3" t="n">
        <f aca="false">AS330+AR330+AQ330+AN330</f>
        <v>55523236</v>
      </c>
    </row>
    <row r="331" s="3" customFormat="true" ht="14.25" hidden="false" customHeight="false" outlineLevel="0" collapsed="false">
      <c r="A331" s="3" t="str">
        <f aca="false">"00376"</f>
        <v>00376</v>
      </c>
      <c r="B331" s="3" t="str">
        <f aca="false">"امين"</f>
        <v>امين</v>
      </c>
      <c r="C331" s="3" t="str">
        <f aca="false">"عسکرزاده شيرازي"</f>
        <v>عسکرزاده شيراز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0225495</v>
      </c>
      <c r="G331" s="3" t="n">
        <v>18955192</v>
      </c>
      <c r="H331" s="3" t="n">
        <v>0</v>
      </c>
      <c r="I331" s="3" t="n">
        <v>7566866</v>
      </c>
      <c r="J331" s="3" t="n">
        <v>0</v>
      </c>
      <c r="K331" s="3" t="n">
        <v>0</v>
      </c>
      <c r="L331" s="3" t="n">
        <v>3741390</v>
      </c>
      <c r="M331" s="3" t="n">
        <v>400000</v>
      </c>
      <c r="N331" s="3" t="n">
        <v>541748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626536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2222538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56255497</v>
      </c>
      <c r="AO331" s="3" t="n">
        <v>6471791</v>
      </c>
      <c r="AP331" s="3" t="n">
        <v>49783706</v>
      </c>
      <c r="AQ331" s="3" t="n">
        <v>10806592</v>
      </c>
      <c r="AR331" s="3" t="n">
        <v>1620989</v>
      </c>
      <c r="AS331" s="3" t="n">
        <v>0</v>
      </c>
      <c r="AT331" s="3" t="n">
        <f aca="false">AS331+AR331+AQ331+AN331</f>
        <v>68683078</v>
      </c>
    </row>
    <row r="332" s="3" customFormat="true" ht="14.25" hidden="false" customHeight="false" outlineLevel="0" collapsed="false">
      <c r="A332" s="3" t="str">
        <f aca="false">"00377"</f>
        <v>00377</v>
      </c>
      <c r="B332" s="3" t="str">
        <f aca="false">"احمد"</f>
        <v>احمد</v>
      </c>
      <c r="C332" s="3" t="str">
        <f aca="false">"فقيه الاسلام جهرمي"</f>
        <v>فقيه الاسلام جهرم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8841757</v>
      </c>
      <c r="G332" s="3" t="n">
        <v>8763037</v>
      </c>
      <c r="H332" s="3" t="n">
        <v>0</v>
      </c>
      <c r="I332" s="3" t="n">
        <v>8311251</v>
      </c>
      <c r="J332" s="3" t="n">
        <v>0</v>
      </c>
      <c r="K332" s="3" t="n">
        <v>0</v>
      </c>
      <c r="L332" s="3" t="n">
        <v>3576160</v>
      </c>
      <c r="M332" s="3" t="n">
        <v>400000</v>
      </c>
      <c r="N332" s="3" t="n">
        <v>4715604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5601415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1111269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42420493</v>
      </c>
      <c r="AO332" s="3" t="n">
        <v>7930715</v>
      </c>
      <c r="AP332" s="3" t="n">
        <v>34489778</v>
      </c>
      <c r="AQ332" s="3" t="n">
        <v>8261845</v>
      </c>
      <c r="AR332" s="3" t="n">
        <v>1239277</v>
      </c>
      <c r="AS332" s="3" t="n">
        <v>0</v>
      </c>
      <c r="AT332" s="3" t="n">
        <f aca="false">AS332+AR332+AQ332+AN332</f>
        <v>51921615</v>
      </c>
    </row>
    <row r="333" s="3" customFormat="true" ht="14.25" hidden="false" customHeight="false" outlineLevel="0" collapsed="false">
      <c r="A333" s="3" t="str">
        <f aca="false">"00379"</f>
        <v>00379</v>
      </c>
      <c r="B333" s="3" t="str">
        <f aca="false">"كاظم"</f>
        <v>كاظم</v>
      </c>
      <c r="C333" s="3" t="str">
        <f aca="false">"مسعودي"</f>
        <v>مسعود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10485461</v>
      </c>
      <c r="G333" s="3" t="n">
        <v>30475133</v>
      </c>
      <c r="H333" s="3" t="n">
        <v>0</v>
      </c>
      <c r="I333" s="3" t="n">
        <v>7864096</v>
      </c>
      <c r="J333" s="3" t="n">
        <v>0</v>
      </c>
      <c r="K333" s="3" t="n">
        <v>0</v>
      </c>
      <c r="L333" s="3" t="n">
        <v>3741390</v>
      </c>
      <c r="M333" s="3" t="n">
        <v>400000</v>
      </c>
      <c r="N333" s="3" t="n">
        <v>5377159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7081522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1440053</v>
      </c>
      <c r="AD333" s="3" t="n">
        <v>0</v>
      </c>
      <c r="AE333" s="3" t="n">
        <v>0</v>
      </c>
      <c r="AF333" s="3" t="n">
        <v>3333807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71298621</v>
      </c>
      <c r="AO333" s="3" t="n">
        <v>11359714</v>
      </c>
      <c r="AP333" s="3" t="n">
        <v>59938907</v>
      </c>
      <c r="AQ333" s="3" t="n">
        <v>13592963</v>
      </c>
      <c r="AR333" s="3" t="n">
        <v>2038944</v>
      </c>
      <c r="AS333" s="3" t="n">
        <v>0</v>
      </c>
      <c r="AT333" s="3" t="n">
        <f aca="false">AS333+AR333+AQ333+AN333</f>
        <v>86930528</v>
      </c>
    </row>
    <row r="334" s="3" customFormat="true" ht="14.25" hidden="false" customHeight="false" outlineLevel="0" collapsed="false">
      <c r="A334" s="3" t="str">
        <f aca="false">"00380"</f>
        <v>00380</v>
      </c>
      <c r="B334" s="3" t="str">
        <f aca="false">"سجاد"</f>
        <v>سجاد</v>
      </c>
      <c r="C334" s="3" t="str">
        <f aca="false">"عاشوري"</f>
        <v>عاشور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6276617</v>
      </c>
      <c r="G334" s="3" t="n">
        <v>6219700</v>
      </c>
      <c r="H334" s="3" t="n">
        <v>0</v>
      </c>
      <c r="I334" s="3" t="n">
        <v>4205333</v>
      </c>
      <c r="J334" s="3" t="n">
        <v>0</v>
      </c>
      <c r="K334" s="3" t="n">
        <v>0</v>
      </c>
      <c r="L334" s="3" t="n">
        <v>3741390</v>
      </c>
      <c r="M334" s="3" t="n">
        <v>400000</v>
      </c>
      <c r="N334" s="3" t="n">
        <v>3303482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6295351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2629023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2151680</v>
      </c>
      <c r="AK334" s="3" t="n">
        <v>0</v>
      </c>
      <c r="AL334" s="3" t="n">
        <v>0</v>
      </c>
      <c r="AM334" s="3" t="n">
        <v>0</v>
      </c>
      <c r="AN334" s="3" t="n">
        <v>39656383</v>
      </c>
      <c r="AO334" s="3" t="n">
        <v>5274239</v>
      </c>
      <c r="AP334" s="3" t="n">
        <v>34382144</v>
      </c>
      <c r="AQ334" s="3" t="n">
        <v>7264515</v>
      </c>
      <c r="AR334" s="3" t="n">
        <v>1089677</v>
      </c>
      <c r="AS334" s="3" t="n">
        <v>0</v>
      </c>
      <c r="AT334" s="3" t="n">
        <f aca="false">AS334+AR334+AQ334+AN334</f>
        <v>48010575</v>
      </c>
    </row>
    <row r="335" s="3" customFormat="true" ht="14.25" hidden="false" customHeight="false" outlineLevel="0" collapsed="false">
      <c r="A335" s="3" t="str">
        <f aca="false">"00381"</f>
        <v>00381</v>
      </c>
      <c r="B335" s="3" t="str">
        <f aca="false">"سيد محمود"</f>
        <v>سيد محمود</v>
      </c>
      <c r="C335" s="3" t="str">
        <f aca="false">"سجاديان"</f>
        <v>سجاديان</v>
      </c>
      <c r="D335" s="3" t="str">
        <f aca="false">"قراردادي بهره بردار"</f>
        <v>قراردادي بهره بردار</v>
      </c>
      <c r="E335" s="3" t="str">
        <f aca="false">"پروژه تعميرات نيروگاه بوشهر"</f>
        <v>پروژه تعميرات نيروگاه بوشهر</v>
      </c>
      <c r="F335" s="3" t="n">
        <v>20999682</v>
      </c>
      <c r="G335" s="3" t="n">
        <v>23757802</v>
      </c>
      <c r="H335" s="3" t="n">
        <v>0</v>
      </c>
      <c r="I335" s="3" t="n">
        <v>24823364</v>
      </c>
      <c r="J335" s="3" t="n">
        <v>0</v>
      </c>
      <c r="K335" s="3" t="n">
        <v>5500000</v>
      </c>
      <c r="L335" s="3" t="n">
        <v>0</v>
      </c>
      <c r="M335" s="3" t="n">
        <v>400000</v>
      </c>
      <c r="N335" s="3" t="n">
        <v>3024054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5774991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3286713</v>
      </c>
      <c r="AD335" s="3" t="n">
        <v>0</v>
      </c>
      <c r="AE335" s="3" t="n">
        <v>2160039</v>
      </c>
      <c r="AF335" s="3" t="n">
        <v>1111269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3456062</v>
      </c>
      <c r="AM335" s="3" t="n">
        <v>32043492</v>
      </c>
      <c r="AN335" s="3" t="n">
        <v>127437468</v>
      </c>
      <c r="AO335" s="3" t="n">
        <v>46180076</v>
      </c>
      <c r="AP335" s="3" t="n">
        <v>81257392</v>
      </c>
      <c r="AQ335" s="3" t="n">
        <v>18856541</v>
      </c>
      <c r="AR335" s="3" t="n">
        <v>2828481</v>
      </c>
      <c r="AS335" s="3" t="n">
        <v>0</v>
      </c>
      <c r="AT335" s="3" t="n">
        <f aca="false">AS335+AR335+AQ335+AN335</f>
        <v>149122490</v>
      </c>
    </row>
    <row r="336" s="3" customFormat="true" ht="14.25" hidden="false" customHeight="false" outlineLevel="0" collapsed="false">
      <c r="A336" s="3" t="str">
        <f aca="false">"00382"</f>
        <v>00382</v>
      </c>
      <c r="B336" s="3" t="str">
        <f aca="false">"سيد امير"</f>
        <v>سيد امير</v>
      </c>
      <c r="C336" s="3" t="str">
        <f aca="false">"حسيني"</f>
        <v>حسيني</v>
      </c>
      <c r="D336" s="3" t="str">
        <f aca="false">"قراردادي بهره بردار"</f>
        <v>قراردادي بهره بردار</v>
      </c>
      <c r="E336" s="3" t="str">
        <f aca="false">"پروژه بهره برداري نيروگاه بوشهر"</f>
        <v>پروژه بهره برداري نيروگاه بوشهر</v>
      </c>
      <c r="F336" s="3" t="n">
        <v>19036939</v>
      </c>
      <c r="G336" s="3" t="n">
        <v>22640668</v>
      </c>
      <c r="H336" s="3" t="n">
        <v>0</v>
      </c>
      <c r="I336" s="3" t="n">
        <v>16005723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702996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1342000</v>
      </c>
      <c r="U336" s="3" t="n">
        <v>0</v>
      </c>
      <c r="V336" s="3" t="n">
        <v>11307036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1930712</v>
      </c>
      <c r="AF336" s="3" t="n">
        <v>0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3398053</v>
      </c>
      <c r="AM336" s="3" t="n">
        <v>27063609</v>
      </c>
      <c r="AN336" s="3" t="n">
        <v>112427736</v>
      </c>
      <c r="AO336" s="3" t="n">
        <v>40757547</v>
      </c>
      <c r="AP336" s="3" t="n">
        <v>71670189</v>
      </c>
      <c r="AQ336" s="3" t="n">
        <v>16804425</v>
      </c>
      <c r="AR336" s="3" t="n">
        <v>2520664</v>
      </c>
      <c r="AS336" s="3" t="n">
        <v>0</v>
      </c>
      <c r="AT336" s="3" t="n">
        <f aca="false">AS336+AR336+AQ336+AN336</f>
        <v>131752825</v>
      </c>
    </row>
    <row r="337" s="3" customFormat="true" ht="14.25" hidden="false" customHeight="false" outlineLevel="0" collapsed="false">
      <c r="A337" s="3" t="str">
        <f aca="false">"00383"</f>
        <v>00383</v>
      </c>
      <c r="B337" s="3" t="str">
        <f aca="false">"زهرا"</f>
        <v>زهرا</v>
      </c>
      <c r="C337" s="3" t="str">
        <f aca="false">"عفيفيان"</f>
        <v>عفيفيان</v>
      </c>
      <c r="D337" s="3" t="str">
        <f aca="false">"قراردادي کارگري"</f>
        <v>قراردادي کارگري</v>
      </c>
      <c r="E337" s="3" t="str">
        <f aca="false">"پروژه تعميرات نيروگاه بوشهر"</f>
        <v>پروژه تعميرات نيروگاه بوشهر</v>
      </c>
      <c r="F337" s="3" t="n">
        <v>7606362</v>
      </c>
      <c r="G337" s="3" t="n">
        <v>0</v>
      </c>
      <c r="H337" s="3" t="n">
        <v>0</v>
      </c>
      <c r="I337" s="3" t="n">
        <v>5552644</v>
      </c>
      <c r="J337" s="3" t="n">
        <v>0</v>
      </c>
      <c r="K337" s="3" t="n">
        <v>0</v>
      </c>
      <c r="L337" s="3" t="n">
        <v>3741390</v>
      </c>
      <c r="M337" s="3" t="n">
        <v>400000</v>
      </c>
      <c r="N337" s="3" t="n">
        <v>4003348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2245374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0</v>
      </c>
      <c r="AN337" s="3" t="n">
        <v>24649118</v>
      </c>
      <c r="AO337" s="3" t="n">
        <v>3067468</v>
      </c>
      <c r="AP337" s="3" t="n">
        <v>21581650</v>
      </c>
      <c r="AQ337" s="3" t="n">
        <v>4929824</v>
      </c>
      <c r="AR337" s="3" t="n">
        <v>739474</v>
      </c>
      <c r="AS337" s="3" t="n">
        <v>0</v>
      </c>
      <c r="AT337" s="3" t="n">
        <f aca="false">AS337+AR337+AQ337+AN337</f>
        <v>30318416</v>
      </c>
    </row>
    <row r="338" s="3" customFormat="true" ht="14.25" hidden="false" customHeight="false" outlineLevel="0" collapsed="false">
      <c r="A338" s="3" t="str">
        <f aca="false">"00384"</f>
        <v>00384</v>
      </c>
      <c r="B338" s="3" t="str">
        <f aca="false">"غلامرضا"</f>
        <v>غلامرضا</v>
      </c>
      <c r="C338" s="3" t="str">
        <f aca="false">"خسروي"</f>
        <v>خسروي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6208142</v>
      </c>
      <c r="G338" s="3" t="n">
        <v>7647495</v>
      </c>
      <c r="H338" s="3" t="n">
        <v>1553777</v>
      </c>
      <c r="I338" s="3" t="n">
        <v>4594025</v>
      </c>
      <c r="J338" s="3" t="n">
        <v>0</v>
      </c>
      <c r="K338" s="3" t="n">
        <v>0</v>
      </c>
      <c r="L338" s="3" t="n">
        <v>3741390</v>
      </c>
      <c r="M338" s="3" t="n">
        <v>400000</v>
      </c>
      <c r="N338" s="3" t="n">
        <v>3289081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6250901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750000</v>
      </c>
      <c r="AL338" s="3" t="n">
        <v>0</v>
      </c>
      <c r="AM338" s="3" t="n">
        <v>0</v>
      </c>
      <c r="AN338" s="3" t="n">
        <v>35534811</v>
      </c>
      <c r="AO338" s="3" t="n">
        <v>4421479</v>
      </c>
      <c r="AP338" s="3" t="n">
        <v>31113332</v>
      </c>
      <c r="AQ338" s="3" t="n">
        <v>6646207</v>
      </c>
      <c r="AR338" s="3" t="n">
        <v>996931</v>
      </c>
      <c r="AS338" s="3" t="n">
        <v>0</v>
      </c>
      <c r="AT338" s="3" t="n">
        <f aca="false">AS338+AR338+AQ338+AN338</f>
        <v>43177949</v>
      </c>
    </row>
    <row r="339" s="3" customFormat="true" ht="14.25" hidden="false" customHeight="false" outlineLevel="0" collapsed="false">
      <c r="A339" s="3" t="str">
        <f aca="false">"00385"</f>
        <v>00385</v>
      </c>
      <c r="B339" s="3" t="str">
        <f aca="false">"محمد"</f>
        <v>محمد</v>
      </c>
      <c r="C339" s="3" t="str">
        <f aca="false">"پولادي نژاد"</f>
        <v>پولادي نژاد</v>
      </c>
      <c r="D339" s="3" t="str">
        <f aca="false">"قراردادي بهره بردار"</f>
        <v>قراردادي بهره بردار</v>
      </c>
      <c r="E339" s="3" t="str">
        <f aca="false">"پروژه بهره برداري نيروگاه بوشهر"</f>
        <v>پروژه بهره برداري نيروگاه بوشهر</v>
      </c>
      <c r="F339" s="3" t="n">
        <v>11443460</v>
      </c>
      <c r="G339" s="3" t="n">
        <v>11913152</v>
      </c>
      <c r="H339" s="3" t="n">
        <v>0</v>
      </c>
      <c r="I339" s="3" t="n">
        <v>9194155</v>
      </c>
      <c r="J339" s="3" t="n">
        <v>0</v>
      </c>
      <c r="K339" s="3" t="n">
        <v>4620000</v>
      </c>
      <c r="L339" s="3" t="n">
        <v>0</v>
      </c>
      <c r="M339" s="3" t="n">
        <v>400000</v>
      </c>
      <c r="N339" s="3" t="n">
        <v>177633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1342000</v>
      </c>
      <c r="U339" s="3" t="n">
        <v>0</v>
      </c>
      <c r="V339" s="3" t="n">
        <v>6882846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1268807</v>
      </c>
      <c r="AF339" s="3" t="n">
        <v>1111269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2537615</v>
      </c>
      <c r="AM339" s="3" t="n">
        <v>17323318</v>
      </c>
      <c r="AN339" s="3" t="n">
        <v>70912952</v>
      </c>
      <c r="AO339" s="3" t="n">
        <v>10127800</v>
      </c>
      <c r="AP339" s="3" t="n">
        <v>60785152</v>
      </c>
      <c r="AQ339" s="3" t="n">
        <v>10227273</v>
      </c>
      <c r="AR339" s="3" t="n">
        <v>1534091</v>
      </c>
      <c r="AS339" s="3" t="n">
        <v>0</v>
      </c>
      <c r="AT339" s="3" t="n">
        <f aca="false">AS339+AR339+AQ339+AN339</f>
        <v>82674316</v>
      </c>
    </row>
    <row r="340" s="3" customFormat="true" ht="14.25" hidden="false" customHeight="false" outlineLevel="0" collapsed="false">
      <c r="A340" s="3" t="str">
        <f aca="false">"00386"</f>
        <v>00386</v>
      </c>
      <c r="B340" s="3" t="str">
        <f aca="false">"سيد اسد"</f>
        <v>سيد اسد</v>
      </c>
      <c r="C340" s="3" t="str">
        <f aca="false">"موسوي"</f>
        <v>موسوي</v>
      </c>
      <c r="D340" s="3" t="str">
        <f aca="false">"قراردادي کارگري"</f>
        <v>قراردادي کارگري</v>
      </c>
      <c r="E340" s="3" t="str">
        <f aca="false">"پروژه تعميرات نيروگاه بوشهر"</f>
        <v>پروژه تعميرات نيروگاه بوشهر</v>
      </c>
      <c r="F340" s="3" t="n">
        <v>8580918</v>
      </c>
      <c r="G340" s="3" t="n">
        <v>7937555</v>
      </c>
      <c r="H340" s="3" t="n">
        <v>0</v>
      </c>
      <c r="I340" s="3" t="n">
        <v>6349879</v>
      </c>
      <c r="J340" s="3" t="n">
        <v>0</v>
      </c>
      <c r="K340" s="3" t="n">
        <v>0</v>
      </c>
      <c r="L340" s="3" t="n">
        <v>3741390</v>
      </c>
      <c r="M340" s="3" t="n">
        <v>400000</v>
      </c>
      <c r="N340" s="3" t="n">
        <v>457649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7997573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3487301</v>
      </c>
      <c r="AE340" s="3" t="n">
        <v>0</v>
      </c>
      <c r="AF340" s="3" t="n">
        <v>2222538</v>
      </c>
      <c r="AG340" s="3" t="n">
        <v>0</v>
      </c>
      <c r="AH340" s="3" t="n">
        <v>0</v>
      </c>
      <c r="AI340" s="3" t="n">
        <v>0</v>
      </c>
      <c r="AJ340" s="3" t="n">
        <v>4233363</v>
      </c>
      <c r="AK340" s="3" t="n">
        <v>0</v>
      </c>
      <c r="AL340" s="3" t="n">
        <v>0</v>
      </c>
      <c r="AM340" s="3" t="n">
        <v>0</v>
      </c>
      <c r="AN340" s="3" t="n">
        <v>50627007</v>
      </c>
      <c r="AO340" s="3" t="n">
        <v>7192871</v>
      </c>
      <c r="AP340" s="3" t="n">
        <v>43434136</v>
      </c>
      <c r="AQ340" s="3" t="n">
        <v>9680894</v>
      </c>
      <c r="AR340" s="3" t="n">
        <v>1452134</v>
      </c>
      <c r="AS340" s="3" t="n">
        <v>0</v>
      </c>
      <c r="AT340" s="3" t="n">
        <f aca="false">AS340+AR340+AQ340+AN340</f>
        <v>61760035</v>
      </c>
    </row>
    <row r="341" s="3" customFormat="true" ht="14.25" hidden="false" customHeight="false" outlineLevel="0" collapsed="false">
      <c r="A341" s="3" t="str">
        <f aca="false">"00387"</f>
        <v>00387</v>
      </c>
      <c r="B341" s="3" t="str">
        <f aca="false">"عادل"</f>
        <v>عادل</v>
      </c>
      <c r="C341" s="3" t="str">
        <f aca="false">"محمدي نهاد"</f>
        <v>محمدي نهاد</v>
      </c>
      <c r="D341" s="3" t="str">
        <f aca="false">"قراردادي بهره بردار"</f>
        <v>قراردادي بهره بردار</v>
      </c>
      <c r="E341" s="3" t="str">
        <f aca="false">"پروژه بهره برداري نيروگاه بوشهر"</f>
        <v>پروژه بهره برداري نيروگاه بوشهر</v>
      </c>
      <c r="F341" s="3" t="n">
        <v>15153368</v>
      </c>
      <c r="G341" s="3" t="n">
        <v>8271979</v>
      </c>
      <c r="H341" s="3" t="n">
        <v>0</v>
      </c>
      <c r="I341" s="3" t="n">
        <v>11584553</v>
      </c>
      <c r="J341" s="3" t="n">
        <v>0</v>
      </c>
      <c r="K341" s="3" t="n">
        <v>0</v>
      </c>
      <c r="L341" s="3" t="n">
        <v>0</v>
      </c>
      <c r="M341" s="3" t="n">
        <v>400000</v>
      </c>
      <c r="N341" s="3" t="n">
        <v>2382754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6876887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1701967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2723147</v>
      </c>
      <c r="AM341" s="3" t="n">
        <v>20309360</v>
      </c>
      <c r="AN341" s="3" t="n">
        <v>70504015</v>
      </c>
      <c r="AO341" s="3" t="n">
        <v>28457364</v>
      </c>
      <c r="AP341" s="3" t="n">
        <v>42046651</v>
      </c>
      <c r="AQ341" s="3" t="n">
        <v>10038931</v>
      </c>
      <c r="AR341" s="3" t="n">
        <v>1505840</v>
      </c>
      <c r="AS341" s="3" t="n">
        <v>0</v>
      </c>
      <c r="AT341" s="3" t="n">
        <f aca="false">AS341+AR341+AQ341+AN341</f>
        <v>82048786</v>
      </c>
    </row>
    <row r="342" s="3" customFormat="true" ht="14.25" hidden="false" customHeight="false" outlineLevel="0" collapsed="false">
      <c r="A342" s="3" t="str">
        <f aca="false">"00388"</f>
        <v>00388</v>
      </c>
      <c r="B342" s="3" t="str">
        <f aca="false">"عبدالمهدي"</f>
        <v>عبدالمهدي</v>
      </c>
      <c r="C342" s="3" t="str">
        <f aca="false">"صفائي"</f>
        <v>صفائي</v>
      </c>
      <c r="D342" s="3" t="str">
        <f aca="false">"قراردادي کارگري"</f>
        <v>قراردادي کارگري</v>
      </c>
      <c r="E342" s="3" t="str">
        <f aca="false">"پروژه تعميرات نيروگاه بوشهر"</f>
        <v>پروژه تعميرات نيروگاه بوشهر</v>
      </c>
      <c r="F342" s="3" t="n">
        <v>6632166</v>
      </c>
      <c r="G342" s="3" t="n">
        <v>15610153</v>
      </c>
      <c r="H342" s="3" t="n">
        <v>0</v>
      </c>
      <c r="I342" s="3" t="n">
        <v>4775159</v>
      </c>
      <c r="J342" s="3" t="n">
        <v>0</v>
      </c>
      <c r="K342" s="3" t="n">
        <v>0</v>
      </c>
      <c r="L342" s="3" t="n">
        <v>3741390</v>
      </c>
      <c r="M342" s="3" t="n">
        <v>400000</v>
      </c>
      <c r="N342" s="3" t="n">
        <v>351373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4143551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0</v>
      </c>
      <c r="AM342" s="3" t="n">
        <v>0</v>
      </c>
      <c r="AN342" s="3" t="n">
        <v>39916149</v>
      </c>
      <c r="AO342" s="3" t="n">
        <v>7112953</v>
      </c>
      <c r="AP342" s="3" t="n">
        <v>32803196</v>
      </c>
      <c r="AQ342" s="3" t="n">
        <v>7983230</v>
      </c>
      <c r="AR342" s="3" t="n">
        <v>1197484</v>
      </c>
      <c r="AS342" s="3" t="n">
        <v>0</v>
      </c>
      <c r="AT342" s="3" t="n">
        <f aca="false">AS342+AR342+AQ342+AN342</f>
        <v>49096863</v>
      </c>
    </row>
    <row r="343" s="3" customFormat="true" ht="14.25" hidden="false" customHeight="false" outlineLevel="0" collapsed="false">
      <c r="A343" s="3" t="str">
        <f aca="false">"00389"</f>
        <v>00389</v>
      </c>
      <c r="B343" s="3" t="str">
        <f aca="false">"رضا"</f>
        <v>رضا</v>
      </c>
      <c r="C343" s="3" t="str">
        <f aca="false">"احسان نيا"</f>
        <v>احسان نيا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998948</v>
      </c>
      <c r="G343" s="3" t="n">
        <v>22023356</v>
      </c>
      <c r="H343" s="3" t="n">
        <v>0</v>
      </c>
      <c r="I343" s="3" t="n">
        <v>5109232</v>
      </c>
      <c r="J343" s="3" t="n">
        <v>0</v>
      </c>
      <c r="K343" s="3" t="n">
        <v>0</v>
      </c>
      <c r="L343" s="3" t="n">
        <v>4249068</v>
      </c>
      <c r="M343" s="3" t="n">
        <v>400000</v>
      </c>
      <c r="N343" s="3" t="n">
        <v>3683657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534090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48098351</v>
      </c>
      <c r="AO343" s="3" t="n">
        <v>8745294</v>
      </c>
      <c r="AP343" s="3" t="n">
        <v>39353057</v>
      </c>
      <c r="AQ343" s="3" t="n">
        <v>9619670</v>
      </c>
      <c r="AR343" s="3" t="n">
        <v>1442951</v>
      </c>
      <c r="AS343" s="3" t="n">
        <v>0</v>
      </c>
      <c r="AT343" s="3" t="n">
        <f aca="false">AS343+AR343+AQ343+AN343</f>
        <v>59160972</v>
      </c>
    </row>
    <row r="344" s="3" customFormat="true" ht="14.25" hidden="false" customHeight="false" outlineLevel="0" collapsed="false">
      <c r="A344" s="3" t="str">
        <f aca="false">"00390"</f>
        <v>00390</v>
      </c>
      <c r="B344" s="3" t="str">
        <f aca="false">"رضا"</f>
        <v>رضا</v>
      </c>
      <c r="C344" s="3" t="str">
        <f aca="false">"كشاورز"</f>
        <v>كشاورز</v>
      </c>
      <c r="D344" s="3" t="str">
        <f aca="false">"قراردادي بهره بردار"</f>
        <v>قراردادي بهره بردار</v>
      </c>
      <c r="E344" s="3" t="str">
        <f aca="false">"پروژه بهره برداري نيروگاه بوشهر"</f>
        <v>پروژه بهره برداري نيروگاه بوشهر</v>
      </c>
      <c r="F344" s="3" t="n">
        <v>18600831</v>
      </c>
      <c r="G344" s="3" t="n">
        <v>9073414</v>
      </c>
      <c r="H344" s="3" t="n">
        <v>0</v>
      </c>
      <c r="I344" s="3" t="n">
        <v>16092810</v>
      </c>
      <c r="J344" s="3" t="n">
        <v>0</v>
      </c>
      <c r="K344" s="3" t="n">
        <v>5500000</v>
      </c>
      <c r="L344" s="3" t="n">
        <v>0</v>
      </c>
      <c r="M344" s="3" t="n">
        <v>400000</v>
      </c>
      <c r="N344" s="3" t="n">
        <v>2709852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4204895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1935609</v>
      </c>
      <c r="AF344" s="3" t="n">
        <v>2222538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2709852</v>
      </c>
      <c r="AM344" s="3" t="n">
        <v>23410388</v>
      </c>
      <c r="AN344" s="3" t="n">
        <v>87960189</v>
      </c>
      <c r="AO344" s="3" t="n">
        <v>13276800</v>
      </c>
      <c r="AP344" s="3" t="n">
        <v>74683389</v>
      </c>
      <c r="AQ344" s="3" t="n">
        <v>12465452</v>
      </c>
      <c r="AR344" s="3" t="n">
        <v>1869817</v>
      </c>
      <c r="AS344" s="3" t="n">
        <v>0</v>
      </c>
      <c r="AT344" s="3" t="n">
        <f aca="false">AS344+AR344+AQ344+AN344</f>
        <v>102295458</v>
      </c>
    </row>
    <row r="345" s="3" customFormat="true" ht="14.25" hidden="false" customHeight="false" outlineLevel="0" collapsed="false">
      <c r="A345" s="3" t="str">
        <f aca="false">"00391"</f>
        <v>00391</v>
      </c>
      <c r="B345" s="3" t="str">
        <f aca="false">"حسين"</f>
        <v>حسين</v>
      </c>
      <c r="C345" s="3" t="str">
        <f aca="false">"محمدي حساوي"</f>
        <v>محمدي حساوي</v>
      </c>
      <c r="D345" s="3" t="str">
        <f aca="false">"قراردادي کارگري"</f>
        <v>قراردادي کارگري</v>
      </c>
      <c r="E345" s="3" t="str">
        <f aca="false">"پروژه تعميرات نيروگاه بوشهر"</f>
        <v>پروژه تعميرات نيروگاه بوشهر</v>
      </c>
      <c r="F345" s="3" t="n">
        <v>6844178</v>
      </c>
      <c r="G345" s="3" t="n">
        <v>11717682</v>
      </c>
      <c r="H345" s="3" t="n">
        <v>0</v>
      </c>
      <c r="I345" s="3" t="n">
        <v>4927808</v>
      </c>
      <c r="J345" s="3" t="n">
        <v>0</v>
      </c>
      <c r="K345" s="3" t="n">
        <v>0</v>
      </c>
      <c r="L345" s="3" t="n">
        <v>4222315</v>
      </c>
      <c r="M345" s="3" t="n">
        <v>400000</v>
      </c>
      <c r="N345" s="3" t="n">
        <v>3626055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4445774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2222538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0</v>
      </c>
      <c r="AM345" s="3" t="n">
        <v>0</v>
      </c>
      <c r="AN345" s="3" t="n">
        <v>39506350</v>
      </c>
      <c r="AO345" s="3" t="n">
        <v>6738943</v>
      </c>
      <c r="AP345" s="3" t="n">
        <v>32767407</v>
      </c>
      <c r="AQ345" s="3" t="n">
        <v>7456762</v>
      </c>
      <c r="AR345" s="3" t="n">
        <v>1118514</v>
      </c>
      <c r="AS345" s="3" t="n">
        <v>0</v>
      </c>
      <c r="AT345" s="3" t="n">
        <f aca="false">AS345+AR345+AQ345+AN345</f>
        <v>48081626</v>
      </c>
    </row>
    <row r="346" s="3" customFormat="true" ht="14.25" hidden="false" customHeight="false" outlineLevel="0" collapsed="false">
      <c r="A346" s="3" t="str">
        <f aca="false">"00392"</f>
        <v>00392</v>
      </c>
      <c r="B346" s="3" t="str">
        <f aca="false">"عبدالرضا"</f>
        <v>عبدالرضا</v>
      </c>
      <c r="C346" s="3" t="str">
        <f aca="false">"علقمي"</f>
        <v>علقم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6086025</v>
      </c>
      <c r="G346" s="3" t="n">
        <v>11067238</v>
      </c>
      <c r="H346" s="3" t="n">
        <v>0</v>
      </c>
      <c r="I346" s="3" t="n">
        <v>3895056</v>
      </c>
      <c r="J346" s="3" t="n">
        <v>0</v>
      </c>
      <c r="K346" s="3" t="n">
        <v>0</v>
      </c>
      <c r="L346" s="3" t="n">
        <v>5492210</v>
      </c>
      <c r="M346" s="3" t="n">
        <v>400000</v>
      </c>
      <c r="N346" s="3" t="n">
        <v>3043013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4213924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3333807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38631273</v>
      </c>
      <c r="AO346" s="3" t="n">
        <v>4901795</v>
      </c>
      <c r="AP346" s="3" t="n">
        <v>33729478</v>
      </c>
      <c r="AQ346" s="3" t="n">
        <v>7059493</v>
      </c>
      <c r="AR346" s="3" t="n">
        <v>1058924</v>
      </c>
      <c r="AS346" s="3" t="n">
        <v>0</v>
      </c>
      <c r="AT346" s="3" t="n">
        <f aca="false">AS346+AR346+AQ346+AN346</f>
        <v>46749690</v>
      </c>
    </row>
    <row r="347" s="3" customFormat="true" ht="14.25" hidden="false" customHeight="false" outlineLevel="0" collapsed="false">
      <c r="A347" s="3" t="str">
        <f aca="false">"00393"</f>
        <v>00393</v>
      </c>
      <c r="B347" s="3" t="str">
        <f aca="false">"زهرا"</f>
        <v>زهرا</v>
      </c>
      <c r="C347" s="3" t="str">
        <f aca="false">"فاضلي پور"</f>
        <v>فاضلي پور</v>
      </c>
      <c r="D347" s="3" t="str">
        <f aca="false">"قراردادي بهره بردار"</f>
        <v>قراردادي بهره بردار</v>
      </c>
      <c r="E347" s="3" t="str">
        <f aca="false">"پروژه بهره برداري نيروگاه بوشهر"</f>
        <v>پروژه بهره برداري نيروگاه بوشهر</v>
      </c>
      <c r="F347" s="3" t="n">
        <v>19460849</v>
      </c>
      <c r="G347" s="3" t="n">
        <v>14987265</v>
      </c>
      <c r="H347" s="3" t="n">
        <v>0</v>
      </c>
      <c r="I347" s="3" t="n">
        <v>14813921</v>
      </c>
      <c r="J347" s="3" t="n">
        <v>0</v>
      </c>
      <c r="K347" s="3" t="n">
        <v>4125000</v>
      </c>
      <c r="L347" s="3" t="n">
        <v>0</v>
      </c>
      <c r="M347" s="3" t="n">
        <v>400000</v>
      </c>
      <c r="N347" s="3" t="n">
        <v>2829982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1342000</v>
      </c>
      <c r="U347" s="3" t="n">
        <v>0</v>
      </c>
      <c r="V347" s="3" t="n">
        <v>6628531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2021416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3638548</v>
      </c>
      <c r="AM347" s="3" t="n">
        <v>24649958</v>
      </c>
      <c r="AN347" s="3" t="n">
        <v>95997470</v>
      </c>
      <c r="AO347" s="3" t="n">
        <v>16318579</v>
      </c>
      <c r="AP347" s="3" t="n">
        <v>79678891</v>
      </c>
      <c r="AQ347" s="3" t="n">
        <v>14001102</v>
      </c>
      <c r="AR347" s="3" t="n">
        <v>2100165</v>
      </c>
      <c r="AS347" s="3" t="n">
        <v>0</v>
      </c>
      <c r="AT347" s="3" t="n">
        <f aca="false">AS347+AR347+AQ347+AN347</f>
        <v>112098737</v>
      </c>
    </row>
    <row r="348" s="3" customFormat="true" ht="14.25" hidden="false" customHeight="false" outlineLevel="0" collapsed="false">
      <c r="A348" s="3" t="str">
        <f aca="false">"00397"</f>
        <v>00397</v>
      </c>
      <c r="B348" s="3" t="str">
        <f aca="false">"جواد"</f>
        <v>جواد</v>
      </c>
      <c r="C348" s="3" t="str">
        <f aca="false">"بيات"</f>
        <v>بيات</v>
      </c>
      <c r="D348" s="3" t="str">
        <f aca="false">"قراردادي کارگري"</f>
        <v>قراردادي کارگري</v>
      </c>
      <c r="E348" s="3" t="str">
        <f aca="false">"پروژه تعميرات نيروگاه بوشهر"</f>
        <v>پروژه تعميرات نيروگاه بوشهر</v>
      </c>
      <c r="F348" s="3" t="n">
        <v>7206891</v>
      </c>
      <c r="G348" s="3" t="n">
        <v>4168861</v>
      </c>
      <c r="H348" s="3" t="n">
        <v>0</v>
      </c>
      <c r="I348" s="3" t="n">
        <v>5261031</v>
      </c>
      <c r="J348" s="3" t="n">
        <v>0</v>
      </c>
      <c r="K348" s="3" t="n">
        <v>0</v>
      </c>
      <c r="L348" s="3" t="n">
        <v>3741390</v>
      </c>
      <c r="M348" s="3" t="n">
        <v>400000</v>
      </c>
      <c r="N348" s="3" t="n">
        <v>379310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9536942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3000362</v>
      </c>
      <c r="AE348" s="3" t="n">
        <v>0</v>
      </c>
      <c r="AF348" s="3" t="n">
        <v>2222538</v>
      </c>
      <c r="AG348" s="3" t="n">
        <v>0</v>
      </c>
      <c r="AH348" s="3" t="n">
        <v>0</v>
      </c>
      <c r="AI348" s="3" t="n">
        <v>0</v>
      </c>
      <c r="AJ348" s="3" t="n">
        <v>2668071</v>
      </c>
      <c r="AK348" s="3" t="n">
        <v>0</v>
      </c>
      <c r="AL348" s="3" t="n">
        <v>0</v>
      </c>
      <c r="AM348" s="3" t="n">
        <v>0</v>
      </c>
      <c r="AN348" s="3" t="n">
        <v>43099186</v>
      </c>
      <c r="AO348" s="3" t="n">
        <v>8448382</v>
      </c>
      <c r="AP348" s="3" t="n">
        <v>34650804</v>
      </c>
      <c r="AQ348" s="3" t="n">
        <v>8175330</v>
      </c>
      <c r="AR348" s="3" t="n">
        <v>1226299</v>
      </c>
      <c r="AS348" s="3" t="n">
        <v>0</v>
      </c>
      <c r="AT348" s="3" t="n">
        <f aca="false">AS348+AR348+AQ348+AN348</f>
        <v>52500815</v>
      </c>
    </row>
    <row r="349" s="3" customFormat="true" ht="14.25" hidden="false" customHeight="false" outlineLevel="0" collapsed="false">
      <c r="A349" s="3" t="str">
        <f aca="false">"00398"</f>
        <v>00398</v>
      </c>
      <c r="B349" s="3" t="str">
        <f aca="false">"علي اصغر"</f>
        <v>علي اصغر</v>
      </c>
      <c r="C349" s="3" t="str">
        <f aca="false">"عباسي بيلندي"</f>
        <v>عباسي بيلندي</v>
      </c>
      <c r="D349" s="3" t="str">
        <f aca="false">"قراردادي بهره بردار"</f>
        <v>قراردادي بهره بردار</v>
      </c>
      <c r="E349" s="3" t="str">
        <f aca="false">"پروژه بهره برداري نيروگاه بوشهر"</f>
        <v>پروژه بهره برداري نيروگاه بوشهر</v>
      </c>
      <c r="F349" s="3" t="n">
        <v>13101626</v>
      </c>
      <c r="G349" s="3" t="n">
        <v>1985504</v>
      </c>
      <c r="H349" s="3" t="n">
        <v>0</v>
      </c>
      <c r="I349" s="3" t="n">
        <v>9616331</v>
      </c>
      <c r="J349" s="3" t="n">
        <v>0</v>
      </c>
      <c r="K349" s="3" t="n">
        <v>0</v>
      </c>
      <c r="L349" s="3" t="n">
        <v>0</v>
      </c>
      <c r="M349" s="3" t="n">
        <v>400000</v>
      </c>
      <c r="N349" s="3" t="n">
        <v>2366311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5861965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1690221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2535333</v>
      </c>
      <c r="AM349" s="3" t="n">
        <v>18879876</v>
      </c>
      <c r="AN349" s="3" t="n">
        <v>59759705</v>
      </c>
      <c r="AO349" s="3" t="n">
        <v>22163129</v>
      </c>
      <c r="AP349" s="3" t="n">
        <v>37596576</v>
      </c>
      <c r="AQ349" s="3" t="n">
        <v>7731458</v>
      </c>
      <c r="AR349" s="3" t="n">
        <v>1159719</v>
      </c>
      <c r="AS349" s="3" t="n">
        <v>0</v>
      </c>
      <c r="AT349" s="3" t="n">
        <f aca="false">AS349+AR349+AQ349+AN349</f>
        <v>68650882</v>
      </c>
    </row>
    <row r="350" s="3" customFormat="true" ht="14.25" hidden="false" customHeight="false" outlineLevel="0" collapsed="false">
      <c r="A350" s="3" t="str">
        <f aca="false">"00399"</f>
        <v>00399</v>
      </c>
      <c r="B350" s="3" t="str">
        <f aca="false">"سيده سلمي"</f>
        <v>سيده سلمي</v>
      </c>
      <c r="C350" s="3" t="str">
        <f aca="false">"محمدي يوسف نژاد"</f>
        <v>محمدي يوسف نژاد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5197501</v>
      </c>
      <c r="G350" s="3" t="n">
        <v>4229456</v>
      </c>
      <c r="H350" s="3" t="n">
        <v>0</v>
      </c>
      <c r="I350" s="3" t="n">
        <v>11188924</v>
      </c>
      <c r="J350" s="3" t="n">
        <v>0</v>
      </c>
      <c r="K350" s="3" t="n">
        <v>4125000</v>
      </c>
      <c r="L350" s="3" t="n">
        <v>0</v>
      </c>
      <c r="M350" s="3" t="n">
        <v>400000</v>
      </c>
      <c r="N350" s="3" t="n">
        <v>220332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3205210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57380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1888560</v>
      </c>
      <c r="AM350" s="3" t="n">
        <v>17809991</v>
      </c>
      <c r="AN350" s="3" t="n">
        <v>62921762</v>
      </c>
      <c r="AO350" s="3" t="n">
        <v>7622231</v>
      </c>
      <c r="AP350" s="3" t="n">
        <v>55299531</v>
      </c>
      <c r="AQ350" s="3" t="n">
        <v>9022354</v>
      </c>
      <c r="AR350" s="3" t="n">
        <v>1353353</v>
      </c>
      <c r="AS350" s="3" t="n">
        <v>0</v>
      </c>
      <c r="AT350" s="3" t="n">
        <f aca="false">AS350+AR350+AQ350+AN350</f>
        <v>73297469</v>
      </c>
    </row>
    <row r="351" s="3" customFormat="true" ht="14.25" hidden="false" customHeight="false" outlineLevel="0" collapsed="false">
      <c r="A351" s="3" t="str">
        <f aca="false">"00400"</f>
        <v>00400</v>
      </c>
      <c r="B351" s="3" t="str">
        <f aca="false">"محمد"</f>
        <v>محمد</v>
      </c>
      <c r="C351" s="3" t="str">
        <f aca="false">"شهمرادي"</f>
        <v>شهمرادي</v>
      </c>
      <c r="D351" s="3" t="str">
        <f aca="false">"قراردادي کارگري"</f>
        <v>قراردادي کارگري</v>
      </c>
      <c r="E351" s="3" t="str">
        <f aca="false">"پروژه تعميرات نيروگاه بوشهر"</f>
        <v>پروژه تعميرات نيروگاه بوشهر</v>
      </c>
      <c r="F351" s="3" t="n">
        <v>5784118</v>
      </c>
      <c r="G351" s="3" t="n">
        <v>5503767</v>
      </c>
      <c r="H351" s="3" t="n">
        <v>0</v>
      </c>
      <c r="I351" s="3" t="n">
        <v>4106724</v>
      </c>
      <c r="J351" s="3" t="n">
        <v>0</v>
      </c>
      <c r="K351" s="3" t="n">
        <v>0</v>
      </c>
      <c r="L351" s="3" t="n">
        <v>4032896</v>
      </c>
      <c r="M351" s="3" t="n">
        <v>400000</v>
      </c>
      <c r="N351" s="3" t="n">
        <v>3044272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5972059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2545202</v>
      </c>
      <c r="AE351" s="3" t="n">
        <v>0</v>
      </c>
      <c r="AF351" s="3" t="n">
        <v>2222538</v>
      </c>
      <c r="AG351" s="3" t="n">
        <v>0</v>
      </c>
      <c r="AH351" s="3" t="n">
        <v>0</v>
      </c>
      <c r="AI351" s="3" t="n">
        <v>0</v>
      </c>
      <c r="AJ351" s="3" t="n">
        <v>3108010</v>
      </c>
      <c r="AK351" s="3" t="n">
        <v>0</v>
      </c>
      <c r="AL351" s="3" t="n">
        <v>0</v>
      </c>
      <c r="AM351" s="3" t="n">
        <v>0</v>
      </c>
      <c r="AN351" s="3" t="n">
        <v>37819586</v>
      </c>
      <c r="AO351" s="3" t="n">
        <v>3943405</v>
      </c>
      <c r="AP351" s="3" t="n">
        <v>33876181</v>
      </c>
      <c r="AQ351" s="3" t="n">
        <v>7119410</v>
      </c>
      <c r="AR351" s="3" t="n">
        <v>1067911</v>
      </c>
      <c r="AS351" s="3" t="n">
        <v>0</v>
      </c>
      <c r="AT351" s="3" t="n">
        <f aca="false">AS351+AR351+AQ351+AN351</f>
        <v>46006907</v>
      </c>
    </row>
    <row r="352" s="3" customFormat="true" ht="14.25" hidden="false" customHeight="false" outlineLevel="0" collapsed="false">
      <c r="A352" s="3" t="str">
        <f aca="false">"00401"</f>
        <v>00401</v>
      </c>
      <c r="B352" s="3" t="str">
        <f aca="false">"عارف"</f>
        <v>عارف</v>
      </c>
      <c r="C352" s="3" t="str">
        <f aca="false">"افراسيابي"</f>
        <v>افراسياب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10474126</v>
      </c>
      <c r="G352" s="3" t="n">
        <v>16925055</v>
      </c>
      <c r="H352" s="3" t="n">
        <v>0</v>
      </c>
      <c r="I352" s="3" t="n">
        <v>8798266</v>
      </c>
      <c r="J352" s="3" t="n">
        <v>0</v>
      </c>
      <c r="K352" s="3" t="n">
        <v>0</v>
      </c>
      <c r="L352" s="3" t="n">
        <v>3576160</v>
      </c>
      <c r="M352" s="3" t="n">
        <v>400000</v>
      </c>
      <c r="N352" s="3" t="n">
        <v>5406001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7062307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1583480</v>
      </c>
      <c r="AD352" s="3" t="n">
        <v>0</v>
      </c>
      <c r="AE352" s="3" t="n">
        <v>0</v>
      </c>
      <c r="AF352" s="3" t="n">
        <v>4445076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0</v>
      </c>
      <c r="AN352" s="3" t="n">
        <v>59770471</v>
      </c>
      <c r="AO352" s="3" t="n">
        <v>7836331</v>
      </c>
      <c r="AP352" s="3" t="n">
        <v>51934140</v>
      </c>
      <c r="AQ352" s="3" t="n">
        <v>11065079</v>
      </c>
      <c r="AR352" s="3" t="n">
        <v>1659762</v>
      </c>
      <c r="AS352" s="3" t="n">
        <v>0</v>
      </c>
      <c r="AT352" s="3" t="n">
        <f aca="false">AS352+AR352+AQ352+AN352</f>
        <v>72495312</v>
      </c>
    </row>
    <row r="353" s="3" customFormat="true" ht="14.25" hidden="false" customHeight="false" outlineLevel="0" collapsed="false">
      <c r="A353" s="3" t="str">
        <f aca="false">"00402"</f>
        <v>00402</v>
      </c>
      <c r="B353" s="3" t="str">
        <f aca="false">"حسين"</f>
        <v>حسين</v>
      </c>
      <c r="C353" s="3" t="str">
        <f aca="false">"بازيار"</f>
        <v>بازيار</v>
      </c>
      <c r="D353" s="3" t="str">
        <f aca="false">"قراردادي بهره بردار"</f>
        <v>قراردادي بهره بردار</v>
      </c>
      <c r="E353" s="3" t="str">
        <f aca="false">"پروژه بهره برداري نيروگاه بوشهر"</f>
        <v>پروژه بهره برداري نيروگاه بوشهر</v>
      </c>
      <c r="F353" s="3" t="n">
        <v>15501423</v>
      </c>
      <c r="G353" s="3" t="n">
        <v>39057616</v>
      </c>
      <c r="H353" s="3" t="n">
        <v>0</v>
      </c>
      <c r="I353" s="3" t="n">
        <v>12451840</v>
      </c>
      <c r="J353" s="3" t="n">
        <v>0</v>
      </c>
      <c r="K353" s="3" t="n">
        <v>5500000</v>
      </c>
      <c r="L353" s="3" t="n">
        <v>0</v>
      </c>
      <c r="M353" s="3" t="n">
        <v>400000</v>
      </c>
      <c r="N353" s="3" t="n">
        <v>2563783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12676464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1831273</v>
      </c>
      <c r="AF353" s="3" t="n">
        <v>1111269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4395057</v>
      </c>
      <c r="AM353" s="3" t="n">
        <v>25218461</v>
      </c>
      <c r="AN353" s="3" t="n">
        <v>121807186</v>
      </c>
      <c r="AO353" s="3" t="n">
        <v>21141623</v>
      </c>
      <c r="AP353" s="3" t="n">
        <v>100665563</v>
      </c>
      <c r="AQ353" s="3" t="n">
        <v>19095491</v>
      </c>
      <c r="AR353" s="3" t="n">
        <v>2864324</v>
      </c>
      <c r="AS353" s="3" t="n">
        <v>0</v>
      </c>
      <c r="AT353" s="3" t="n">
        <f aca="false">AS353+AR353+AQ353+AN353</f>
        <v>143767001</v>
      </c>
    </row>
    <row r="354" s="3" customFormat="true" ht="14.25" hidden="false" customHeight="false" outlineLevel="0" collapsed="false">
      <c r="A354" s="3" t="str">
        <f aca="false">"00403"</f>
        <v>00403</v>
      </c>
      <c r="B354" s="3" t="str">
        <f aca="false">"سجاد"</f>
        <v>سجاد</v>
      </c>
      <c r="C354" s="3" t="str">
        <f aca="false">"راستي"</f>
        <v>راستي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20086087</v>
      </c>
      <c r="G354" s="3" t="n">
        <v>29811814</v>
      </c>
      <c r="H354" s="3" t="n">
        <v>0</v>
      </c>
      <c r="I354" s="3" t="n">
        <v>16907116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3070199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1342000</v>
      </c>
      <c r="U354" s="3" t="n">
        <v>0</v>
      </c>
      <c r="V354" s="3" t="n">
        <v>8663212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2192999</v>
      </c>
      <c r="AF354" s="3" t="n">
        <v>0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3947398</v>
      </c>
      <c r="AM354" s="3" t="n">
        <v>27298554</v>
      </c>
      <c r="AN354" s="3" t="n">
        <v>120319379</v>
      </c>
      <c r="AO354" s="3" t="n">
        <v>42400157</v>
      </c>
      <c r="AP354" s="3" t="n">
        <v>77919222</v>
      </c>
      <c r="AQ354" s="3" t="n">
        <v>18335765</v>
      </c>
      <c r="AR354" s="3" t="n">
        <v>2750365</v>
      </c>
      <c r="AS354" s="3" t="n">
        <v>0</v>
      </c>
      <c r="AT354" s="3" t="n">
        <f aca="false">AS354+AR354+AQ354+AN354</f>
        <v>141405509</v>
      </c>
    </row>
    <row r="355" s="3" customFormat="true" ht="14.25" hidden="false" customHeight="false" outlineLevel="0" collapsed="false">
      <c r="A355" s="3" t="str">
        <f aca="false">"00405"</f>
        <v>00405</v>
      </c>
      <c r="B355" s="3" t="str">
        <f aca="false">"نرجس"</f>
        <v>نرجس</v>
      </c>
      <c r="C355" s="3" t="str">
        <f aca="false">"افراسيابي"</f>
        <v>افراسياب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0</v>
      </c>
      <c r="AM355" s="3" t="n">
        <v>15117855</v>
      </c>
      <c r="AN355" s="3" t="n">
        <v>15117855</v>
      </c>
      <c r="AO355" s="3" t="n">
        <v>0</v>
      </c>
      <c r="AP355" s="3" t="n">
        <v>15117855</v>
      </c>
      <c r="AQ355" s="3" t="n">
        <v>0</v>
      </c>
      <c r="AR355" s="3" t="n">
        <v>0</v>
      </c>
      <c r="AS355" s="3" t="n">
        <v>0</v>
      </c>
      <c r="AT355" s="3" t="n">
        <f aca="false">AS355+AR355+AQ355+AN355</f>
        <v>15117855</v>
      </c>
    </row>
    <row r="356" s="3" customFormat="true" ht="14.25" hidden="false" customHeight="false" outlineLevel="0" collapsed="false">
      <c r="A356" s="3" t="str">
        <f aca="false">"00407"</f>
        <v>00407</v>
      </c>
      <c r="B356" s="3" t="str">
        <f aca="false">"مهدي"</f>
        <v>مهدي</v>
      </c>
      <c r="C356" s="3" t="str">
        <f aca="false">"سليمي"</f>
        <v>سليمي</v>
      </c>
      <c r="D356" s="3" t="str">
        <f aca="false">"قراردادي کارگري"</f>
        <v>قراردادي کارگري</v>
      </c>
      <c r="E356" s="3" t="str">
        <f aca="false">"پروژه تعميرات نيروگاه بوشهر"</f>
        <v>پروژه تعميرات نيروگاه بوشهر</v>
      </c>
      <c r="F356" s="3" t="n">
        <v>12018613</v>
      </c>
      <c r="G356" s="3" t="n">
        <v>7176814</v>
      </c>
      <c r="H356" s="3" t="n">
        <v>0</v>
      </c>
      <c r="I356" s="3" t="n">
        <v>11297496</v>
      </c>
      <c r="J356" s="3" t="n">
        <v>0</v>
      </c>
      <c r="K356" s="3" t="n">
        <v>0</v>
      </c>
      <c r="L356" s="3" t="n">
        <v>3576160</v>
      </c>
      <c r="M356" s="3" t="n">
        <v>400000</v>
      </c>
      <c r="N356" s="3" t="n">
        <v>7211167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3565344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46345594</v>
      </c>
      <c r="AO356" s="3" t="n">
        <v>4958060</v>
      </c>
      <c r="AP356" s="3" t="n">
        <v>41387534</v>
      </c>
      <c r="AQ356" s="3" t="n">
        <v>9269119</v>
      </c>
      <c r="AR356" s="3" t="n">
        <v>1390368</v>
      </c>
      <c r="AS356" s="3" t="n">
        <v>0</v>
      </c>
      <c r="AT356" s="3" t="n">
        <f aca="false">AS356+AR356+AQ356+AN356</f>
        <v>57005081</v>
      </c>
    </row>
    <row r="357" s="3" customFormat="true" ht="14.25" hidden="false" customHeight="false" outlineLevel="0" collapsed="false">
      <c r="A357" s="3" t="str">
        <f aca="false">"00408"</f>
        <v>00408</v>
      </c>
      <c r="B357" s="3" t="str">
        <f aca="false">"ايرج"</f>
        <v>ايرج</v>
      </c>
      <c r="C357" s="3" t="str">
        <f aca="false">"ثوامري"</f>
        <v>ثوامر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6402478</v>
      </c>
      <c r="G357" s="3" t="n">
        <v>16514865</v>
      </c>
      <c r="H357" s="3" t="n">
        <v>0</v>
      </c>
      <c r="I357" s="3" t="n">
        <v>4929907</v>
      </c>
      <c r="J357" s="3" t="n">
        <v>0</v>
      </c>
      <c r="K357" s="3" t="n">
        <v>0</v>
      </c>
      <c r="L357" s="3" t="n">
        <v>4194139</v>
      </c>
      <c r="M357" s="3" t="n">
        <v>400000</v>
      </c>
      <c r="N357" s="3" t="n">
        <v>3369725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6542799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2834437</v>
      </c>
      <c r="AE357" s="3" t="n">
        <v>0</v>
      </c>
      <c r="AF357" s="3" t="n">
        <v>2222538</v>
      </c>
      <c r="AG357" s="3" t="n">
        <v>0</v>
      </c>
      <c r="AH357" s="3" t="n">
        <v>0</v>
      </c>
      <c r="AI357" s="3" t="n">
        <v>0</v>
      </c>
      <c r="AJ357" s="3" t="n">
        <v>4595441</v>
      </c>
      <c r="AK357" s="3" t="n">
        <v>0</v>
      </c>
      <c r="AL357" s="3" t="n">
        <v>0</v>
      </c>
      <c r="AM357" s="3" t="n">
        <v>0</v>
      </c>
      <c r="AN357" s="3" t="n">
        <v>53106329</v>
      </c>
      <c r="AO357" s="3" t="n">
        <v>8235788</v>
      </c>
      <c r="AP357" s="3" t="n">
        <v>44870541</v>
      </c>
      <c r="AQ357" s="3" t="n">
        <v>10176758</v>
      </c>
      <c r="AR357" s="3" t="n">
        <v>1526514</v>
      </c>
      <c r="AS357" s="3" t="n">
        <v>0</v>
      </c>
      <c r="AT357" s="3" t="n">
        <f aca="false">AS357+AR357+AQ357+AN357</f>
        <v>64809601</v>
      </c>
    </row>
    <row r="358" s="3" customFormat="true" ht="14.25" hidden="false" customHeight="false" outlineLevel="0" collapsed="false">
      <c r="A358" s="3" t="str">
        <f aca="false">"00409"</f>
        <v>00409</v>
      </c>
      <c r="B358" s="3" t="str">
        <f aca="false">"حسن"</f>
        <v>حسن</v>
      </c>
      <c r="C358" s="3" t="str">
        <f aca="false">"رستمي"</f>
        <v>رستم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7624456</v>
      </c>
      <c r="G358" s="3" t="n">
        <v>31155994</v>
      </c>
      <c r="H358" s="3" t="n">
        <v>0</v>
      </c>
      <c r="I358" s="3" t="n">
        <v>6252054</v>
      </c>
      <c r="J358" s="3" t="n">
        <v>0</v>
      </c>
      <c r="K358" s="3" t="n">
        <v>0</v>
      </c>
      <c r="L358" s="3" t="n">
        <v>3576160</v>
      </c>
      <c r="M358" s="3" t="n">
        <v>400000</v>
      </c>
      <c r="N358" s="3" t="n">
        <v>4066376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7151404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0</v>
      </c>
      <c r="AM358" s="3" t="n">
        <v>0</v>
      </c>
      <c r="AN358" s="3" t="n">
        <v>61326444</v>
      </c>
      <c r="AO358" s="3" t="n">
        <v>8189804</v>
      </c>
      <c r="AP358" s="3" t="n">
        <v>53136640</v>
      </c>
      <c r="AQ358" s="3" t="n">
        <v>12265289</v>
      </c>
      <c r="AR358" s="3" t="n">
        <v>1839793</v>
      </c>
      <c r="AS358" s="3" t="n">
        <v>0</v>
      </c>
      <c r="AT358" s="3" t="n">
        <f aca="false">AS358+AR358+AQ358+AN358</f>
        <v>75431526</v>
      </c>
    </row>
    <row r="359" s="3" customFormat="true" ht="14.25" hidden="false" customHeight="false" outlineLevel="0" collapsed="false">
      <c r="A359" s="3" t="str">
        <f aca="false">"00411"</f>
        <v>00411</v>
      </c>
      <c r="B359" s="3" t="str">
        <f aca="false">"زاهد"</f>
        <v>زاهد</v>
      </c>
      <c r="C359" s="3" t="str">
        <f aca="false">"طاهري"</f>
        <v>طاهر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8045578</v>
      </c>
      <c r="G359" s="3" t="n">
        <v>31684348</v>
      </c>
      <c r="H359" s="3" t="n">
        <v>0</v>
      </c>
      <c r="I359" s="3" t="n">
        <v>5953728</v>
      </c>
      <c r="J359" s="3" t="n">
        <v>0</v>
      </c>
      <c r="K359" s="3" t="n">
        <v>0</v>
      </c>
      <c r="L359" s="3" t="n">
        <v>3741390</v>
      </c>
      <c r="M359" s="3" t="n">
        <v>400000</v>
      </c>
      <c r="N359" s="3" t="n">
        <v>4262558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7537041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2222538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64947181</v>
      </c>
      <c r="AO359" s="3" t="n">
        <v>9604047</v>
      </c>
      <c r="AP359" s="3" t="n">
        <v>55343134</v>
      </c>
      <c r="AQ359" s="3" t="n">
        <v>12544929</v>
      </c>
      <c r="AR359" s="3" t="n">
        <v>1881739</v>
      </c>
      <c r="AS359" s="3" t="n">
        <v>0</v>
      </c>
      <c r="AT359" s="3" t="n">
        <f aca="false">AS359+AR359+AQ359+AN359</f>
        <v>79373849</v>
      </c>
    </row>
    <row r="360" s="3" customFormat="true" ht="14.25" hidden="false" customHeight="false" outlineLevel="0" collapsed="false">
      <c r="A360" s="3" t="str">
        <f aca="false">"00412"</f>
        <v>00412</v>
      </c>
      <c r="B360" s="3" t="str">
        <f aca="false">"خسرو"</f>
        <v>خسرو</v>
      </c>
      <c r="C360" s="3" t="str">
        <f aca="false">"نيکنام"</f>
        <v>نيکنام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6806124</v>
      </c>
      <c r="G360" s="3" t="n">
        <v>27478788</v>
      </c>
      <c r="H360" s="3" t="n">
        <v>0</v>
      </c>
      <c r="I360" s="3" t="n">
        <v>5036532</v>
      </c>
      <c r="J360" s="3" t="n">
        <v>0</v>
      </c>
      <c r="K360" s="3" t="n">
        <v>0</v>
      </c>
      <c r="L360" s="3" t="n">
        <v>3741390</v>
      </c>
      <c r="M360" s="3" t="n">
        <v>400000</v>
      </c>
      <c r="N360" s="3" t="n">
        <v>3605893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6429381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56820646</v>
      </c>
      <c r="AO360" s="3" t="n">
        <v>9741885</v>
      </c>
      <c r="AP360" s="3" t="n">
        <v>47078761</v>
      </c>
      <c r="AQ360" s="3" t="n">
        <v>10919622</v>
      </c>
      <c r="AR360" s="3" t="n">
        <v>1637943</v>
      </c>
      <c r="AS360" s="3" t="n">
        <v>0</v>
      </c>
      <c r="AT360" s="3" t="n">
        <f aca="false">AS360+AR360+AQ360+AN360</f>
        <v>69378211</v>
      </c>
    </row>
    <row r="361" s="3" customFormat="true" ht="14.25" hidden="false" customHeight="false" outlineLevel="0" collapsed="false">
      <c r="A361" s="3" t="str">
        <f aca="false">"00413"</f>
        <v>00413</v>
      </c>
      <c r="B361" s="3" t="str">
        <f aca="false">"سعيد"</f>
        <v>سعيد</v>
      </c>
      <c r="C361" s="3" t="str">
        <f aca="false">"نيک راد"</f>
        <v>نيک راد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8960518</v>
      </c>
      <c r="G361" s="3" t="n">
        <v>11337447</v>
      </c>
      <c r="H361" s="3" t="n">
        <v>0</v>
      </c>
      <c r="I361" s="3" t="n">
        <v>7347624</v>
      </c>
      <c r="J361" s="3" t="n">
        <v>0</v>
      </c>
      <c r="K361" s="3" t="n">
        <v>0</v>
      </c>
      <c r="L361" s="3" t="n">
        <v>3576160</v>
      </c>
      <c r="M361" s="3" t="n">
        <v>400000</v>
      </c>
      <c r="N361" s="3" t="n">
        <v>4778943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8126105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45626797</v>
      </c>
      <c r="AO361" s="3" t="n">
        <v>5477302</v>
      </c>
      <c r="AP361" s="3" t="n">
        <v>40149495</v>
      </c>
      <c r="AQ361" s="3" t="n">
        <v>9125359</v>
      </c>
      <c r="AR361" s="3" t="n">
        <v>1368804</v>
      </c>
      <c r="AS361" s="3" t="n">
        <v>0</v>
      </c>
      <c r="AT361" s="3" t="n">
        <f aca="false">AS361+AR361+AQ361+AN361</f>
        <v>56120960</v>
      </c>
    </row>
    <row r="362" s="3" customFormat="true" ht="14.25" hidden="false" customHeight="false" outlineLevel="0" collapsed="false">
      <c r="A362" s="3" t="str">
        <f aca="false">"00414"</f>
        <v>00414</v>
      </c>
      <c r="B362" s="3" t="str">
        <f aca="false">"حسين"</f>
        <v>حسين</v>
      </c>
      <c r="C362" s="3" t="str">
        <f aca="false">"حيدري"</f>
        <v>حيدري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6479088</v>
      </c>
      <c r="G362" s="3" t="n">
        <v>12302295</v>
      </c>
      <c r="H362" s="3" t="n">
        <v>0</v>
      </c>
      <c r="I362" s="3" t="n">
        <v>4729734</v>
      </c>
      <c r="J362" s="3" t="n">
        <v>0</v>
      </c>
      <c r="K362" s="3" t="n">
        <v>0</v>
      </c>
      <c r="L362" s="3" t="n">
        <v>3741390</v>
      </c>
      <c r="M362" s="3" t="n">
        <v>400000</v>
      </c>
      <c r="N362" s="3" t="n">
        <v>3410047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4579359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2222538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38964451</v>
      </c>
      <c r="AO362" s="3" t="n">
        <v>13233561</v>
      </c>
      <c r="AP362" s="3" t="n">
        <v>25730890</v>
      </c>
      <c r="AQ362" s="3" t="n">
        <v>7348383</v>
      </c>
      <c r="AR362" s="3" t="n">
        <v>1102257</v>
      </c>
      <c r="AS362" s="3" t="n">
        <v>0</v>
      </c>
      <c r="AT362" s="3" t="n">
        <f aca="false">AS362+AR362+AQ362+AN362</f>
        <v>47415091</v>
      </c>
    </row>
    <row r="363" s="3" customFormat="true" ht="14.25" hidden="false" customHeight="false" outlineLevel="0" collapsed="false">
      <c r="A363" s="3" t="str">
        <f aca="false">"00415"</f>
        <v>00415</v>
      </c>
      <c r="B363" s="3" t="str">
        <f aca="false">"صادق"</f>
        <v>صادق</v>
      </c>
      <c r="C363" s="3" t="str">
        <f aca="false">"سياوش پوري"</f>
        <v>سياوش پو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7571013</v>
      </c>
      <c r="G363" s="3" t="n">
        <v>13362001</v>
      </c>
      <c r="H363" s="3" t="n">
        <v>0</v>
      </c>
      <c r="I363" s="3" t="n">
        <v>6208232</v>
      </c>
      <c r="J363" s="3" t="n">
        <v>0</v>
      </c>
      <c r="K363" s="3" t="n">
        <v>0</v>
      </c>
      <c r="L363" s="3" t="n">
        <v>3576160</v>
      </c>
      <c r="M363" s="3" t="n">
        <v>400000</v>
      </c>
      <c r="N363" s="3" t="n">
        <v>4037873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5276954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41532233</v>
      </c>
      <c r="AO363" s="3" t="n">
        <v>5816081</v>
      </c>
      <c r="AP363" s="3" t="n">
        <v>35716152</v>
      </c>
      <c r="AQ363" s="3" t="n">
        <v>8306447</v>
      </c>
      <c r="AR363" s="3" t="n">
        <v>1245967</v>
      </c>
      <c r="AS363" s="3" t="n">
        <v>0</v>
      </c>
      <c r="AT363" s="3" t="n">
        <f aca="false">AS363+AR363+AQ363+AN363</f>
        <v>51084647</v>
      </c>
    </row>
    <row r="364" s="3" customFormat="true" ht="14.25" hidden="false" customHeight="false" outlineLevel="0" collapsed="false">
      <c r="A364" s="3" t="str">
        <f aca="false">"00416"</f>
        <v>00416</v>
      </c>
      <c r="B364" s="3" t="str">
        <f aca="false">"سيد محسن"</f>
        <v>سيد محسن</v>
      </c>
      <c r="C364" s="3" t="str">
        <f aca="false">"تهامي پورزرندي"</f>
        <v>تهامي پورزرندي</v>
      </c>
      <c r="D364" s="3" t="str">
        <f aca="false">"قراردادي بهره بردار"</f>
        <v>قراردادي بهره بردار</v>
      </c>
      <c r="E364" s="3" t="str">
        <f aca="false">"پروژه تعميرات نيروگاه بوشهر"</f>
        <v>پروژه تعميرات نيروگاه بوشهر</v>
      </c>
      <c r="F364" s="3" t="n">
        <v>20362765</v>
      </c>
      <c r="G364" s="3" t="n">
        <v>17568975</v>
      </c>
      <c r="H364" s="3" t="n">
        <v>0</v>
      </c>
      <c r="I364" s="3" t="n">
        <v>17692914</v>
      </c>
      <c r="J364" s="3" t="n">
        <v>0</v>
      </c>
      <c r="K364" s="3" t="n">
        <v>0</v>
      </c>
      <c r="L364" s="3" t="n">
        <v>0</v>
      </c>
      <c r="M364" s="3" t="n">
        <v>400000</v>
      </c>
      <c r="N364" s="3" t="n">
        <v>3167035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15107265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2262168</v>
      </c>
      <c r="AF364" s="3" t="n">
        <v>2222538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5248231</v>
      </c>
      <c r="AM364" s="3" t="n">
        <v>32751775</v>
      </c>
      <c r="AN364" s="3" t="n">
        <v>117883666</v>
      </c>
      <c r="AO364" s="3" t="n">
        <v>38949651</v>
      </c>
      <c r="AP364" s="3" t="n">
        <v>78934015</v>
      </c>
      <c r="AQ364" s="3" t="n">
        <v>16581871</v>
      </c>
      <c r="AR364" s="3" t="n">
        <v>2487281</v>
      </c>
      <c r="AS364" s="3" t="n">
        <v>0</v>
      </c>
      <c r="AT364" s="3" t="n">
        <f aca="false">AS364+AR364+AQ364+AN364</f>
        <v>136952818</v>
      </c>
    </row>
    <row r="365" s="3" customFormat="true" ht="14.25" hidden="false" customHeight="false" outlineLevel="0" collapsed="false">
      <c r="A365" s="3" t="str">
        <f aca="false">"00417"</f>
        <v>00417</v>
      </c>
      <c r="B365" s="3" t="str">
        <f aca="false">"حسن"</f>
        <v>حسن</v>
      </c>
      <c r="C365" s="3" t="str">
        <f aca="false">"لک"</f>
        <v>لک</v>
      </c>
      <c r="D365" s="3" t="str">
        <f aca="false">"قراردادي کارگري"</f>
        <v>قراردادي کارگري</v>
      </c>
      <c r="E365" s="3" t="str">
        <f aca="false">"پروژه تعميرات نيروگاه بوشهر"</f>
        <v>پروژه تعميرات نيروگاه بوشهر</v>
      </c>
      <c r="F365" s="3" t="n">
        <v>8909934</v>
      </c>
      <c r="G365" s="3" t="n">
        <v>401855</v>
      </c>
      <c r="H365" s="3" t="n">
        <v>0</v>
      </c>
      <c r="I365" s="3" t="n">
        <v>6415152</v>
      </c>
      <c r="J365" s="3" t="n">
        <v>0</v>
      </c>
      <c r="K365" s="3" t="n">
        <v>0</v>
      </c>
      <c r="L365" s="3" t="n">
        <v>3741390</v>
      </c>
      <c r="M365" s="3" t="n">
        <v>400000</v>
      </c>
      <c r="N365" s="3" t="n">
        <v>4720495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4687340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2222538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0</v>
      </c>
      <c r="AN365" s="3" t="n">
        <v>32598704</v>
      </c>
      <c r="AO365" s="3" t="n">
        <v>2497450</v>
      </c>
      <c r="AP365" s="3" t="n">
        <v>30101254</v>
      </c>
      <c r="AQ365" s="3" t="n">
        <v>6075233</v>
      </c>
      <c r="AR365" s="3" t="n">
        <v>911285</v>
      </c>
      <c r="AS365" s="3" t="n">
        <v>0</v>
      </c>
      <c r="AT365" s="3" t="n">
        <f aca="false">AS365+AR365+AQ365+AN365</f>
        <v>39585222</v>
      </c>
    </row>
    <row r="366" s="3" customFormat="true" ht="14.25" hidden="false" customHeight="false" outlineLevel="0" collapsed="false">
      <c r="A366" s="3" t="str">
        <f aca="false">"00418"</f>
        <v>00418</v>
      </c>
      <c r="B366" s="3" t="str">
        <f aca="false">"اسماعيل"</f>
        <v>اسماعيل</v>
      </c>
      <c r="C366" s="3" t="str">
        <f aca="false">"محمدي نژاد"</f>
        <v>محمدي نژاد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7338224</v>
      </c>
      <c r="G366" s="3" t="n">
        <v>0</v>
      </c>
      <c r="H366" s="3" t="n">
        <v>0</v>
      </c>
      <c r="I366" s="3" t="n">
        <v>5283521</v>
      </c>
      <c r="J366" s="3" t="n">
        <v>0</v>
      </c>
      <c r="K366" s="3" t="n">
        <v>0</v>
      </c>
      <c r="L366" s="3" t="n">
        <v>3741390</v>
      </c>
      <c r="M366" s="3" t="n">
        <v>400000</v>
      </c>
      <c r="N366" s="3" t="n">
        <v>3862223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3919565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1111269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26756192</v>
      </c>
      <c r="AO366" s="3" t="n">
        <v>1827145</v>
      </c>
      <c r="AP366" s="3" t="n">
        <v>24929047</v>
      </c>
      <c r="AQ366" s="3" t="n">
        <v>5128985</v>
      </c>
      <c r="AR366" s="3" t="n">
        <v>769348</v>
      </c>
      <c r="AS366" s="3" t="n">
        <v>0</v>
      </c>
      <c r="AT366" s="3" t="n">
        <f aca="false">AS366+AR366+AQ366+AN366</f>
        <v>32654525</v>
      </c>
    </row>
    <row r="367" s="3" customFormat="true" ht="14.25" hidden="false" customHeight="false" outlineLevel="0" collapsed="false">
      <c r="A367" s="3" t="str">
        <f aca="false">"00419"</f>
        <v>00419</v>
      </c>
      <c r="B367" s="3" t="str">
        <f aca="false">"ابوذر"</f>
        <v>ابوذر</v>
      </c>
      <c r="C367" s="3" t="str">
        <f aca="false">"خاقاني"</f>
        <v>خاقاني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8143429</v>
      </c>
      <c r="G367" s="3" t="n">
        <v>8676462</v>
      </c>
      <c r="H367" s="3" t="n">
        <v>0</v>
      </c>
      <c r="I367" s="3" t="n">
        <v>5781835</v>
      </c>
      <c r="J367" s="3" t="n">
        <v>0</v>
      </c>
      <c r="K367" s="3" t="n">
        <v>0</v>
      </c>
      <c r="L367" s="3" t="n">
        <v>3741390</v>
      </c>
      <c r="M367" s="3" t="n">
        <v>400000</v>
      </c>
      <c r="N367" s="3" t="n">
        <v>431440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7294627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2222538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41674681</v>
      </c>
      <c r="AO367" s="3" t="n">
        <v>6630252</v>
      </c>
      <c r="AP367" s="3" t="n">
        <v>35044429</v>
      </c>
      <c r="AQ367" s="3" t="n">
        <v>7890429</v>
      </c>
      <c r="AR367" s="3" t="n">
        <v>1183564</v>
      </c>
      <c r="AS367" s="3" t="n">
        <v>0</v>
      </c>
      <c r="AT367" s="3" t="n">
        <f aca="false">AS367+AR367+AQ367+AN367</f>
        <v>50748674</v>
      </c>
    </row>
    <row r="368" s="3" customFormat="true" ht="14.25" hidden="false" customHeight="false" outlineLevel="0" collapsed="false">
      <c r="A368" s="3" t="str">
        <f aca="false">"00420"</f>
        <v>00420</v>
      </c>
      <c r="B368" s="3" t="str">
        <f aca="false">"صادق"</f>
        <v>صادق</v>
      </c>
      <c r="C368" s="3" t="str">
        <f aca="false">"عادلي زاده"</f>
        <v>عادلي زاده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7833566</v>
      </c>
      <c r="G368" s="3" t="n">
        <v>5440000</v>
      </c>
      <c r="H368" s="3" t="n">
        <v>0</v>
      </c>
      <c r="I368" s="3" t="n">
        <v>5718503</v>
      </c>
      <c r="J368" s="3" t="n">
        <v>0</v>
      </c>
      <c r="K368" s="3" t="n">
        <v>0</v>
      </c>
      <c r="L368" s="3" t="n">
        <v>3741390</v>
      </c>
      <c r="M368" s="3" t="n">
        <v>400000</v>
      </c>
      <c r="N368" s="3" t="n">
        <v>4150234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4253833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4860064</v>
      </c>
      <c r="AO368" s="3" t="n">
        <v>2977358</v>
      </c>
      <c r="AP368" s="3" t="n">
        <v>31882706</v>
      </c>
      <c r="AQ368" s="3" t="n">
        <v>6527505</v>
      </c>
      <c r="AR368" s="3" t="n">
        <v>979126</v>
      </c>
      <c r="AS368" s="3" t="n">
        <v>0</v>
      </c>
      <c r="AT368" s="3" t="n">
        <f aca="false">AS368+AR368+AQ368+AN368</f>
        <v>42366695</v>
      </c>
    </row>
    <row r="369" s="3" customFormat="true" ht="14.25" hidden="false" customHeight="false" outlineLevel="0" collapsed="false">
      <c r="A369" s="3" t="str">
        <f aca="false">"00421"</f>
        <v>00421</v>
      </c>
      <c r="B369" s="3" t="str">
        <f aca="false">"محمود"</f>
        <v>محمود</v>
      </c>
      <c r="C369" s="3" t="str">
        <f aca="false">"سليماني"</f>
        <v>سليماني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9687311</v>
      </c>
      <c r="G369" s="3" t="n">
        <v>6387931</v>
      </c>
      <c r="H369" s="3" t="n">
        <v>0</v>
      </c>
      <c r="I369" s="3" t="n">
        <v>6877991</v>
      </c>
      <c r="J369" s="3" t="n">
        <v>0</v>
      </c>
      <c r="K369" s="3" t="n">
        <v>0</v>
      </c>
      <c r="L369" s="3" t="n">
        <v>3741390</v>
      </c>
      <c r="M369" s="3" t="n">
        <v>400000</v>
      </c>
      <c r="N369" s="3" t="n">
        <v>513235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9378691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44928202</v>
      </c>
      <c r="AO369" s="3" t="n">
        <v>6435471</v>
      </c>
      <c r="AP369" s="3" t="n">
        <v>38492731</v>
      </c>
      <c r="AQ369" s="3" t="n">
        <v>8541133</v>
      </c>
      <c r="AR369" s="3" t="n">
        <v>1281170</v>
      </c>
      <c r="AS369" s="3" t="n">
        <v>0</v>
      </c>
      <c r="AT369" s="3" t="n">
        <f aca="false">AS369+AR369+AQ369+AN369</f>
        <v>54750505</v>
      </c>
    </row>
    <row r="370" s="3" customFormat="true" ht="14.25" hidden="false" customHeight="false" outlineLevel="0" collapsed="false">
      <c r="A370" s="3" t="str">
        <f aca="false">"00422"</f>
        <v>00422</v>
      </c>
      <c r="B370" s="3" t="str">
        <f aca="false">"حسين"</f>
        <v>حسين</v>
      </c>
      <c r="C370" s="3" t="str">
        <f aca="false">"علوي راد"</f>
        <v>علوي راد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5625424</v>
      </c>
      <c r="G370" s="3" t="n">
        <v>8564736</v>
      </c>
      <c r="H370" s="3" t="n">
        <v>0</v>
      </c>
      <c r="I370" s="3" t="n">
        <v>4275323</v>
      </c>
      <c r="J370" s="3" t="n">
        <v>0</v>
      </c>
      <c r="K370" s="3" t="n">
        <v>0</v>
      </c>
      <c r="L370" s="3" t="n">
        <v>4045359</v>
      </c>
      <c r="M370" s="3" t="n">
        <v>400000</v>
      </c>
      <c r="N370" s="3" t="n">
        <v>296075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3322234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222538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32516364</v>
      </c>
      <c r="AO370" s="3" t="n">
        <v>4150283</v>
      </c>
      <c r="AP370" s="3" t="n">
        <v>28366081</v>
      </c>
      <c r="AQ370" s="3" t="n">
        <v>6058765</v>
      </c>
      <c r="AR370" s="3" t="n">
        <v>908815</v>
      </c>
      <c r="AS370" s="3" t="n">
        <v>0</v>
      </c>
      <c r="AT370" s="3" t="n">
        <f aca="false">AS370+AR370+AQ370+AN370</f>
        <v>39483944</v>
      </c>
    </row>
    <row r="371" s="3" customFormat="true" ht="14.25" hidden="false" customHeight="false" outlineLevel="0" collapsed="false">
      <c r="A371" s="3" t="str">
        <f aca="false">"00423"</f>
        <v>00423</v>
      </c>
      <c r="B371" s="3" t="str">
        <f aca="false">"عليرضا"</f>
        <v>عليرضا</v>
      </c>
      <c r="C371" s="3" t="str">
        <f aca="false">"احمدي"</f>
        <v>احمدي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7295382</v>
      </c>
      <c r="G371" s="3" t="n">
        <v>4279093</v>
      </c>
      <c r="H371" s="3" t="n">
        <v>0</v>
      </c>
      <c r="I371" s="3" t="n">
        <v>5325630</v>
      </c>
      <c r="J371" s="3" t="n">
        <v>0</v>
      </c>
      <c r="K371" s="3" t="n">
        <v>0</v>
      </c>
      <c r="L371" s="3" t="n">
        <v>3741390</v>
      </c>
      <c r="M371" s="3" t="n">
        <v>400000</v>
      </c>
      <c r="N371" s="3" t="n">
        <v>3865103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4028839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2257975</v>
      </c>
      <c r="AO371" s="3" t="n">
        <v>2540208</v>
      </c>
      <c r="AP371" s="3" t="n">
        <v>29717767</v>
      </c>
      <c r="AQ371" s="3" t="n">
        <v>6007087</v>
      </c>
      <c r="AR371" s="3" t="n">
        <v>901063</v>
      </c>
      <c r="AS371" s="3" t="n">
        <v>0</v>
      </c>
      <c r="AT371" s="3" t="n">
        <f aca="false">AS371+AR371+AQ371+AN371</f>
        <v>39166125</v>
      </c>
    </row>
    <row r="372" s="3" customFormat="true" ht="14.25" hidden="false" customHeight="false" outlineLevel="0" collapsed="false">
      <c r="A372" s="3" t="str">
        <f aca="false">"00424"</f>
        <v>00424</v>
      </c>
      <c r="B372" s="3" t="str">
        <f aca="false">"سيد محمد"</f>
        <v>سيد محمد</v>
      </c>
      <c r="C372" s="3" t="str">
        <f aca="false">"پور قنبري"</f>
        <v>پور قنبر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8402340</v>
      </c>
      <c r="G372" s="3" t="n">
        <v>10924058</v>
      </c>
      <c r="H372" s="3" t="n">
        <v>0</v>
      </c>
      <c r="I372" s="3" t="n">
        <v>6217732</v>
      </c>
      <c r="J372" s="3" t="n">
        <v>0</v>
      </c>
      <c r="K372" s="3" t="n">
        <v>0</v>
      </c>
      <c r="L372" s="3" t="n">
        <v>3576160</v>
      </c>
      <c r="M372" s="3" t="n">
        <v>400000</v>
      </c>
      <c r="N372" s="3" t="n">
        <v>4481247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4482084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1111269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40694890</v>
      </c>
      <c r="AO372" s="3" t="n">
        <v>11556615</v>
      </c>
      <c r="AP372" s="3" t="n">
        <v>29138275</v>
      </c>
      <c r="AQ372" s="3" t="n">
        <v>7916724</v>
      </c>
      <c r="AR372" s="3" t="n">
        <v>1187509</v>
      </c>
      <c r="AS372" s="3" t="n">
        <v>0</v>
      </c>
      <c r="AT372" s="3" t="n">
        <f aca="false">AS372+AR372+AQ372+AN372</f>
        <v>49799123</v>
      </c>
    </row>
    <row r="373" s="3" customFormat="true" ht="14.25" hidden="false" customHeight="false" outlineLevel="0" collapsed="false">
      <c r="A373" s="3" t="str">
        <f aca="false">"00425"</f>
        <v>00425</v>
      </c>
      <c r="B373" s="3" t="str">
        <f aca="false">"عليرضا"</f>
        <v>عليرضا</v>
      </c>
      <c r="C373" s="3" t="str">
        <f aca="false">"اميري منش"</f>
        <v>اميري منش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7110552</v>
      </c>
      <c r="G373" s="3" t="n">
        <v>2187454</v>
      </c>
      <c r="H373" s="3" t="n">
        <v>0</v>
      </c>
      <c r="I373" s="3" t="n">
        <v>5261808</v>
      </c>
      <c r="J373" s="3" t="n">
        <v>0</v>
      </c>
      <c r="K373" s="3" t="n">
        <v>0</v>
      </c>
      <c r="L373" s="3" t="n">
        <v>3741390</v>
      </c>
      <c r="M373" s="3" t="n">
        <v>400000</v>
      </c>
      <c r="N373" s="3" t="n">
        <v>376718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3964722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2222538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29755644</v>
      </c>
      <c r="AO373" s="3" t="n">
        <v>5719084</v>
      </c>
      <c r="AP373" s="3" t="n">
        <v>24036560</v>
      </c>
      <c r="AQ373" s="3" t="n">
        <v>5506621</v>
      </c>
      <c r="AR373" s="3" t="n">
        <v>825993</v>
      </c>
      <c r="AS373" s="3" t="n">
        <v>0</v>
      </c>
      <c r="AT373" s="3" t="n">
        <f aca="false">AS373+AR373+AQ373+AN373</f>
        <v>36088258</v>
      </c>
    </row>
    <row r="374" s="3" customFormat="true" ht="14.25" hidden="false" customHeight="false" outlineLevel="0" collapsed="false">
      <c r="A374" s="3" t="str">
        <f aca="false">"00426"</f>
        <v>00426</v>
      </c>
      <c r="B374" s="3" t="str">
        <f aca="false">"محسن"</f>
        <v>محسن</v>
      </c>
      <c r="C374" s="3" t="str">
        <f aca="false">"منفرد"</f>
        <v>منفرد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8158881</v>
      </c>
      <c r="G374" s="3" t="n">
        <v>8105178</v>
      </c>
      <c r="H374" s="3" t="n">
        <v>0</v>
      </c>
      <c r="I374" s="3" t="n">
        <v>6853459</v>
      </c>
      <c r="J374" s="3" t="n">
        <v>0</v>
      </c>
      <c r="K374" s="3" t="n">
        <v>0</v>
      </c>
      <c r="L374" s="3" t="n">
        <v>3576160</v>
      </c>
      <c r="M374" s="3" t="n">
        <v>400000</v>
      </c>
      <c r="N374" s="3" t="n">
        <v>4351402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4408182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1111269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8064531</v>
      </c>
      <c r="AO374" s="3" t="n">
        <v>7091275</v>
      </c>
      <c r="AP374" s="3" t="n">
        <v>30973256</v>
      </c>
      <c r="AQ374" s="3" t="n">
        <v>7390652</v>
      </c>
      <c r="AR374" s="3" t="n">
        <v>1108598</v>
      </c>
      <c r="AS374" s="3" t="n">
        <v>0</v>
      </c>
      <c r="AT374" s="3" t="n">
        <f aca="false">AS374+AR374+AQ374+AN374</f>
        <v>46563781</v>
      </c>
    </row>
    <row r="375" s="3" customFormat="true" ht="14.25" hidden="false" customHeight="false" outlineLevel="0" collapsed="false">
      <c r="A375" s="3" t="str">
        <f aca="false">"00427"</f>
        <v>00427</v>
      </c>
      <c r="B375" s="3" t="str">
        <f aca="false">"عبدالمجيد"</f>
        <v>عبدالمجيد</v>
      </c>
      <c r="C375" s="3" t="str">
        <f aca="false">"كازروني"</f>
        <v>كازروني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0</v>
      </c>
      <c r="G375" s="3" t="n">
        <v>1033291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3333807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13666717</v>
      </c>
      <c r="AO375" s="3" t="n">
        <v>13666717</v>
      </c>
      <c r="AP375" s="3" t="n">
        <v>0</v>
      </c>
      <c r="AQ375" s="3" t="n">
        <v>0</v>
      </c>
      <c r="AR375" s="3" t="n">
        <v>0</v>
      </c>
      <c r="AS375" s="3" t="n">
        <v>0</v>
      </c>
      <c r="AT375" s="3" t="n">
        <f aca="false">AS375+AR375+AQ375+AN375</f>
        <v>13666717</v>
      </c>
    </row>
    <row r="376" s="3" customFormat="true" ht="14.25" hidden="false" customHeight="false" outlineLevel="0" collapsed="false">
      <c r="A376" s="3" t="str">
        <f aca="false">"00428"</f>
        <v>00428</v>
      </c>
      <c r="B376" s="3" t="str">
        <f aca="false">"قاسم"</f>
        <v>قاسم</v>
      </c>
      <c r="C376" s="3" t="str">
        <f aca="false">"عليزاده"</f>
        <v>عليزاده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7748639</v>
      </c>
      <c r="G376" s="3" t="n">
        <v>7511901</v>
      </c>
      <c r="H376" s="3" t="n">
        <v>0</v>
      </c>
      <c r="I376" s="3" t="n">
        <v>5579020</v>
      </c>
      <c r="J376" s="3" t="n">
        <v>0</v>
      </c>
      <c r="K376" s="3" t="n">
        <v>0</v>
      </c>
      <c r="L376" s="3" t="n">
        <v>3741390</v>
      </c>
      <c r="M376" s="3" t="n">
        <v>400000</v>
      </c>
      <c r="N376" s="3" t="n">
        <v>4078231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4198997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1111269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35469447</v>
      </c>
      <c r="AO376" s="3" t="n">
        <v>6333411</v>
      </c>
      <c r="AP376" s="3" t="n">
        <v>29136036</v>
      </c>
      <c r="AQ376" s="3" t="n">
        <v>6871636</v>
      </c>
      <c r="AR376" s="3" t="n">
        <v>1030745</v>
      </c>
      <c r="AS376" s="3" t="n">
        <v>0</v>
      </c>
      <c r="AT376" s="3" t="n">
        <f aca="false">AS376+AR376+AQ376+AN376</f>
        <v>43371828</v>
      </c>
    </row>
    <row r="377" s="3" customFormat="true" ht="14.25" hidden="false" customHeight="false" outlineLevel="0" collapsed="false">
      <c r="A377" s="3" t="str">
        <f aca="false">"00429"</f>
        <v>00429</v>
      </c>
      <c r="B377" s="3" t="str">
        <f aca="false">"علي"</f>
        <v>علي</v>
      </c>
      <c r="C377" s="3" t="str">
        <f aca="false">"نجفي نيا"</f>
        <v>نجفي نيا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6654199</v>
      </c>
      <c r="G377" s="3" t="n">
        <v>0</v>
      </c>
      <c r="H377" s="3" t="n">
        <v>0</v>
      </c>
      <c r="I377" s="3" t="n">
        <v>4791023</v>
      </c>
      <c r="J377" s="3" t="n">
        <v>0</v>
      </c>
      <c r="K377" s="3" t="n">
        <v>0</v>
      </c>
      <c r="L377" s="3" t="n">
        <v>3741390</v>
      </c>
      <c r="M377" s="3" t="n">
        <v>400000</v>
      </c>
      <c r="N377" s="3" t="n">
        <v>350221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3744182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3333807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27266811</v>
      </c>
      <c r="AO377" s="3" t="n">
        <v>2931198</v>
      </c>
      <c r="AP377" s="3" t="n">
        <v>24335613</v>
      </c>
      <c r="AQ377" s="3" t="n">
        <v>4786601</v>
      </c>
      <c r="AR377" s="3" t="n">
        <v>717990</v>
      </c>
      <c r="AS377" s="3" t="n">
        <v>0</v>
      </c>
      <c r="AT377" s="3" t="n">
        <f aca="false">AS377+AR377+AQ377+AN377</f>
        <v>32771402</v>
      </c>
    </row>
    <row r="378" s="3" customFormat="true" ht="14.25" hidden="false" customHeight="false" outlineLevel="0" collapsed="false">
      <c r="A378" s="3" t="str">
        <f aca="false">"00430"</f>
        <v>00430</v>
      </c>
      <c r="B378" s="3" t="str">
        <f aca="false">"مهدي"</f>
        <v>مهدي</v>
      </c>
      <c r="C378" s="3" t="str">
        <f aca="false">"خدري"</f>
        <v>خدري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7830722</v>
      </c>
      <c r="G378" s="3" t="n">
        <v>19713349</v>
      </c>
      <c r="H378" s="3" t="n">
        <v>0</v>
      </c>
      <c r="I378" s="3" t="n">
        <v>5873042</v>
      </c>
      <c r="J378" s="3" t="n">
        <v>0</v>
      </c>
      <c r="K378" s="3" t="n">
        <v>0</v>
      </c>
      <c r="L378" s="3" t="n">
        <v>3822606</v>
      </c>
      <c r="M378" s="3" t="n">
        <v>400000</v>
      </c>
      <c r="N378" s="3" t="n">
        <v>4121432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22735355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68930313</v>
      </c>
      <c r="AO378" s="3" t="n">
        <v>10192263</v>
      </c>
      <c r="AP378" s="3" t="n">
        <v>58738050</v>
      </c>
      <c r="AQ378" s="3" t="n">
        <v>13119302</v>
      </c>
      <c r="AR378" s="3" t="n">
        <v>1967895</v>
      </c>
      <c r="AS378" s="3" t="n">
        <v>0</v>
      </c>
      <c r="AT378" s="3" t="n">
        <f aca="false">AS378+AR378+AQ378+AN378</f>
        <v>84017510</v>
      </c>
    </row>
    <row r="379" s="3" customFormat="true" ht="14.25" hidden="false" customHeight="false" outlineLevel="0" collapsed="false">
      <c r="A379" s="3" t="str">
        <f aca="false">"00431"</f>
        <v>00431</v>
      </c>
      <c r="B379" s="3" t="str">
        <f aca="false">"صفرعلي"</f>
        <v>صفرعلي</v>
      </c>
      <c r="C379" s="3" t="str">
        <f aca="false">"جوادي اقدم هرزند"</f>
        <v>جوادي اقدم هرزند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8263026</v>
      </c>
      <c r="G379" s="3" t="n">
        <v>22838146</v>
      </c>
      <c r="H379" s="3" t="n">
        <v>0</v>
      </c>
      <c r="I379" s="3" t="n">
        <v>6114639</v>
      </c>
      <c r="J379" s="3" t="n">
        <v>0</v>
      </c>
      <c r="K379" s="3" t="n">
        <v>0</v>
      </c>
      <c r="L379" s="3" t="n">
        <v>3741390</v>
      </c>
      <c r="M379" s="3" t="n">
        <v>400000</v>
      </c>
      <c r="N379" s="3" t="n">
        <v>4377762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26201808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2222538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75259309</v>
      </c>
      <c r="AO379" s="3" t="n">
        <v>13021511</v>
      </c>
      <c r="AP379" s="3" t="n">
        <v>62237798</v>
      </c>
      <c r="AQ379" s="3" t="n">
        <v>14607354</v>
      </c>
      <c r="AR379" s="3" t="n">
        <v>2191104</v>
      </c>
      <c r="AS379" s="3" t="n">
        <v>0</v>
      </c>
      <c r="AT379" s="3" t="n">
        <f aca="false">AS379+AR379+AQ379+AN379</f>
        <v>92057767</v>
      </c>
    </row>
    <row r="380" s="3" customFormat="true" ht="14.25" hidden="false" customHeight="false" outlineLevel="0" collapsed="false">
      <c r="A380" s="3" t="str">
        <f aca="false">"00432"</f>
        <v>00432</v>
      </c>
      <c r="B380" s="3" t="str">
        <f aca="false">"حسين"</f>
        <v>حسين</v>
      </c>
      <c r="C380" s="3" t="str">
        <f aca="false">"محمدي ثالث"</f>
        <v>محمدي ثالث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8099940</v>
      </c>
      <c r="G380" s="3" t="n">
        <v>21191901</v>
      </c>
      <c r="H380" s="3" t="n">
        <v>0</v>
      </c>
      <c r="I380" s="3" t="n">
        <v>5912957</v>
      </c>
      <c r="J380" s="3" t="n">
        <v>0</v>
      </c>
      <c r="K380" s="3" t="n">
        <v>0</v>
      </c>
      <c r="L380" s="3" t="n">
        <v>3741390</v>
      </c>
      <c r="M380" s="3" t="n">
        <v>400000</v>
      </c>
      <c r="N380" s="3" t="n">
        <v>4291359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23099822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70059907</v>
      </c>
      <c r="AO380" s="3" t="n">
        <v>12110534</v>
      </c>
      <c r="AP380" s="3" t="n">
        <v>57949373</v>
      </c>
      <c r="AQ380" s="3" t="n">
        <v>13567474</v>
      </c>
      <c r="AR380" s="3" t="n">
        <v>2035118</v>
      </c>
      <c r="AS380" s="3" t="n">
        <v>0</v>
      </c>
      <c r="AT380" s="3" t="n">
        <f aca="false">AS380+AR380+AQ380+AN380</f>
        <v>85662499</v>
      </c>
    </row>
    <row r="381" s="3" customFormat="true" ht="14.25" hidden="false" customHeight="false" outlineLevel="0" collapsed="false">
      <c r="A381" s="3" t="str">
        <f aca="false">"00433"</f>
        <v>00433</v>
      </c>
      <c r="B381" s="3" t="str">
        <f aca="false">"عليرضا"</f>
        <v>عليرضا</v>
      </c>
      <c r="C381" s="3" t="str">
        <f aca="false">"مسعودي"</f>
        <v>مسعودي</v>
      </c>
      <c r="D381" s="3" t="str">
        <f aca="false">"قراردادي بهره بردار"</f>
        <v>قراردادي بهره بردار</v>
      </c>
      <c r="E381" s="3" t="str">
        <f aca="false">"پروژه بهره برداري نيروگاه بوشهر"</f>
        <v>پروژه بهره برداري نيروگاه بوشهر</v>
      </c>
      <c r="F381" s="3" t="n">
        <v>10145583</v>
      </c>
      <c r="G381" s="3" t="n">
        <v>7216469</v>
      </c>
      <c r="H381" s="3" t="n">
        <v>3000000</v>
      </c>
      <c r="I381" s="3" t="n">
        <v>9232933</v>
      </c>
      <c r="J381" s="3" t="n">
        <v>0</v>
      </c>
      <c r="K381" s="3" t="n">
        <v>0</v>
      </c>
      <c r="L381" s="3" t="n">
        <v>0</v>
      </c>
      <c r="M381" s="3" t="n">
        <v>400000</v>
      </c>
      <c r="N381" s="3" t="n">
        <v>1751277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1342000</v>
      </c>
      <c r="U381" s="3" t="n">
        <v>0</v>
      </c>
      <c r="V381" s="3" t="n">
        <v>4695835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1250912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3002189</v>
      </c>
      <c r="AM381" s="3" t="n">
        <v>16415492</v>
      </c>
      <c r="AN381" s="3" t="n">
        <v>61775228</v>
      </c>
      <c r="AO381" s="3" t="n">
        <v>12181073</v>
      </c>
      <c r="AP381" s="3" t="n">
        <v>49594155</v>
      </c>
      <c r="AQ381" s="3" t="n">
        <v>7759040</v>
      </c>
      <c r="AR381" s="3" t="n">
        <v>1163856</v>
      </c>
      <c r="AS381" s="3" t="n">
        <v>0</v>
      </c>
      <c r="AT381" s="3" t="n">
        <f aca="false">AS381+AR381+AQ381+AN381</f>
        <v>70698124</v>
      </c>
    </row>
    <row r="382" s="3" customFormat="true" ht="14.25" hidden="false" customHeight="false" outlineLevel="0" collapsed="false">
      <c r="A382" s="3" t="str">
        <f aca="false">"00434"</f>
        <v>00434</v>
      </c>
      <c r="B382" s="3" t="str">
        <f aca="false">"عباس"</f>
        <v>عباس</v>
      </c>
      <c r="C382" s="3" t="str">
        <f aca="false">"عبدالعلي پور"</f>
        <v>عبدالعلي پور</v>
      </c>
      <c r="D382" s="3" t="str">
        <f aca="false">"قراردادي کارگري"</f>
        <v>قراردادي کارگري</v>
      </c>
      <c r="E382" s="3" t="str">
        <f aca="false">"پروژه تعميرات نيروگاه بوشهر"</f>
        <v>پروژه تعميرات نيروگاه بوشهر</v>
      </c>
      <c r="F382" s="3" t="n">
        <v>8348898</v>
      </c>
      <c r="G382" s="3" t="n">
        <v>14106934</v>
      </c>
      <c r="H382" s="3" t="n">
        <v>0</v>
      </c>
      <c r="I382" s="3" t="n">
        <v>6178184</v>
      </c>
      <c r="J382" s="3" t="n">
        <v>0</v>
      </c>
      <c r="K382" s="3" t="n">
        <v>0</v>
      </c>
      <c r="L382" s="3" t="n">
        <v>3576160</v>
      </c>
      <c r="M382" s="3" t="n">
        <v>400000</v>
      </c>
      <c r="N382" s="3" t="n">
        <v>4452745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4459608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2222538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  <c r="AM382" s="3" t="n">
        <v>0</v>
      </c>
      <c r="AN382" s="3" t="n">
        <v>44845067</v>
      </c>
      <c r="AO382" s="3" t="n">
        <v>5054839</v>
      </c>
      <c r="AP382" s="3" t="n">
        <v>39790228</v>
      </c>
      <c r="AQ382" s="3" t="n">
        <v>8524506</v>
      </c>
      <c r="AR382" s="3" t="n">
        <v>1278676</v>
      </c>
      <c r="AS382" s="3" t="n">
        <v>0</v>
      </c>
      <c r="AT382" s="3" t="n">
        <f aca="false">AS382+AR382+AQ382+AN382</f>
        <v>54648249</v>
      </c>
    </row>
    <row r="383" s="3" customFormat="true" ht="14.25" hidden="false" customHeight="false" outlineLevel="0" collapsed="false">
      <c r="A383" s="3" t="str">
        <f aca="false">"00435"</f>
        <v>00435</v>
      </c>
      <c r="B383" s="3" t="str">
        <f aca="false">"رضا"</f>
        <v>رضا</v>
      </c>
      <c r="C383" s="3" t="str">
        <f aca="false">"محمودي"</f>
        <v>محمودي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9502480</v>
      </c>
      <c r="G383" s="3" t="n">
        <v>24249672</v>
      </c>
      <c r="H383" s="3" t="n">
        <v>0</v>
      </c>
      <c r="I383" s="3" t="n">
        <v>7031835</v>
      </c>
      <c r="J383" s="3" t="n">
        <v>0</v>
      </c>
      <c r="K383" s="3" t="n">
        <v>0</v>
      </c>
      <c r="L383" s="3" t="n">
        <v>3741390</v>
      </c>
      <c r="M383" s="3" t="n">
        <v>400000</v>
      </c>
      <c r="N383" s="3" t="n">
        <v>5034427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834824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3333807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59228435</v>
      </c>
      <c r="AO383" s="3" t="n">
        <v>6895678</v>
      </c>
      <c r="AP383" s="3" t="n">
        <v>52332757</v>
      </c>
      <c r="AQ383" s="3" t="n">
        <v>11178926</v>
      </c>
      <c r="AR383" s="3" t="n">
        <v>1676839</v>
      </c>
      <c r="AS383" s="3" t="n">
        <v>0</v>
      </c>
      <c r="AT383" s="3" t="n">
        <f aca="false">AS383+AR383+AQ383+AN383</f>
        <v>72084200</v>
      </c>
    </row>
    <row r="384" s="3" customFormat="true" ht="14.25" hidden="false" customHeight="false" outlineLevel="0" collapsed="false">
      <c r="A384" s="3" t="str">
        <f aca="false">"00437"</f>
        <v>00437</v>
      </c>
      <c r="B384" s="3" t="str">
        <f aca="false">"رسول"</f>
        <v>رسول</v>
      </c>
      <c r="C384" s="3" t="str">
        <f aca="false">"زماني"</f>
        <v>زمان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6143519</v>
      </c>
      <c r="G384" s="3" t="n">
        <v>0</v>
      </c>
      <c r="H384" s="3" t="n">
        <v>0</v>
      </c>
      <c r="I384" s="3" t="n">
        <v>3808982</v>
      </c>
      <c r="J384" s="3" t="n">
        <v>0</v>
      </c>
      <c r="K384" s="3" t="n">
        <v>0</v>
      </c>
      <c r="L384" s="3" t="n">
        <v>3258630</v>
      </c>
      <c r="M384" s="3" t="n">
        <v>348387</v>
      </c>
      <c r="N384" s="3" t="n">
        <v>3233431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048262</v>
      </c>
      <c r="W384" s="3" t="n">
        <v>958065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21799276</v>
      </c>
      <c r="AO384" s="3" t="n">
        <v>3782825</v>
      </c>
      <c r="AP384" s="3" t="n">
        <v>18016451</v>
      </c>
      <c r="AQ384" s="3" t="n">
        <v>4359855</v>
      </c>
      <c r="AR384" s="3" t="n">
        <v>653978</v>
      </c>
      <c r="AS384" s="3" t="n">
        <v>0</v>
      </c>
      <c r="AT384" s="3" t="n">
        <f aca="false">AS384+AR384+AQ384+AN384</f>
        <v>26813109</v>
      </c>
    </row>
    <row r="385" s="3" customFormat="true" ht="14.25" hidden="false" customHeight="false" outlineLevel="0" collapsed="false">
      <c r="A385" s="3" t="str">
        <f aca="false">"00438"</f>
        <v>00438</v>
      </c>
      <c r="B385" s="3" t="str">
        <f aca="false">"منصور"</f>
        <v>منصور</v>
      </c>
      <c r="C385" s="3" t="str">
        <f aca="false">"محمدي"</f>
        <v>محمد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11507941</v>
      </c>
      <c r="G385" s="3" t="n">
        <v>13931024</v>
      </c>
      <c r="H385" s="3" t="n">
        <v>0</v>
      </c>
      <c r="I385" s="3" t="n">
        <v>9666670</v>
      </c>
      <c r="J385" s="3" t="n">
        <v>0</v>
      </c>
      <c r="K385" s="3" t="n">
        <v>0</v>
      </c>
      <c r="L385" s="3" t="n">
        <v>3576160</v>
      </c>
      <c r="M385" s="3" t="n">
        <v>400000</v>
      </c>
      <c r="N385" s="3" t="n">
        <v>613757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8596161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2222538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57138064</v>
      </c>
      <c r="AO385" s="3" t="n">
        <v>7592841</v>
      </c>
      <c r="AP385" s="3" t="n">
        <v>49545223</v>
      </c>
      <c r="AQ385" s="3" t="n">
        <v>10983105</v>
      </c>
      <c r="AR385" s="3" t="n">
        <v>1647466</v>
      </c>
      <c r="AS385" s="3" t="n">
        <v>0</v>
      </c>
      <c r="AT385" s="3" t="n">
        <f aca="false">AS385+AR385+AQ385+AN385</f>
        <v>69768635</v>
      </c>
    </row>
    <row r="386" s="3" customFormat="true" ht="14.25" hidden="false" customHeight="false" outlineLevel="0" collapsed="false">
      <c r="A386" s="3" t="str">
        <f aca="false">"00439"</f>
        <v>00439</v>
      </c>
      <c r="B386" s="3" t="str">
        <f aca="false">"سيد سعد"</f>
        <v>سيد سعد</v>
      </c>
      <c r="C386" s="3" t="str">
        <f aca="false">"موسوي بغلاني"</f>
        <v>موسوي بغلان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6681559</v>
      </c>
      <c r="G386" s="3" t="n">
        <v>6250866</v>
      </c>
      <c r="H386" s="3" t="n">
        <v>0</v>
      </c>
      <c r="I386" s="3" t="n">
        <v>4810723</v>
      </c>
      <c r="J386" s="3" t="n">
        <v>0</v>
      </c>
      <c r="K386" s="3" t="n">
        <v>0</v>
      </c>
      <c r="L386" s="3" t="n">
        <v>3741390</v>
      </c>
      <c r="M386" s="3" t="n">
        <v>400000</v>
      </c>
      <c r="N386" s="3" t="n">
        <v>351661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932124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2812542</v>
      </c>
      <c r="AE386" s="3" t="n">
        <v>0</v>
      </c>
      <c r="AF386" s="3" t="n">
        <v>3333807</v>
      </c>
      <c r="AG386" s="3" t="n">
        <v>0</v>
      </c>
      <c r="AH386" s="3" t="n">
        <v>0</v>
      </c>
      <c r="AI386" s="3" t="n">
        <v>0</v>
      </c>
      <c r="AJ386" s="3" t="n">
        <v>3750519</v>
      </c>
      <c r="AK386" s="3" t="n">
        <v>0</v>
      </c>
      <c r="AL386" s="3" t="n">
        <v>0</v>
      </c>
      <c r="AM386" s="3" t="n">
        <v>0</v>
      </c>
      <c r="AN386" s="3" t="n">
        <v>45330140</v>
      </c>
      <c r="AO386" s="3" t="n">
        <v>6688438</v>
      </c>
      <c r="AP386" s="3" t="n">
        <v>38641702</v>
      </c>
      <c r="AQ386" s="3" t="n">
        <v>8399267</v>
      </c>
      <c r="AR386" s="3" t="n">
        <v>1259890</v>
      </c>
      <c r="AS386" s="3" t="n">
        <v>0</v>
      </c>
      <c r="AT386" s="3" t="n">
        <f aca="false">AS386+AR386+AQ386+AN386</f>
        <v>54989297</v>
      </c>
    </row>
    <row r="387" s="3" customFormat="true" ht="14.25" hidden="false" customHeight="false" outlineLevel="0" collapsed="false">
      <c r="A387" s="3" t="str">
        <f aca="false">"00440"</f>
        <v>00440</v>
      </c>
      <c r="B387" s="3" t="str">
        <f aca="false">"احمد"</f>
        <v>احمد</v>
      </c>
      <c r="C387" s="3" t="str">
        <f aca="false">"خليفه"</f>
        <v>خليفه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6287561</v>
      </c>
      <c r="G387" s="3" t="n">
        <v>2991764</v>
      </c>
      <c r="H387" s="3" t="n">
        <v>0</v>
      </c>
      <c r="I387" s="3" t="n">
        <v>4589920</v>
      </c>
      <c r="J387" s="3" t="n">
        <v>0</v>
      </c>
      <c r="K387" s="3" t="n">
        <v>0</v>
      </c>
      <c r="L387" s="3" t="n">
        <v>3741390</v>
      </c>
      <c r="M387" s="3" t="n">
        <v>400000</v>
      </c>
      <c r="N387" s="3" t="n">
        <v>3309243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8570370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689217</v>
      </c>
      <c r="AE387" s="3" t="n">
        <v>0</v>
      </c>
      <c r="AF387" s="3" t="n">
        <v>2222538</v>
      </c>
      <c r="AG387" s="3" t="n">
        <v>0</v>
      </c>
      <c r="AH387" s="3" t="n">
        <v>0</v>
      </c>
      <c r="AI387" s="3" t="n">
        <v>0</v>
      </c>
      <c r="AJ387" s="3" t="n">
        <v>3590117</v>
      </c>
      <c r="AK387" s="3" t="n">
        <v>0</v>
      </c>
      <c r="AL387" s="3" t="n">
        <v>0</v>
      </c>
      <c r="AM387" s="3" t="n">
        <v>0</v>
      </c>
      <c r="AN387" s="3" t="n">
        <v>39492120</v>
      </c>
      <c r="AO387" s="3" t="n">
        <v>5822210</v>
      </c>
      <c r="AP387" s="3" t="n">
        <v>33669910</v>
      </c>
      <c r="AQ387" s="3" t="n">
        <v>7453916</v>
      </c>
      <c r="AR387" s="3" t="n">
        <v>1118087</v>
      </c>
      <c r="AS387" s="3" t="n">
        <v>0</v>
      </c>
      <c r="AT387" s="3" t="n">
        <f aca="false">AS387+AR387+AQ387+AN387</f>
        <v>48064123</v>
      </c>
    </row>
    <row r="388" s="3" customFormat="true" ht="14.25" hidden="false" customHeight="false" outlineLevel="0" collapsed="false">
      <c r="A388" s="3" t="str">
        <f aca="false">"00442"</f>
        <v>00442</v>
      </c>
      <c r="B388" s="3" t="str">
        <f aca="false">"ايوب"</f>
        <v>ايوب</v>
      </c>
      <c r="C388" s="3" t="str">
        <f aca="false">"غلامي"</f>
        <v>غلامي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7862691</v>
      </c>
      <c r="G388" s="3" t="n">
        <v>3289670</v>
      </c>
      <c r="H388" s="3" t="n">
        <v>0</v>
      </c>
      <c r="I388" s="3" t="n">
        <v>5503884</v>
      </c>
      <c r="J388" s="3" t="n">
        <v>0</v>
      </c>
      <c r="K388" s="3" t="n">
        <v>0</v>
      </c>
      <c r="L388" s="3" t="n">
        <v>3741390</v>
      </c>
      <c r="M388" s="3" t="n">
        <v>400000</v>
      </c>
      <c r="N388" s="3" t="n">
        <v>4193435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22390879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1111269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49593218</v>
      </c>
      <c r="AO388" s="3" t="n">
        <v>12381412</v>
      </c>
      <c r="AP388" s="3" t="n">
        <v>37211806</v>
      </c>
      <c r="AQ388" s="3" t="n">
        <v>9696388</v>
      </c>
      <c r="AR388" s="3" t="n">
        <v>1454456</v>
      </c>
      <c r="AS388" s="3" t="n">
        <v>0</v>
      </c>
      <c r="AT388" s="3" t="n">
        <f aca="false">AS388+AR388+AQ388+AN388</f>
        <v>60744062</v>
      </c>
    </row>
    <row r="389" s="3" customFormat="true" ht="14.25" hidden="false" customHeight="false" outlineLevel="0" collapsed="false">
      <c r="A389" s="3" t="str">
        <f aca="false">"00443"</f>
        <v>00443</v>
      </c>
      <c r="B389" s="3" t="str">
        <f aca="false">"امير"</f>
        <v>امير</v>
      </c>
      <c r="C389" s="3" t="str">
        <f aca="false">"مرادي"</f>
        <v>مرادي</v>
      </c>
      <c r="D389" s="3" t="str">
        <f aca="false">"قراردادي بهره بردار"</f>
        <v>قراردادي بهره بردار</v>
      </c>
      <c r="E389" s="3" t="str">
        <f aca="false">"پروژه بهره برداري نيروگاه بوشهر"</f>
        <v>پروژه بهره برداري نيروگاه بوشهر</v>
      </c>
      <c r="F389" s="3" t="n">
        <v>20450040</v>
      </c>
      <c r="G389" s="3" t="n">
        <v>26986059</v>
      </c>
      <c r="H389" s="3" t="n">
        <v>0</v>
      </c>
      <c r="I389" s="3" t="n">
        <v>16381326</v>
      </c>
      <c r="J389" s="3" t="n">
        <v>0</v>
      </c>
      <c r="K389" s="3" t="n">
        <v>5500000</v>
      </c>
      <c r="L389" s="3" t="n">
        <v>0</v>
      </c>
      <c r="M389" s="3" t="n">
        <v>400000</v>
      </c>
      <c r="N389" s="3" t="n">
        <v>3197582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11954631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2283987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4567974</v>
      </c>
      <c r="AM389" s="3" t="n">
        <v>29774444</v>
      </c>
      <c r="AN389" s="3" t="n">
        <v>123707312</v>
      </c>
      <c r="AO389" s="3" t="n">
        <v>40227664</v>
      </c>
      <c r="AP389" s="3" t="n">
        <v>83479648</v>
      </c>
      <c r="AQ389" s="3" t="n">
        <v>18564320</v>
      </c>
      <c r="AR389" s="3" t="n">
        <v>2784648</v>
      </c>
      <c r="AS389" s="3" t="n">
        <v>0</v>
      </c>
      <c r="AT389" s="3" t="n">
        <f aca="false">AS389+AR389+AQ389+AN389</f>
        <v>145056280</v>
      </c>
    </row>
    <row r="390" s="3" customFormat="true" ht="14.25" hidden="false" customHeight="false" outlineLevel="0" collapsed="false">
      <c r="A390" s="3" t="str">
        <f aca="false">"00444"</f>
        <v>00444</v>
      </c>
      <c r="B390" s="3" t="str">
        <f aca="false">"علي"</f>
        <v>علي</v>
      </c>
      <c r="C390" s="3" t="str">
        <f aca="false">"حسن زاده"</f>
        <v>حسن زاده</v>
      </c>
      <c r="D390" s="3" t="str">
        <f aca="false">"قراردادي کارگري"</f>
        <v>قراردادي کارگري</v>
      </c>
      <c r="E390" s="3" t="str">
        <f aca="false">"پروژه تعميرات نيروگاه بوشهر"</f>
        <v>پروژه تعميرات نيروگاه بوشهر</v>
      </c>
      <c r="F390" s="3" t="n">
        <v>8991477</v>
      </c>
      <c r="G390" s="3" t="n">
        <v>12599425</v>
      </c>
      <c r="H390" s="3" t="n">
        <v>0</v>
      </c>
      <c r="I390" s="3" t="n">
        <v>6563778</v>
      </c>
      <c r="J390" s="3" t="n">
        <v>0</v>
      </c>
      <c r="K390" s="3" t="n">
        <v>0</v>
      </c>
      <c r="L390" s="3" t="n">
        <v>3741390</v>
      </c>
      <c r="M390" s="3" t="n">
        <v>400000</v>
      </c>
      <c r="N390" s="3" t="n">
        <v>4763697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5698301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3333807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47191875</v>
      </c>
      <c r="AO390" s="3" t="n">
        <v>6956869</v>
      </c>
      <c r="AP390" s="3" t="n">
        <v>40235006</v>
      </c>
      <c r="AQ390" s="3" t="n">
        <v>8771614</v>
      </c>
      <c r="AR390" s="3" t="n">
        <v>1315742</v>
      </c>
      <c r="AS390" s="3" t="n">
        <v>0</v>
      </c>
      <c r="AT390" s="3" t="n">
        <f aca="false">AS390+AR390+AQ390+AN390</f>
        <v>57279231</v>
      </c>
    </row>
    <row r="391" s="3" customFormat="true" ht="14.25" hidden="false" customHeight="false" outlineLevel="0" collapsed="false">
      <c r="A391" s="3" t="str">
        <f aca="false">"00448"</f>
        <v>00448</v>
      </c>
      <c r="B391" s="3" t="str">
        <f aca="false">"اکبر"</f>
        <v>اکبر</v>
      </c>
      <c r="C391" s="3" t="str">
        <f aca="false">"آجامي"</f>
        <v>آجامي</v>
      </c>
      <c r="D391" s="3" t="str">
        <f aca="false">"قراردادي بهره بردار"</f>
        <v>قراردادي بهره بردار</v>
      </c>
      <c r="E391" s="3" t="str">
        <f aca="false">"پروژه بهره برداري نيروگاه بوشهر"</f>
        <v>پروژه بهره برداري نيروگاه بوشهر</v>
      </c>
      <c r="F391" s="3" t="n">
        <v>12994095</v>
      </c>
      <c r="G391" s="3" t="n">
        <v>6313126</v>
      </c>
      <c r="H391" s="3" t="n">
        <v>0</v>
      </c>
      <c r="I391" s="3" t="n">
        <v>11861388</v>
      </c>
      <c r="J391" s="3" t="n">
        <v>0</v>
      </c>
      <c r="K391" s="3" t="n">
        <v>4620000</v>
      </c>
      <c r="L391" s="3" t="n">
        <v>0</v>
      </c>
      <c r="M391" s="3" t="n">
        <v>400000</v>
      </c>
      <c r="N391" s="3" t="n">
        <v>2399664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1342000</v>
      </c>
      <c r="U391" s="3" t="n">
        <v>0</v>
      </c>
      <c r="V391" s="3" t="n">
        <v>9294121</v>
      </c>
      <c r="W391" s="3" t="n">
        <v>1100000</v>
      </c>
      <c r="X391" s="3" t="n">
        <v>188624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1714046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11440028</v>
      </c>
      <c r="AM391" s="3" t="n">
        <v>24800005</v>
      </c>
      <c r="AN391" s="3" t="n">
        <v>90164713</v>
      </c>
      <c r="AO391" s="3" t="n">
        <v>11260429</v>
      </c>
      <c r="AP391" s="3" t="n">
        <v>78904284</v>
      </c>
      <c r="AQ391" s="3" t="n">
        <v>12804542</v>
      </c>
      <c r="AR391" s="3" t="n">
        <v>1920681</v>
      </c>
      <c r="AS391" s="3" t="n">
        <v>0</v>
      </c>
      <c r="AT391" s="3" t="n">
        <f aca="false">AS391+AR391+AQ391+AN391</f>
        <v>104889936</v>
      </c>
    </row>
    <row r="392" s="3" customFormat="true" ht="14.25" hidden="false" customHeight="false" outlineLevel="0" collapsed="false">
      <c r="A392" s="3" t="str">
        <f aca="false">"00449"</f>
        <v>00449</v>
      </c>
      <c r="B392" s="3" t="str">
        <f aca="false">"حميدرضا"</f>
        <v>حميدرضا</v>
      </c>
      <c r="C392" s="3" t="str">
        <f aca="false">"احمدي خرم"</f>
        <v>احمدي خرم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1062179</v>
      </c>
      <c r="G392" s="3" t="n">
        <v>6893806</v>
      </c>
      <c r="H392" s="3" t="n">
        <v>0</v>
      </c>
      <c r="I392" s="3" t="n">
        <v>7950749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1884436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15603998</v>
      </c>
      <c r="W392" s="3" t="n">
        <v>1100000</v>
      </c>
      <c r="X392" s="3" t="n">
        <v>0</v>
      </c>
      <c r="Y392" s="3" t="n">
        <v>62032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346038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4414985</v>
      </c>
      <c r="AM392" s="3" t="n">
        <v>18413508</v>
      </c>
      <c r="AN392" s="3" t="n">
        <v>73751731</v>
      </c>
      <c r="AO392" s="3" t="n">
        <v>9976840</v>
      </c>
      <c r="AP392" s="3" t="n">
        <v>63774891</v>
      </c>
      <c r="AQ392" s="3" t="n">
        <v>11067646</v>
      </c>
      <c r="AR392" s="3" t="n">
        <v>1660141</v>
      </c>
      <c r="AS392" s="3" t="n">
        <v>0</v>
      </c>
      <c r="AT392" s="3" t="n">
        <f aca="false">AS392+AR392+AQ392+AN392</f>
        <v>86479518</v>
      </c>
    </row>
    <row r="393" s="3" customFormat="true" ht="14.25" hidden="false" customHeight="false" outlineLevel="0" collapsed="false">
      <c r="A393" s="3" t="str">
        <f aca="false">"00450"</f>
        <v>00450</v>
      </c>
      <c r="B393" s="3" t="str">
        <f aca="false">"سيدابراهيم"</f>
        <v>سيدابراهيم</v>
      </c>
      <c r="C393" s="3" t="str">
        <f aca="false">"اعلايي خانقاه سادات"</f>
        <v>اعلايي خانقاه سادات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16123463</v>
      </c>
      <c r="G393" s="3" t="n">
        <v>23134023</v>
      </c>
      <c r="H393" s="3" t="n">
        <v>0</v>
      </c>
      <c r="I393" s="3" t="n">
        <v>13644472</v>
      </c>
      <c r="J393" s="3" t="n">
        <v>0</v>
      </c>
      <c r="K393" s="3" t="n">
        <v>5500000</v>
      </c>
      <c r="L393" s="3" t="n">
        <v>0</v>
      </c>
      <c r="M393" s="3" t="n">
        <v>400000</v>
      </c>
      <c r="N393" s="3" t="n">
        <v>2796584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16506589</v>
      </c>
      <c r="W393" s="3" t="n">
        <v>1100000</v>
      </c>
      <c r="X393" s="3" t="n">
        <v>2340503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3286713</v>
      </c>
      <c r="AD393" s="3" t="n">
        <v>0</v>
      </c>
      <c r="AE393" s="3" t="n">
        <v>1997560</v>
      </c>
      <c r="AF393" s="3" t="n">
        <v>2222538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15398268</v>
      </c>
      <c r="AM393" s="3" t="n">
        <v>35613035</v>
      </c>
      <c r="AN393" s="3" t="n">
        <v>140063748</v>
      </c>
      <c r="AO393" s="3" t="n">
        <v>29465827</v>
      </c>
      <c r="AP393" s="3" t="n">
        <v>110597921</v>
      </c>
      <c r="AQ393" s="3" t="n">
        <v>20445635</v>
      </c>
      <c r="AR393" s="3" t="n">
        <v>3066845</v>
      </c>
      <c r="AS393" s="3" t="n">
        <v>0</v>
      </c>
      <c r="AT393" s="3" t="n">
        <f aca="false">AS393+AR393+AQ393+AN393</f>
        <v>163576228</v>
      </c>
    </row>
    <row r="394" s="3" customFormat="true" ht="14.25" hidden="false" customHeight="false" outlineLevel="0" collapsed="false">
      <c r="A394" s="3" t="str">
        <f aca="false">"00451"</f>
        <v>00451</v>
      </c>
      <c r="B394" s="3" t="str">
        <f aca="false">"محمدمهدي"</f>
        <v>محمدمهدي</v>
      </c>
      <c r="C394" s="3" t="str">
        <f aca="false">"افشاري"</f>
        <v>افشاري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4001603</v>
      </c>
      <c r="G394" s="3" t="n">
        <v>4381843</v>
      </c>
      <c r="H394" s="3" t="n">
        <v>0</v>
      </c>
      <c r="I394" s="3" t="n">
        <v>10079553</v>
      </c>
      <c r="J394" s="3" t="n">
        <v>0</v>
      </c>
      <c r="K394" s="3" t="n">
        <v>4620000</v>
      </c>
      <c r="L394" s="3" t="n">
        <v>0</v>
      </c>
      <c r="M394" s="3" t="n">
        <v>400000</v>
      </c>
      <c r="N394" s="3" t="n">
        <v>2496494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7138205</v>
      </c>
      <c r="W394" s="3" t="n">
        <v>110000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1783209</v>
      </c>
      <c r="AF394" s="3" t="n">
        <v>1111269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2674815</v>
      </c>
      <c r="AM394" s="3" t="n">
        <v>18860475</v>
      </c>
      <c r="AN394" s="3" t="n">
        <v>68647466</v>
      </c>
      <c r="AO394" s="3" t="n">
        <v>9013361</v>
      </c>
      <c r="AP394" s="3" t="n">
        <v>59634105</v>
      </c>
      <c r="AQ394" s="3" t="n">
        <v>9735145</v>
      </c>
      <c r="AR394" s="3" t="n">
        <v>1460272</v>
      </c>
      <c r="AS394" s="3" t="n">
        <v>0</v>
      </c>
      <c r="AT394" s="3" t="n">
        <f aca="false">AS394+AR394+AQ394+AN394</f>
        <v>79842883</v>
      </c>
    </row>
    <row r="395" s="3" customFormat="true" ht="14.25" hidden="false" customHeight="false" outlineLevel="0" collapsed="false">
      <c r="A395" s="3" t="str">
        <f aca="false">"00452"</f>
        <v>00452</v>
      </c>
      <c r="B395" s="3" t="str">
        <f aca="false">"محمدرضا"</f>
        <v>محمدرضا</v>
      </c>
      <c r="C395" s="3" t="str">
        <f aca="false">"اکبرپور"</f>
        <v>اکبرپور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2218446</v>
      </c>
      <c r="G395" s="3" t="n">
        <v>13804768</v>
      </c>
      <c r="H395" s="3" t="n">
        <v>0</v>
      </c>
      <c r="I395" s="3" t="n">
        <v>11248249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319758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342000</v>
      </c>
      <c r="U395" s="3" t="n">
        <v>0</v>
      </c>
      <c r="V395" s="3" t="n">
        <v>8709960</v>
      </c>
      <c r="W395" s="3" t="n">
        <v>1100000</v>
      </c>
      <c r="X395" s="3" t="n">
        <v>1773645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656970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10425969</v>
      </c>
      <c r="AM395" s="3" t="n">
        <v>23288396</v>
      </c>
      <c r="AN395" s="3" t="n">
        <v>92908161</v>
      </c>
      <c r="AO395" s="3" t="n">
        <v>16422476</v>
      </c>
      <c r="AP395" s="3" t="n">
        <v>76485685</v>
      </c>
      <c r="AQ395" s="3" t="n">
        <v>13655553</v>
      </c>
      <c r="AR395" s="3" t="n">
        <v>2048333</v>
      </c>
      <c r="AS395" s="3" t="n">
        <v>0</v>
      </c>
      <c r="AT395" s="3" t="n">
        <f aca="false">AS395+AR395+AQ395+AN395</f>
        <v>108612047</v>
      </c>
    </row>
    <row r="396" s="3" customFormat="true" ht="14.25" hidden="false" customHeight="false" outlineLevel="0" collapsed="false">
      <c r="A396" s="3" t="str">
        <f aca="false">"00453"</f>
        <v>00453</v>
      </c>
      <c r="B396" s="3" t="str">
        <f aca="false">"رضا"</f>
        <v>رضا</v>
      </c>
      <c r="C396" s="3" t="str">
        <f aca="false">"اوجي نيا"</f>
        <v>اوجي نيا</v>
      </c>
      <c r="D396" s="3" t="str">
        <f aca="false">"قراردادي بهره بردار"</f>
        <v>قراردادي بهره بردار</v>
      </c>
      <c r="E396" s="3" t="str">
        <f aca="false">"پروژه تعميرات نيروگاه بوشهر"</f>
        <v>پروژه تعميرات نيروگاه بوشهر</v>
      </c>
      <c r="F396" s="3" t="n">
        <v>15176655</v>
      </c>
      <c r="G396" s="3" t="n">
        <v>12223284</v>
      </c>
      <c r="H396" s="3" t="n">
        <v>0</v>
      </c>
      <c r="I396" s="3" t="n">
        <v>11757927</v>
      </c>
      <c r="J396" s="3" t="n">
        <v>0</v>
      </c>
      <c r="K396" s="3" t="n">
        <v>5500000</v>
      </c>
      <c r="L396" s="3" t="n">
        <v>0</v>
      </c>
      <c r="M396" s="3" t="n">
        <v>400000</v>
      </c>
      <c r="N396" s="3" t="n">
        <v>2409407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342000</v>
      </c>
      <c r="U396" s="3" t="n">
        <v>0</v>
      </c>
      <c r="V396" s="3" t="n">
        <v>8936025</v>
      </c>
      <c r="W396" s="3" t="n">
        <v>110000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721005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3304330</v>
      </c>
      <c r="AM396" s="3" t="n">
        <v>21704201</v>
      </c>
      <c r="AN396" s="3" t="n">
        <v>85574834</v>
      </c>
      <c r="AO396" s="3" t="n">
        <v>27602515</v>
      </c>
      <c r="AP396" s="3" t="n">
        <v>57972319</v>
      </c>
      <c r="AQ396" s="3" t="n">
        <v>12505727</v>
      </c>
      <c r="AR396" s="3" t="n">
        <v>1875859</v>
      </c>
      <c r="AS396" s="3" t="n">
        <v>0</v>
      </c>
      <c r="AT396" s="3" t="n">
        <f aca="false">AS396+AR396+AQ396+AN396</f>
        <v>99956420</v>
      </c>
    </row>
    <row r="397" s="3" customFormat="true" ht="14.25" hidden="false" customHeight="false" outlineLevel="0" collapsed="false">
      <c r="A397" s="3" t="str">
        <f aca="false">"00454"</f>
        <v>00454</v>
      </c>
      <c r="B397" s="3" t="str">
        <f aca="false">"مهرداد"</f>
        <v>مهرداد</v>
      </c>
      <c r="C397" s="3" t="str">
        <f aca="false">"بازياري"</f>
        <v>بازياري</v>
      </c>
      <c r="D397" s="3" t="str">
        <f aca="false">"قراردادي بهره بردار"</f>
        <v>قراردادي بهره بردار</v>
      </c>
      <c r="E397" s="3" t="str">
        <f aca="false">"پروژه بهره برداري نيروگاه بوشهر"</f>
        <v>پروژه بهره برداري نيروگاه بوشهر</v>
      </c>
      <c r="F397" s="3" t="n">
        <v>12296095</v>
      </c>
      <c r="G397" s="3" t="n">
        <v>10346936</v>
      </c>
      <c r="H397" s="3" t="n">
        <v>0</v>
      </c>
      <c r="I397" s="3" t="n">
        <v>9884817</v>
      </c>
      <c r="J397" s="3" t="n">
        <v>0</v>
      </c>
      <c r="K397" s="3" t="n">
        <v>4620000</v>
      </c>
      <c r="L397" s="3" t="n">
        <v>0</v>
      </c>
      <c r="M397" s="3" t="n">
        <v>400000</v>
      </c>
      <c r="N397" s="3" t="n">
        <v>2331466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342000</v>
      </c>
      <c r="U397" s="3" t="n">
        <v>0</v>
      </c>
      <c r="V397" s="3" t="n">
        <v>8064347</v>
      </c>
      <c r="W397" s="3" t="n">
        <v>1100000</v>
      </c>
      <c r="X397" s="3" t="n">
        <v>1784917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665332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8884667</v>
      </c>
      <c r="AM397" s="3" t="n">
        <v>21617770</v>
      </c>
      <c r="AN397" s="3" t="n">
        <v>84338347</v>
      </c>
      <c r="AO397" s="3" t="n">
        <v>11444499</v>
      </c>
      <c r="AP397" s="3" t="n">
        <v>72893848</v>
      </c>
      <c r="AQ397" s="3" t="n">
        <v>12275715</v>
      </c>
      <c r="AR397" s="3" t="n">
        <v>1841357</v>
      </c>
      <c r="AS397" s="3" t="n">
        <v>0</v>
      </c>
      <c r="AT397" s="3" t="n">
        <f aca="false">AS397+AR397+AQ397+AN397</f>
        <v>98455419</v>
      </c>
    </row>
    <row r="398" s="3" customFormat="true" ht="14.25" hidden="false" customHeight="false" outlineLevel="0" collapsed="false">
      <c r="A398" s="3" t="str">
        <f aca="false">"00455"</f>
        <v>00455</v>
      </c>
      <c r="B398" s="3" t="str">
        <f aca="false">"سعيد"</f>
        <v>سعيد</v>
      </c>
      <c r="C398" s="3" t="str">
        <f aca="false">"بزرگي"</f>
        <v>بزرگ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5563555</v>
      </c>
      <c r="G398" s="3" t="n">
        <v>20482505</v>
      </c>
      <c r="H398" s="3" t="n">
        <v>0</v>
      </c>
      <c r="I398" s="3" t="n">
        <v>11255535</v>
      </c>
      <c r="J398" s="3" t="n">
        <v>0</v>
      </c>
      <c r="K398" s="3" t="n">
        <v>5500000</v>
      </c>
      <c r="L398" s="3" t="n">
        <v>0</v>
      </c>
      <c r="M398" s="3" t="n">
        <v>400000</v>
      </c>
      <c r="N398" s="3" t="n">
        <v>2568165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12073441</v>
      </c>
      <c r="W398" s="3" t="n">
        <v>110000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834404</v>
      </c>
      <c r="AF398" s="3" t="n">
        <v>1111269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3522055</v>
      </c>
      <c r="AM398" s="3" t="n">
        <v>23959097</v>
      </c>
      <c r="AN398" s="3" t="n">
        <v>99370026</v>
      </c>
      <c r="AO398" s="3" t="n">
        <v>19003723</v>
      </c>
      <c r="AP398" s="3" t="n">
        <v>80366303</v>
      </c>
      <c r="AQ398" s="3" t="n">
        <v>14859932</v>
      </c>
      <c r="AR398" s="3" t="n">
        <v>2228990</v>
      </c>
      <c r="AS398" s="3" t="n">
        <v>0</v>
      </c>
      <c r="AT398" s="3" t="n">
        <f aca="false">AS398+AR398+AQ398+AN398</f>
        <v>116458948</v>
      </c>
    </row>
    <row r="399" s="3" customFormat="true" ht="14.25" hidden="false" customHeight="false" outlineLevel="0" collapsed="false">
      <c r="A399" s="3" t="str">
        <f aca="false">"00456"</f>
        <v>00456</v>
      </c>
      <c r="B399" s="3" t="str">
        <f aca="false">"محمد"</f>
        <v>محمد</v>
      </c>
      <c r="C399" s="3" t="str">
        <f aca="false">"پرويني"</f>
        <v>پروين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2493619</v>
      </c>
      <c r="G399" s="3" t="n">
        <v>8186657</v>
      </c>
      <c r="H399" s="3" t="n">
        <v>0</v>
      </c>
      <c r="I399" s="3" t="n">
        <v>10544257</v>
      </c>
      <c r="J399" s="3" t="n">
        <v>0</v>
      </c>
      <c r="K399" s="3" t="n">
        <v>4620000</v>
      </c>
      <c r="L399" s="3" t="n">
        <v>0</v>
      </c>
      <c r="M399" s="3" t="n">
        <v>400000</v>
      </c>
      <c r="N399" s="3" t="n">
        <v>2407367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1342000</v>
      </c>
      <c r="U399" s="3" t="n">
        <v>0</v>
      </c>
      <c r="V399" s="3" t="n">
        <v>8343909</v>
      </c>
      <c r="W399" s="3" t="n">
        <v>1100000</v>
      </c>
      <c r="X399" s="3" t="n">
        <v>181359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719548</v>
      </c>
      <c r="AF399" s="3" t="n">
        <v>2963384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9113075</v>
      </c>
      <c r="AM399" s="3" t="n">
        <v>22896817</v>
      </c>
      <c r="AN399" s="3" t="n">
        <v>87944223</v>
      </c>
      <c r="AO399" s="3" t="n">
        <v>24313299</v>
      </c>
      <c r="AP399" s="3" t="n">
        <v>63630924</v>
      </c>
      <c r="AQ399" s="3" t="n">
        <v>12148404</v>
      </c>
      <c r="AR399" s="3" t="n">
        <v>1822261</v>
      </c>
      <c r="AS399" s="3" t="n">
        <v>0</v>
      </c>
      <c r="AT399" s="3" t="n">
        <f aca="false">AS399+AR399+AQ399+AN399</f>
        <v>101914888</v>
      </c>
    </row>
    <row r="400" s="3" customFormat="true" ht="14.25" hidden="false" customHeight="false" outlineLevel="0" collapsed="false">
      <c r="A400" s="3" t="str">
        <f aca="false">"00457"</f>
        <v>00457</v>
      </c>
      <c r="B400" s="3" t="str">
        <f aca="false">"محمد امين"</f>
        <v>محمد امين</v>
      </c>
      <c r="C400" s="3" t="str">
        <f aca="false">"پريسوز"</f>
        <v>پريسوز</v>
      </c>
      <c r="D400" s="3" t="str">
        <f aca="false">"قراردادي بهره بردار"</f>
        <v>قراردادي بهره بردار</v>
      </c>
      <c r="E400" s="3" t="str">
        <f aca="false">"پروژه تعميرات نيروگاه بوشهر"</f>
        <v>پروژه تعميرات نيروگاه بوشهر</v>
      </c>
      <c r="F400" s="3" t="n">
        <v>11065183</v>
      </c>
      <c r="G400" s="3" t="n">
        <v>15980992</v>
      </c>
      <c r="H400" s="3" t="n">
        <v>0</v>
      </c>
      <c r="I400" s="3" t="n">
        <v>4902125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1848635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8295732</v>
      </c>
      <c r="W400" s="3" t="n">
        <v>110000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320454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3591635</v>
      </c>
      <c r="AM400" s="3" t="n">
        <v>15761500</v>
      </c>
      <c r="AN400" s="3" t="n">
        <v>68886256</v>
      </c>
      <c r="AO400" s="3" t="n">
        <v>24034737</v>
      </c>
      <c r="AP400" s="3" t="n">
        <v>44851519</v>
      </c>
      <c r="AQ400" s="3" t="n">
        <v>10624951</v>
      </c>
      <c r="AR400" s="3" t="n">
        <v>1593743</v>
      </c>
      <c r="AS400" s="3" t="n">
        <v>0</v>
      </c>
      <c r="AT400" s="3" t="n">
        <f aca="false">AS400+AR400+AQ400+AN400</f>
        <v>81104950</v>
      </c>
    </row>
    <row r="401" s="3" customFormat="true" ht="14.25" hidden="false" customHeight="false" outlineLevel="0" collapsed="false">
      <c r="A401" s="3" t="str">
        <f aca="false">"00458"</f>
        <v>00458</v>
      </c>
      <c r="B401" s="3" t="str">
        <f aca="false">"سعيد"</f>
        <v>سعيد</v>
      </c>
      <c r="C401" s="3" t="str">
        <f aca="false">"پولادي"</f>
        <v>پولادي</v>
      </c>
      <c r="D401" s="3" t="str">
        <f aca="false">"قراردادي بهره بردار"</f>
        <v>قراردادي بهره بردار</v>
      </c>
      <c r="E401" s="3" t="str">
        <f aca="false">"پروژه بهره برداري نيروگاه بوشهر"</f>
        <v>پروژه بهره برداري نيروگاه بوشهر</v>
      </c>
      <c r="F401" s="3" t="n">
        <v>11957457</v>
      </c>
      <c r="G401" s="3" t="n">
        <v>12619764</v>
      </c>
      <c r="H401" s="3" t="n">
        <v>0</v>
      </c>
      <c r="I401" s="3" t="n">
        <v>9571250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2236338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1342000</v>
      </c>
      <c r="U401" s="3" t="n">
        <v>0</v>
      </c>
      <c r="V401" s="3" t="n">
        <v>14593338</v>
      </c>
      <c r="W401" s="3" t="n">
        <v>1100000</v>
      </c>
      <c r="X401" s="3" t="n">
        <v>173576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597386</v>
      </c>
      <c r="AF401" s="3" t="n">
        <v>1111269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8379391</v>
      </c>
      <c r="AM401" s="3" t="n">
        <v>24693615</v>
      </c>
      <c r="AN401" s="3" t="n">
        <v>95957568</v>
      </c>
      <c r="AO401" s="3" t="n">
        <v>31430159</v>
      </c>
      <c r="AP401" s="3" t="n">
        <v>64527409</v>
      </c>
      <c r="AQ401" s="3" t="n">
        <v>13762137</v>
      </c>
      <c r="AR401" s="3" t="n">
        <v>2064321</v>
      </c>
      <c r="AS401" s="3" t="n">
        <v>0</v>
      </c>
      <c r="AT401" s="3" t="n">
        <f aca="false">AS401+AR401+AQ401+AN401</f>
        <v>111784026</v>
      </c>
    </row>
    <row r="402" s="3" customFormat="true" ht="14.25" hidden="false" customHeight="false" outlineLevel="0" collapsed="false">
      <c r="A402" s="3" t="str">
        <f aca="false">"00459"</f>
        <v>00459</v>
      </c>
      <c r="B402" s="3" t="str">
        <f aca="false">"بهنام"</f>
        <v>بهنام</v>
      </c>
      <c r="C402" s="3" t="str">
        <f aca="false">"تنگستاني"</f>
        <v>تنگستان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1892515</v>
      </c>
      <c r="G402" s="3" t="n">
        <v>0</v>
      </c>
      <c r="H402" s="3" t="n">
        <v>0</v>
      </c>
      <c r="I402" s="3" t="n">
        <v>9426470</v>
      </c>
      <c r="J402" s="3" t="n">
        <v>0</v>
      </c>
      <c r="K402" s="3" t="n">
        <v>3465000</v>
      </c>
      <c r="L402" s="3" t="n">
        <v>0</v>
      </c>
      <c r="M402" s="3" t="n">
        <v>400000</v>
      </c>
      <c r="N402" s="3" t="n">
        <v>2188666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13067318</v>
      </c>
      <c r="W402" s="3" t="n">
        <v>110000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563333</v>
      </c>
      <c r="AF402" s="3" t="n">
        <v>0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4627465</v>
      </c>
      <c r="AM402" s="3" t="n">
        <v>21443113</v>
      </c>
      <c r="AN402" s="3" t="n">
        <v>69173880</v>
      </c>
      <c r="AO402" s="3" t="n">
        <v>7335081</v>
      </c>
      <c r="AP402" s="3" t="n">
        <v>61838799</v>
      </c>
      <c r="AQ402" s="3" t="n">
        <v>9546153</v>
      </c>
      <c r="AR402" s="3" t="n">
        <v>1431923</v>
      </c>
      <c r="AS402" s="3" t="n">
        <v>0</v>
      </c>
      <c r="AT402" s="3" t="n">
        <f aca="false">AS402+AR402+AQ402+AN402</f>
        <v>80151956</v>
      </c>
    </row>
    <row r="403" s="3" customFormat="true" ht="14.25" hidden="false" customHeight="false" outlineLevel="0" collapsed="false">
      <c r="A403" s="3" t="str">
        <f aca="false">"00460"</f>
        <v>00460</v>
      </c>
      <c r="B403" s="3" t="str">
        <f aca="false">"مجيد"</f>
        <v>مجيد</v>
      </c>
      <c r="C403" s="3" t="str">
        <f aca="false">"جعفري"</f>
        <v>جعفري</v>
      </c>
      <c r="D403" s="3" t="str">
        <f aca="false">"قراردادي بهره بردار"</f>
        <v>قراردادي بهره بردار</v>
      </c>
      <c r="E403" s="3" t="str">
        <f aca="false">"پروژه تعميرات نيروگاه بوشهر"</f>
        <v>پروژه تعميرات نيروگاه بوشهر</v>
      </c>
      <c r="F403" s="3" t="n">
        <v>11646287</v>
      </c>
      <c r="G403" s="3" t="n">
        <v>32602726</v>
      </c>
      <c r="H403" s="3" t="n">
        <v>0</v>
      </c>
      <c r="I403" s="3" t="n">
        <v>9387263</v>
      </c>
      <c r="J403" s="3" t="n">
        <v>0</v>
      </c>
      <c r="K403" s="3" t="n">
        <v>4620000</v>
      </c>
      <c r="L403" s="3" t="n">
        <v>0</v>
      </c>
      <c r="M403" s="3" t="n">
        <v>400000</v>
      </c>
      <c r="N403" s="3" t="n">
        <v>2107901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11766261</v>
      </c>
      <c r="W403" s="3" t="n">
        <v>1100000</v>
      </c>
      <c r="X403" s="3" t="n">
        <v>169059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505643</v>
      </c>
      <c r="AF403" s="3" t="n">
        <v>1111269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7589236</v>
      </c>
      <c r="AM403" s="3" t="n">
        <v>22597211</v>
      </c>
      <c r="AN403" s="3" t="n">
        <v>108124387</v>
      </c>
      <c r="AO403" s="3" t="n">
        <v>17641192</v>
      </c>
      <c r="AP403" s="3" t="n">
        <v>90483195</v>
      </c>
      <c r="AQ403" s="3" t="n">
        <v>16883181</v>
      </c>
      <c r="AR403" s="3" t="n">
        <v>2532477</v>
      </c>
      <c r="AS403" s="3" t="n">
        <v>0</v>
      </c>
      <c r="AT403" s="3" t="n">
        <f aca="false">AS403+AR403+AQ403+AN403</f>
        <v>127540045</v>
      </c>
    </row>
    <row r="404" s="3" customFormat="true" ht="14.25" hidden="false" customHeight="false" outlineLevel="0" collapsed="false">
      <c r="A404" s="3" t="str">
        <f aca="false">"00461"</f>
        <v>00461</v>
      </c>
      <c r="B404" s="3" t="str">
        <f aca="false">"علي اکبر"</f>
        <v>علي اکبر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بهره برداري نيروگاه بوشهر"</f>
        <v>پروژه بهره برداري نيروگاه بوشهر</v>
      </c>
      <c r="F404" s="3" t="n">
        <v>12508745</v>
      </c>
      <c r="G404" s="3" t="n">
        <v>7103832</v>
      </c>
      <c r="H404" s="3" t="n">
        <v>0</v>
      </c>
      <c r="I404" s="3" t="n">
        <v>10239561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408794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1342000</v>
      </c>
      <c r="U404" s="3" t="n">
        <v>0</v>
      </c>
      <c r="V404" s="3" t="n">
        <v>8184671</v>
      </c>
      <c r="W404" s="3" t="n">
        <v>1100000</v>
      </c>
      <c r="X404" s="3" t="n">
        <v>1815786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720567</v>
      </c>
      <c r="AF404" s="3" t="n">
        <v>1111269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8707857</v>
      </c>
      <c r="AM404" s="3" t="n">
        <v>22484761</v>
      </c>
      <c r="AN404" s="3" t="n">
        <v>83747843</v>
      </c>
      <c r="AO404" s="3" t="n">
        <v>15220760</v>
      </c>
      <c r="AP404" s="3" t="n">
        <v>68527083</v>
      </c>
      <c r="AQ404" s="3" t="n">
        <v>11761963</v>
      </c>
      <c r="AR404" s="3" t="n">
        <v>1764294</v>
      </c>
      <c r="AS404" s="3" t="n">
        <v>0</v>
      </c>
      <c r="AT404" s="3" t="n">
        <f aca="false">AS404+AR404+AQ404+AN404</f>
        <v>97274100</v>
      </c>
    </row>
    <row r="405" s="3" customFormat="true" ht="14.25" hidden="false" customHeight="false" outlineLevel="0" collapsed="false">
      <c r="A405" s="3" t="str">
        <f aca="false">"00462"</f>
        <v>00462</v>
      </c>
      <c r="B405" s="3" t="str">
        <f aca="false">"سلمان"</f>
        <v>سلمان</v>
      </c>
      <c r="C405" s="3" t="str">
        <f aca="false">"حسين زاده"</f>
        <v>حسين زاده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3425387</v>
      </c>
      <c r="G405" s="3" t="n">
        <v>8881934</v>
      </c>
      <c r="H405" s="3" t="n">
        <v>0</v>
      </c>
      <c r="I405" s="3" t="n">
        <v>11223713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560665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342000</v>
      </c>
      <c r="U405" s="3" t="n">
        <v>0</v>
      </c>
      <c r="V405" s="3" t="n">
        <v>13380003</v>
      </c>
      <c r="W405" s="3" t="n">
        <v>1100000</v>
      </c>
      <c r="X405" s="3" t="n">
        <v>1948847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829047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10026889</v>
      </c>
      <c r="AM405" s="3" t="n">
        <v>26126954</v>
      </c>
      <c r="AN405" s="3" t="n">
        <v>96865439</v>
      </c>
      <c r="AO405" s="3" t="n">
        <v>12625580</v>
      </c>
      <c r="AP405" s="3" t="n">
        <v>84239859</v>
      </c>
      <c r="AQ405" s="3" t="n">
        <v>13879297</v>
      </c>
      <c r="AR405" s="3" t="n">
        <v>2081895</v>
      </c>
      <c r="AS405" s="3" t="n">
        <v>0</v>
      </c>
      <c r="AT405" s="3" t="n">
        <f aca="false">AS405+AR405+AQ405+AN405</f>
        <v>112826631</v>
      </c>
    </row>
    <row r="406" s="3" customFormat="true" ht="14.25" hidden="false" customHeight="false" outlineLevel="0" collapsed="false">
      <c r="A406" s="3" t="str">
        <f aca="false">"00463"</f>
        <v>00463</v>
      </c>
      <c r="B406" s="3" t="str">
        <f aca="false">"حامد"</f>
        <v>حامد</v>
      </c>
      <c r="C406" s="3" t="str">
        <f aca="false">"حسيني فانيد"</f>
        <v>حسيني فانيد</v>
      </c>
      <c r="D406" s="3" t="str">
        <f aca="false">"قراردادي بهره بردار"</f>
        <v>قراردادي بهره بردار</v>
      </c>
      <c r="E406" s="3" t="str">
        <f aca="false">"پروژه تعميرات نيروگاه بوشهر"</f>
        <v>پروژه تعميرات نيروگاه بوشهر</v>
      </c>
      <c r="F406" s="3" t="n">
        <v>11972456</v>
      </c>
      <c r="G406" s="3" t="n">
        <v>28097299</v>
      </c>
      <c r="H406" s="3" t="n">
        <v>0</v>
      </c>
      <c r="I406" s="3" t="n">
        <v>9721533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207171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342000</v>
      </c>
      <c r="U406" s="3" t="n">
        <v>0</v>
      </c>
      <c r="V406" s="3" t="n">
        <v>10864565</v>
      </c>
      <c r="W406" s="3" t="n">
        <v>1100000</v>
      </c>
      <c r="X406" s="3" t="n">
        <v>1737937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576552</v>
      </c>
      <c r="AF406" s="3" t="n">
        <v>1111269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4288220</v>
      </c>
      <c r="AM406" s="3" t="n">
        <v>20965552</v>
      </c>
      <c r="AN406" s="3" t="n">
        <v>100004554</v>
      </c>
      <c r="AO406" s="3" t="n">
        <v>32958135</v>
      </c>
      <c r="AP406" s="3" t="n">
        <v>67046419</v>
      </c>
      <c r="AQ406" s="3" t="n">
        <v>15317147</v>
      </c>
      <c r="AR406" s="3" t="n">
        <v>2297572</v>
      </c>
      <c r="AS406" s="3" t="n">
        <v>0</v>
      </c>
      <c r="AT406" s="3" t="n">
        <f aca="false">AS406+AR406+AQ406+AN406</f>
        <v>117619273</v>
      </c>
    </row>
    <row r="407" s="3" customFormat="true" ht="14.25" hidden="false" customHeight="false" outlineLevel="0" collapsed="false">
      <c r="A407" s="3" t="str">
        <f aca="false">"00465"</f>
        <v>00465</v>
      </c>
      <c r="B407" s="3" t="str">
        <f aca="false">"سيد محمد هادي"</f>
        <v>سيد محمد هادي</v>
      </c>
      <c r="C407" s="3" t="str">
        <f aca="false">"خرازيان"</f>
        <v>خرازيان</v>
      </c>
      <c r="D407" s="3" t="str">
        <f aca="false">"قراردادي بهره بردار"</f>
        <v>قراردادي بهره بردار</v>
      </c>
      <c r="E407" s="3" t="str">
        <f aca="false">"پروژه بهره برداري نيروگاه بوشهر"</f>
        <v>پروژه بهره برداري نيروگاه بوشهر</v>
      </c>
      <c r="F407" s="3" t="n">
        <v>12514326</v>
      </c>
      <c r="G407" s="3" t="n">
        <v>2081347</v>
      </c>
      <c r="H407" s="3" t="n">
        <v>0</v>
      </c>
      <c r="I407" s="3" t="n">
        <v>9610580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403593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342000</v>
      </c>
      <c r="U407" s="3" t="n">
        <v>0</v>
      </c>
      <c r="V407" s="3" t="n">
        <v>7879212</v>
      </c>
      <c r="W407" s="3" t="n">
        <v>1100000</v>
      </c>
      <c r="X407" s="3" t="n">
        <v>594671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716852</v>
      </c>
      <c r="AF407" s="3" t="n">
        <v>1111269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8012092</v>
      </c>
      <c r="AM407" s="3" t="n">
        <v>21694339</v>
      </c>
      <c r="AN407" s="3" t="n">
        <v>75080281</v>
      </c>
      <c r="AO407" s="3" t="n">
        <v>8120731</v>
      </c>
      <c r="AP407" s="3" t="n">
        <v>66959550</v>
      </c>
      <c r="AQ407" s="3" t="n">
        <v>10186535</v>
      </c>
      <c r="AR407" s="3" t="n">
        <v>1527980</v>
      </c>
      <c r="AS407" s="3" t="n">
        <v>0</v>
      </c>
      <c r="AT407" s="3" t="n">
        <f aca="false">AS407+AR407+AQ407+AN407</f>
        <v>86794796</v>
      </c>
    </row>
    <row r="408" s="3" customFormat="true" ht="14.25" hidden="false" customHeight="false" outlineLevel="0" collapsed="false">
      <c r="A408" s="3" t="str">
        <f aca="false">"00466"</f>
        <v>00466</v>
      </c>
      <c r="B408" s="3" t="str">
        <f aca="false">"عباس"</f>
        <v>عباس</v>
      </c>
      <c r="C408" s="3" t="str">
        <f aca="false">"خوش صوت"</f>
        <v>خوش صوت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2346495</v>
      </c>
      <c r="G408" s="3" t="n">
        <v>20919691</v>
      </c>
      <c r="H408" s="3" t="n">
        <v>0</v>
      </c>
      <c r="I408" s="3" t="n">
        <v>9718383</v>
      </c>
      <c r="J408" s="3" t="n">
        <v>0</v>
      </c>
      <c r="K408" s="3" t="n">
        <v>3465000</v>
      </c>
      <c r="L408" s="3" t="n">
        <v>0</v>
      </c>
      <c r="M408" s="3" t="n">
        <v>400000</v>
      </c>
      <c r="N408" s="3" t="n">
        <v>2320684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6843946</v>
      </c>
      <c r="W408" s="3" t="n">
        <v>110000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657632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3713094</v>
      </c>
      <c r="AM408" s="3" t="n">
        <v>18459791</v>
      </c>
      <c r="AN408" s="3" t="n">
        <v>80944716</v>
      </c>
      <c r="AO408" s="3" t="n">
        <v>16021858</v>
      </c>
      <c r="AP408" s="3" t="n">
        <v>64922858</v>
      </c>
      <c r="AQ408" s="3" t="n">
        <v>12496985</v>
      </c>
      <c r="AR408" s="3" t="n">
        <v>1874548</v>
      </c>
      <c r="AS408" s="3" t="n">
        <v>0</v>
      </c>
      <c r="AT408" s="3" t="n">
        <f aca="false">AS408+AR408+AQ408+AN408</f>
        <v>95316249</v>
      </c>
    </row>
    <row r="409" s="3" customFormat="true" ht="14.25" hidden="false" customHeight="false" outlineLevel="0" collapsed="false">
      <c r="A409" s="3" t="str">
        <f aca="false">"00467"</f>
        <v>00467</v>
      </c>
      <c r="B409" s="3" t="str">
        <f aca="false">"سعيد"</f>
        <v>سعيد</v>
      </c>
      <c r="C409" s="3" t="str">
        <f aca="false">"داروئي"</f>
        <v>داروئي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4166713</v>
      </c>
      <c r="G409" s="3" t="n">
        <v>25526035</v>
      </c>
      <c r="H409" s="3" t="n">
        <v>0</v>
      </c>
      <c r="I409" s="3" t="n">
        <v>11922887</v>
      </c>
      <c r="J409" s="3" t="n">
        <v>0</v>
      </c>
      <c r="K409" s="3" t="n">
        <v>4620000</v>
      </c>
      <c r="L409" s="3" t="n">
        <v>0</v>
      </c>
      <c r="M409" s="3" t="n">
        <v>400000</v>
      </c>
      <c r="N409" s="3" t="n">
        <v>2787629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8455314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991163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5893842</v>
      </c>
      <c r="AM409" s="3" t="n">
        <v>22629459</v>
      </c>
      <c r="AN409" s="3" t="n">
        <v>99493042</v>
      </c>
      <c r="AO409" s="3" t="n">
        <v>33858227</v>
      </c>
      <c r="AP409" s="3" t="n">
        <v>65634815</v>
      </c>
      <c r="AQ409" s="3" t="n">
        <v>15372717</v>
      </c>
      <c r="AR409" s="3" t="n">
        <v>2305907</v>
      </c>
      <c r="AS409" s="3" t="n">
        <v>0</v>
      </c>
      <c r="AT409" s="3" t="n">
        <f aca="false">AS409+AR409+AQ409+AN409</f>
        <v>117171666</v>
      </c>
    </row>
    <row r="410" s="3" customFormat="true" ht="14.25" hidden="false" customHeight="false" outlineLevel="0" collapsed="false">
      <c r="A410" s="3" t="str">
        <f aca="false">"00469"</f>
        <v>00469</v>
      </c>
      <c r="B410" s="3" t="str">
        <f aca="false">"سعيد"</f>
        <v>سعيد</v>
      </c>
      <c r="C410" s="3" t="str">
        <f aca="false">"رستمي خليل اللهي"</f>
        <v>رستمي خليل الله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2007438</v>
      </c>
      <c r="G410" s="3" t="n">
        <v>1980512</v>
      </c>
      <c r="H410" s="3" t="n">
        <v>0</v>
      </c>
      <c r="I410" s="3" t="n">
        <v>9259943</v>
      </c>
      <c r="J410" s="3" t="n">
        <v>0</v>
      </c>
      <c r="K410" s="3" t="n">
        <v>3465000</v>
      </c>
      <c r="L410" s="3" t="n">
        <v>0</v>
      </c>
      <c r="M410" s="3" t="n">
        <v>400000</v>
      </c>
      <c r="N410" s="3" t="n">
        <v>2217095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1342000</v>
      </c>
      <c r="U410" s="3" t="n">
        <v>0</v>
      </c>
      <c r="V410" s="3" t="n">
        <v>7497487</v>
      </c>
      <c r="W410" s="3" t="n">
        <v>1100000</v>
      </c>
      <c r="X410" s="3" t="n">
        <v>1414651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583639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7529658</v>
      </c>
      <c r="AM410" s="3" t="n">
        <v>20150933</v>
      </c>
      <c r="AN410" s="3" t="n">
        <v>69948356</v>
      </c>
      <c r="AO410" s="3" t="n">
        <v>7625605</v>
      </c>
      <c r="AP410" s="3" t="n">
        <v>62322751</v>
      </c>
      <c r="AQ410" s="3" t="n">
        <v>9691085</v>
      </c>
      <c r="AR410" s="3" t="n">
        <v>1453663</v>
      </c>
      <c r="AS410" s="3" t="n">
        <v>0</v>
      </c>
      <c r="AT410" s="3" t="n">
        <f aca="false">AS410+AR410+AQ410+AN410</f>
        <v>81093104</v>
      </c>
    </row>
    <row r="411" s="3" customFormat="true" ht="14.25" hidden="false" customHeight="false" outlineLevel="0" collapsed="false">
      <c r="A411" s="3" t="str">
        <f aca="false">"00470"</f>
        <v>00470</v>
      </c>
      <c r="B411" s="3" t="str">
        <f aca="false">"غلامحسين"</f>
        <v>غلامحسين</v>
      </c>
      <c r="C411" s="3" t="str">
        <f aca="false">"رضازاده"</f>
        <v>رضازاده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2626831</v>
      </c>
      <c r="G411" s="3" t="n">
        <v>7171841</v>
      </c>
      <c r="H411" s="3" t="n">
        <v>0</v>
      </c>
      <c r="I411" s="3" t="n">
        <v>10263560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452059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342000</v>
      </c>
      <c r="U411" s="3" t="n">
        <v>0</v>
      </c>
      <c r="V411" s="3" t="n">
        <v>8263027</v>
      </c>
      <c r="W411" s="3" t="n">
        <v>1100000</v>
      </c>
      <c r="X411" s="3" t="n">
        <v>1832927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75147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8832282</v>
      </c>
      <c r="AM411" s="3" t="n">
        <v>22131885</v>
      </c>
      <c r="AN411" s="3" t="n">
        <v>81632882</v>
      </c>
      <c r="AO411" s="3" t="n">
        <v>32647342</v>
      </c>
      <c r="AP411" s="3" t="n">
        <v>48985540</v>
      </c>
      <c r="AQ411" s="3" t="n">
        <v>11631799</v>
      </c>
      <c r="AR411" s="3" t="n">
        <v>1744770</v>
      </c>
      <c r="AS411" s="3" t="n">
        <v>0</v>
      </c>
      <c r="AT411" s="3" t="n">
        <f aca="false">AS411+AR411+AQ411+AN411</f>
        <v>95009451</v>
      </c>
    </row>
    <row r="412" s="3" customFormat="true" ht="14.25" hidden="false" customHeight="false" outlineLevel="0" collapsed="false">
      <c r="A412" s="3" t="str">
        <f aca="false">"00471"</f>
        <v>00471</v>
      </c>
      <c r="B412" s="3" t="str">
        <f aca="false">"سالار"</f>
        <v>سالار</v>
      </c>
      <c r="C412" s="3" t="str">
        <f aca="false">"رضائي شورباخورلو"</f>
        <v>رضائي شورباخورلو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1988374</v>
      </c>
      <c r="G412" s="3" t="n">
        <v>7403033</v>
      </c>
      <c r="H412" s="3" t="n">
        <v>0</v>
      </c>
      <c r="I412" s="3" t="n">
        <v>10373858</v>
      </c>
      <c r="J412" s="3" t="n">
        <v>0</v>
      </c>
      <c r="K412" s="3" t="n">
        <v>4620000</v>
      </c>
      <c r="L412" s="3" t="n">
        <v>0</v>
      </c>
      <c r="M412" s="3" t="n">
        <v>400000</v>
      </c>
      <c r="N412" s="3" t="n">
        <v>2244258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12623048</v>
      </c>
      <c r="W412" s="3" t="n">
        <v>1100000</v>
      </c>
      <c r="X412" s="3" t="n">
        <v>1740248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603042</v>
      </c>
      <c r="AF412" s="3" t="n">
        <v>1111269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8854490</v>
      </c>
      <c r="AM412" s="3" t="n">
        <v>24380023</v>
      </c>
      <c r="AN412" s="3" t="n">
        <v>88441643</v>
      </c>
      <c r="AO412" s="3" t="n">
        <v>31010522</v>
      </c>
      <c r="AP412" s="3" t="n">
        <v>57431121</v>
      </c>
      <c r="AQ412" s="3" t="n">
        <v>12590070</v>
      </c>
      <c r="AR412" s="3" t="n">
        <v>1888511</v>
      </c>
      <c r="AS412" s="3" t="n">
        <v>0</v>
      </c>
      <c r="AT412" s="3" t="n">
        <f aca="false">AS412+AR412+AQ412+AN412</f>
        <v>102920224</v>
      </c>
    </row>
    <row r="413" s="3" customFormat="true" ht="14.25" hidden="false" customHeight="false" outlineLevel="0" collapsed="false">
      <c r="A413" s="3" t="str">
        <f aca="false">"00472"</f>
        <v>00472</v>
      </c>
      <c r="B413" s="3" t="str">
        <f aca="false">"حسن"</f>
        <v>حسن</v>
      </c>
      <c r="C413" s="3" t="str">
        <f aca="false">"رهبان"</f>
        <v>رهبان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0811943</v>
      </c>
      <c r="G413" s="3" t="n">
        <v>7349482</v>
      </c>
      <c r="H413" s="3" t="n">
        <v>0</v>
      </c>
      <c r="I413" s="3" t="n">
        <v>8272314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1805632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1342000</v>
      </c>
      <c r="U413" s="3" t="n">
        <v>0</v>
      </c>
      <c r="V413" s="3" t="n">
        <v>12729770</v>
      </c>
      <c r="W413" s="3" t="n">
        <v>1100000</v>
      </c>
      <c r="X413" s="3" t="n">
        <v>1569476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289737</v>
      </c>
      <c r="AF413" s="3" t="n">
        <v>1111269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6751669</v>
      </c>
      <c r="AM413" s="3" t="n">
        <v>21464215</v>
      </c>
      <c r="AN413" s="3" t="n">
        <v>80617507</v>
      </c>
      <c r="AO413" s="3" t="n">
        <v>29316959</v>
      </c>
      <c r="AP413" s="3" t="n">
        <v>51300548</v>
      </c>
      <c r="AQ413" s="3" t="n">
        <v>11340005</v>
      </c>
      <c r="AR413" s="3" t="n">
        <v>1701001</v>
      </c>
      <c r="AS413" s="3" t="n">
        <v>0</v>
      </c>
      <c r="AT413" s="3" t="n">
        <f aca="false">AS413+AR413+AQ413+AN413</f>
        <v>93658513</v>
      </c>
    </row>
    <row r="414" s="3" customFormat="true" ht="14.25" hidden="false" customHeight="false" outlineLevel="0" collapsed="false">
      <c r="A414" s="3" t="str">
        <f aca="false">"00473"</f>
        <v>00473</v>
      </c>
      <c r="B414" s="3" t="str">
        <f aca="false">"مجيد"</f>
        <v>مجيد</v>
      </c>
      <c r="C414" s="3" t="str">
        <f aca="false">"رياحين"</f>
        <v>رياحي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7825410</v>
      </c>
      <c r="G414" s="3" t="n">
        <v>20048887</v>
      </c>
      <c r="H414" s="3" t="n">
        <v>0</v>
      </c>
      <c r="I414" s="3" t="n">
        <v>20260029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4443791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342000</v>
      </c>
      <c r="U414" s="3" t="n">
        <v>0</v>
      </c>
      <c r="V414" s="3" t="n">
        <v>19917350</v>
      </c>
      <c r="W414" s="3" t="n">
        <v>1100000</v>
      </c>
      <c r="X414" s="3" t="n">
        <v>2468633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3174136</v>
      </c>
      <c r="AF414" s="3" t="n">
        <v>1111269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17028462</v>
      </c>
      <c r="AM414" s="3" t="n">
        <v>24075894</v>
      </c>
      <c r="AN414" s="3" t="n">
        <v>137815861</v>
      </c>
      <c r="AO414" s="3" t="n">
        <v>25749127</v>
      </c>
      <c r="AP414" s="3" t="n">
        <v>112066734</v>
      </c>
      <c r="AQ414" s="3" t="n">
        <v>22257338</v>
      </c>
      <c r="AR414" s="3" t="n">
        <v>3338602</v>
      </c>
      <c r="AS414" s="3" t="n">
        <v>0</v>
      </c>
      <c r="AT414" s="3" t="n">
        <f aca="false">AS414+AR414+AQ414+AN414</f>
        <v>163411801</v>
      </c>
    </row>
    <row r="415" s="3" customFormat="true" ht="14.25" hidden="false" customHeight="false" outlineLevel="0" collapsed="false">
      <c r="A415" s="3" t="str">
        <f aca="false">"00474"</f>
        <v>00474</v>
      </c>
      <c r="B415" s="3" t="str">
        <f aca="false">"سيدمجتبي"</f>
        <v>سيدمجتبي</v>
      </c>
      <c r="C415" s="3" t="str">
        <f aca="false">"سادات حسيني گروه"</f>
        <v>سادات حسيني گروه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12213338</v>
      </c>
      <c r="G415" s="3" t="n">
        <v>4686646</v>
      </c>
      <c r="H415" s="3" t="n">
        <v>0</v>
      </c>
      <c r="I415" s="3" t="n">
        <v>9607615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2295347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342000</v>
      </c>
      <c r="U415" s="3" t="n">
        <v>0</v>
      </c>
      <c r="V415" s="3" t="n">
        <v>7762087</v>
      </c>
      <c r="W415" s="3" t="n">
        <v>1100000</v>
      </c>
      <c r="X415" s="3" t="n">
        <v>1772904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639533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7992370</v>
      </c>
      <c r="AM415" s="3" t="n">
        <v>20835625</v>
      </c>
      <c r="AN415" s="3" t="n">
        <v>76267465</v>
      </c>
      <c r="AO415" s="3" t="n">
        <v>10778975</v>
      </c>
      <c r="AP415" s="3" t="n">
        <v>65488490</v>
      </c>
      <c r="AQ415" s="3" t="n">
        <v>10817968</v>
      </c>
      <c r="AR415" s="3" t="n">
        <v>1622695</v>
      </c>
      <c r="AS415" s="3" t="n">
        <v>0</v>
      </c>
      <c r="AT415" s="3" t="n">
        <f aca="false">AS415+AR415+AQ415+AN415</f>
        <v>88708128</v>
      </c>
    </row>
    <row r="416" s="3" customFormat="true" ht="14.25" hidden="false" customHeight="false" outlineLevel="0" collapsed="false">
      <c r="A416" s="3" t="str">
        <f aca="false">"00475"</f>
        <v>00475</v>
      </c>
      <c r="B416" s="3" t="str">
        <f aca="false">"عليرضا"</f>
        <v>عليرضا</v>
      </c>
      <c r="C416" s="3" t="str">
        <f aca="false">"سترگ"</f>
        <v>سترگ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4942474</v>
      </c>
      <c r="G416" s="3" t="n">
        <v>2727055</v>
      </c>
      <c r="H416" s="3" t="n">
        <v>0</v>
      </c>
      <c r="I416" s="3" t="n">
        <v>11352511</v>
      </c>
      <c r="J416" s="3" t="n">
        <v>0</v>
      </c>
      <c r="K416" s="3" t="n">
        <v>5500000</v>
      </c>
      <c r="L416" s="3" t="n">
        <v>0</v>
      </c>
      <c r="M416" s="3" t="n">
        <v>400000</v>
      </c>
      <c r="N416" s="3" t="n">
        <v>2383239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342000</v>
      </c>
      <c r="U416" s="3" t="n">
        <v>0</v>
      </c>
      <c r="V416" s="3" t="n">
        <v>16668669</v>
      </c>
      <c r="W416" s="3" t="n">
        <v>1100000</v>
      </c>
      <c r="X416" s="3" t="n">
        <v>2169069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702313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8159738</v>
      </c>
      <c r="AM416" s="3" t="n">
        <v>27464006</v>
      </c>
      <c r="AN416" s="3" t="n">
        <v>95911074</v>
      </c>
      <c r="AO416" s="3" t="n">
        <v>12328901</v>
      </c>
      <c r="AP416" s="3" t="n">
        <v>83582173</v>
      </c>
      <c r="AQ416" s="3" t="n">
        <v>13421014</v>
      </c>
      <c r="AR416" s="3" t="n">
        <v>2013152</v>
      </c>
      <c r="AS416" s="3" t="n">
        <v>0</v>
      </c>
      <c r="AT416" s="3" t="n">
        <f aca="false">AS416+AR416+AQ416+AN416</f>
        <v>111345240</v>
      </c>
    </row>
    <row r="417" s="3" customFormat="true" ht="14.25" hidden="false" customHeight="false" outlineLevel="0" collapsed="false">
      <c r="A417" s="3" t="str">
        <f aca="false">"00476"</f>
        <v>00476</v>
      </c>
      <c r="B417" s="3" t="str">
        <f aca="false">"ابراهيم"</f>
        <v>ابراهيم</v>
      </c>
      <c r="C417" s="3" t="str">
        <f aca="false">"سملي"</f>
        <v>سملي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2387676</v>
      </c>
      <c r="G417" s="3" t="n">
        <v>5043845</v>
      </c>
      <c r="H417" s="3" t="n">
        <v>0</v>
      </c>
      <c r="I417" s="3" t="n">
        <v>9587932</v>
      </c>
      <c r="J417" s="3" t="n">
        <v>0</v>
      </c>
      <c r="K417" s="3" t="n">
        <v>4620000</v>
      </c>
      <c r="L417" s="3" t="n">
        <v>0</v>
      </c>
      <c r="M417" s="3" t="n">
        <v>400000</v>
      </c>
      <c r="N417" s="3" t="n">
        <v>2358879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342000</v>
      </c>
      <c r="U417" s="3" t="n">
        <v>0</v>
      </c>
      <c r="V417" s="3" t="n">
        <v>7862292</v>
      </c>
      <c r="W417" s="3" t="n">
        <v>1100000</v>
      </c>
      <c r="X417" s="3" t="n">
        <v>1798211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684914</v>
      </c>
      <c r="AF417" s="3" t="n">
        <v>1111269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8164476</v>
      </c>
      <c r="AM417" s="3" t="n">
        <v>21650556</v>
      </c>
      <c r="AN417" s="3" t="n">
        <v>79112050</v>
      </c>
      <c r="AO417" s="3" t="n">
        <v>9298559</v>
      </c>
      <c r="AP417" s="3" t="n">
        <v>69813491</v>
      </c>
      <c r="AQ417" s="3" t="n">
        <v>11001645</v>
      </c>
      <c r="AR417" s="3" t="n">
        <v>1650247</v>
      </c>
      <c r="AS417" s="3" t="n">
        <v>0</v>
      </c>
      <c r="AT417" s="3" t="n">
        <f aca="false">AS417+AR417+AQ417+AN417</f>
        <v>91763942</v>
      </c>
    </row>
    <row r="418" s="3" customFormat="true" ht="14.25" hidden="false" customHeight="false" outlineLevel="0" collapsed="false">
      <c r="A418" s="3" t="str">
        <f aca="false">"00477"</f>
        <v>00477</v>
      </c>
      <c r="B418" s="3" t="str">
        <f aca="false">"احسان"</f>
        <v>احسان</v>
      </c>
      <c r="C418" s="3" t="str">
        <f aca="false">"سيفي علمي"</f>
        <v>سيفي علم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1852797</v>
      </c>
      <c r="G418" s="3" t="n">
        <v>15346349</v>
      </c>
      <c r="H418" s="3" t="n">
        <v>0</v>
      </c>
      <c r="I418" s="3" t="n">
        <v>8997409</v>
      </c>
      <c r="J418" s="3" t="n">
        <v>0</v>
      </c>
      <c r="K418" s="3" t="n">
        <v>3465000</v>
      </c>
      <c r="L418" s="3" t="n">
        <v>0</v>
      </c>
      <c r="M418" s="3" t="n">
        <v>400000</v>
      </c>
      <c r="N418" s="3" t="n">
        <v>2157558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10896337</v>
      </c>
      <c r="W418" s="3" t="n">
        <v>110000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541112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3390446</v>
      </c>
      <c r="AM418" s="3" t="n">
        <v>19541448</v>
      </c>
      <c r="AN418" s="3" t="n">
        <v>78688456</v>
      </c>
      <c r="AO418" s="3" t="n">
        <v>11112284</v>
      </c>
      <c r="AP418" s="3" t="n">
        <v>67576172</v>
      </c>
      <c r="AQ418" s="3" t="n">
        <v>11829402</v>
      </c>
      <c r="AR418" s="3" t="n">
        <v>1774410</v>
      </c>
      <c r="AS418" s="3" t="n">
        <v>0</v>
      </c>
      <c r="AT418" s="3" t="n">
        <f aca="false">AS418+AR418+AQ418+AN418</f>
        <v>92292268</v>
      </c>
    </row>
    <row r="419" s="3" customFormat="true" ht="14.25" hidden="false" customHeight="false" outlineLevel="0" collapsed="false">
      <c r="A419" s="3" t="str">
        <f aca="false">"00478"</f>
        <v>00478</v>
      </c>
      <c r="B419" s="3" t="str">
        <f aca="false">"حامد"</f>
        <v>حامد</v>
      </c>
      <c r="C419" s="3" t="str">
        <f aca="false">"شاد"</f>
        <v>شاد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2145921</v>
      </c>
      <c r="G419" s="3" t="n">
        <v>8999368</v>
      </c>
      <c r="H419" s="3" t="n">
        <v>0</v>
      </c>
      <c r="I419" s="3" t="n">
        <v>10074128</v>
      </c>
      <c r="J419" s="3" t="n">
        <v>0</v>
      </c>
      <c r="K419" s="3" t="n">
        <v>4620000</v>
      </c>
      <c r="L419" s="3" t="n">
        <v>0</v>
      </c>
      <c r="M419" s="3" t="n">
        <v>400000</v>
      </c>
      <c r="N419" s="3" t="n">
        <v>2297274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1342000</v>
      </c>
      <c r="U419" s="3" t="n">
        <v>0</v>
      </c>
      <c r="V419" s="3" t="n">
        <v>12050586</v>
      </c>
      <c r="W419" s="3" t="n">
        <v>1100000</v>
      </c>
      <c r="X419" s="3" t="n">
        <v>1763118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640909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9025960</v>
      </c>
      <c r="AM419" s="3" t="n">
        <v>23605537</v>
      </c>
      <c r="AN419" s="3" t="n">
        <v>89064801</v>
      </c>
      <c r="AO419" s="3" t="n">
        <v>11101776</v>
      </c>
      <c r="AP419" s="3" t="n">
        <v>77963025</v>
      </c>
      <c r="AQ419" s="3" t="n">
        <v>12823453</v>
      </c>
      <c r="AR419" s="3" t="n">
        <v>1923518</v>
      </c>
      <c r="AS419" s="3" t="n">
        <v>0</v>
      </c>
      <c r="AT419" s="3" t="n">
        <f aca="false">AS419+AR419+AQ419+AN419</f>
        <v>103811772</v>
      </c>
    </row>
    <row r="420" s="3" customFormat="true" ht="14.25" hidden="false" customHeight="false" outlineLevel="0" collapsed="false">
      <c r="A420" s="3" t="str">
        <f aca="false">"00479"</f>
        <v>00479</v>
      </c>
      <c r="B420" s="3" t="str">
        <f aca="false">"صابر"</f>
        <v>صابر</v>
      </c>
      <c r="C420" s="3" t="str">
        <f aca="false">"شباني"</f>
        <v>شباني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989886</v>
      </c>
      <c r="G420" s="3" t="n">
        <v>5023170</v>
      </c>
      <c r="H420" s="3" t="n">
        <v>0</v>
      </c>
      <c r="I420" s="3" t="n">
        <v>9581392</v>
      </c>
      <c r="J420" s="3" t="n">
        <v>0</v>
      </c>
      <c r="K420" s="3" t="n">
        <v>0</v>
      </c>
      <c r="L420" s="3" t="n">
        <v>0</v>
      </c>
      <c r="M420" s="3" t="n">
        <v>400000</v>
      </c>
      <c r="N420" s="3" t="n">
        <v>2218879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342000</v>
      </c>
      <c r="U420" s="3" t="n">
        <v>0</v>
      </c>
      <c r="V420" s="3" t="n">
        <v>7830064</v>
      </c>
      <c r="W420" s="3" t="n">
        <v>1100000</v>
      </c>
      <c r="X420" s="3" t="n">
        <v>1740467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84913</v>
      </c>
      <c r="AF420" s="3" t="n">
        <v>1111269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668689</v>
      </c>
      <c r="AM420" s="3" t="n">
        <v>21567162</v>
      </c>
      <c r="AN420" s="3" t="n">
        <v>74157891</v>
      </c>
      <c r="AO420" s="3" t="n">
        <v>13052724</v>
      </c>
      <c r="AP420" s="3" t="n">
        <v>61105167</v>
      </c>
      <c r="AQ420" s="3" t="n">
        <v>10027492</v>
      </c>
      <c r="AR420" s="3" t="n">
        <v>1504124</v>
      </c>
      <c r="AS420" s="3" t="n">
        <v>0</v>
      </c>
      <c r="AT420" s="3" t="n">
        <f aca="false">AS420+AR420+AQ420+AN420</f>
        <v>85689507</v>
      </c>
    </row>
    <row r="421" s="3" customFormat="true" ht="14.25" hidden="false" customHeight="false" outlineLevel="0" collapsed="false">
      <c r="A421" s="3" t="str">
        <f aca="false">"00480"</f>
        <v>00480</v>
      </c>
      <c r="B421" s="3" t="str">
        <f aca="false">"عليرضا"</f>
        <v>عليرضا</v>
      </c>
      <c r="C421" s="3" t="str">
        <f aca="false">"شريفي راد"</f>
        <v>شريفي راد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15694001</v>
      </c>
      <c r="G421" s="3" t="n">
        <v>16751909</v>
      </c>
      <c r="H421" s="3" t="n">
        <v>0</v>
      </c>
      <c r="I421" s="3" t="n">
        <v>11987351</v>
      </c>
      <c r="J421" s="3" t="n">
        <v>0</v>
      </c>
      <c r="K421" s="3" t="n">
        <v>5500000</v>
      </c>
      <c r="L421" s="3" t="n">
        <v>0</v>
      </c>
      <c r="M421" s="3" t="n">
        <v>400000</v>
      </c>
      <c r="N421" s="3" t="n">
        <v>2631471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342000</v>
      </c>
      <c r="U421" s="3" t="n">
        <v>0</v>
      </c>
      <c r="V421" s="3" t="n">
        <v>12754480</v>
      </c>
      <c r="W421" s="3" t="n">
        <v>110000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879622</v>
      </c>
      <c r="AF421" s="3" t="n">
        <v>2222538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4511093</v>
      </c>
      <c r="AM421" s="3" t="n">
        <v>25792568</v>
      </c>
      <c r="AN421" s="3" t="n">
        <v>102567033</v>
      </c>
      <c r="AO421" s="3" t="n">
        <v>17996862</v>
      </c>
      <c r="AP421" s="3" t="n">
        <v>84570171</v>
      </c>
      <c r="AQ421" s="3" t="n">
        <v>14641985</v>
      </c>
      <c r="AR421" s="3" t="n">
        <v>2196298</v>
      </c>
      <c r="AS421" s="3" t="n">
        <v>0</v>
      </c>
      <c r="AT421" s="3" t="n">
        <f aca="false">AS421+AR421+AQ421+AN421</f>
        <v>119405316</v>
      </c>
    </row>
    <row r="422" s="3" customFormat="true" ht="14.25" hidden="false" customHeight="false" outlineLevel="0" collapsed="false">
      <c r="A422" s="3" t="str">
        <f aca="false">"00481"</f>
        <v>00481</v>
      </c>
      <c r="B422" s="3" t="str">
        <f aca="false">"صادق"</f>
        <v>صادق</v>
      </c>
      <c r="C422" s="3" t="str">
        <f aca="false">"شهابي"</f>
        <v>شهابي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2123301</v>
      </c>
      <c r="G422" s="3" t="n">
        <v>1984931</v>
      </c>
      <c r="H422" s="3" t="n">
        <v>0</v>
      </c>
      <c r="I422" s="3" t="n">
        <v>9039361</v>
      </c>
      <c r="J422" s="3" t="n">
        <v>0</v>
      </c>
      <c r="K422" s="3" t="n">
        <v>4620000</v>
      </c>
      <c r="L422" s="3" t="n">
        <v>0</v>
      </c>
      <c r="M422" s="3" t="n">
        <v>400000</v>
      </c>
      <c r="N422" s="3" t="n">
        <v>2258034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342000</v>
      </c>
      <c r="U422" s="3" t="n">
        <v>0</v>
      </c>
      <c r="V422" s="3" t="n">
        <v>7514219</v>
      </c>
      <c r="W422" s="3" t="n">
        <v>1100000</v>
      </c>
      <c r="X422" s="3" t="n">
        <v>1759834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612881</v>
      </c>
      <c r="AF422" s="3" t="n">
        <v>1111269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7636937</v>
      </c>
      <c r="AM422" s="3" t="n">
        <v>20749861</v>
      </c>
      <c r="AN422" s="3" t="n">
        <v>73252628</v>
      </c>
      <c r="AO422" s="3" t="n">
        <v>8067411</v>
      </c>
      <c r="AP422" s="3" t="n">
        <v>65185217</v>
      </c>
      <c r="AQ422" s="3" t="n">
        <v>10009900</v>
      </c>
      <c r="AR422" s="3" t="n">
        <v>1501485</v>
      </c>
      <c r="AS422" s="3" t="n">
        <v>0</v>
      </c>
      <c r="AT422" s="3" t="n">
        <f aca="false">AS422+AR422+AQ422+AN422</f>
        <v>84764013</v>
      </c>
    </row>
    <row r="423" s="3" customFormat="true" ht="14.25" hidden="false" customHeight="false" outlineLevel="0" collapsed="false">
      <c r="A423" s="3" t="str">
        <f aca="false">"00482"</f>
        <v>00482</v>
      </c>
      <c r="B423" s="3" t="str">
        <f aca="false">"مهدي"</f>
        <v>مهدي</v>
      </c>
      <c r="C423" s="3" t="str">
        <f aca="false">"صداقت"</f>
        <v>صداقت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5454638</v>
      </c>
      <c r="G423" s="3" t="n">
        <v>23952352</v>
      </c>
      <c r="H423" s="3" t="n">
        <v>0</v>
      </c>
      <c r="I423" s="3" t="n">
        <v>11430411</v>
      </c>
      <c r="J423" s="3" t="n">
        <v>0</v>
      </c>
      <c r="K423" s="3" t="n">
        <v>5500000</v>
      </c>
      <c r="L423" s="3" t="n">
        <v>0</v>
      </c>
      <c r="M423" s="3" t="n">
        <v>400000</v>
      </c>
      <c r="N423" s="3" t="n">
        <v>254570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342000</v>
      </c>
      <c r="U423" s="3" t="n">
        <v>0</v>
      </c>
      <c r="V423" s="3" t="n">
        <v>14671915</v>
      </c>
      <c r="W423" s="3" t="n">
        <v>110000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818358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3273043</v>
      </c>
      <c r="AM423" s="3" t="n">
        <v>24553580</v>
      </c>
      <c r="AN423" s="3" t="n">
        <v>106041997</v>
      </c>
      <c r="AO423" s="3" t="n">
        <v>33989671</v>
      </c>
      <c r="AP423" s="3" t="n">
        <v>72052326</v>
      </c>
      <c r="AQ423" s="3" t="n">
        <v>16029283</v>
      </c>
      <c r="AR423" s="3" t="n">
        <v>2404393</v>
      </c>
      <c r="AS423" s="3" t="n">
        <v>0</v>
      </c>
      <c r="AT423" s="3" t="n">
        <f aca="false">AS423+AR423+AQ423+AN423</f>
        <v>124475673</v>
      </c>
    </row>
    <row r="424" s="3" customFormat="true" ht="14.25" hidden="false" customHeight="false" outlineLevel="0" collapsed="false">
      <c r="A424" s="3" t="str">
        <f aca="false">"00483"</f>
        <v>00483</v>
      </c>
      <c r="B424" s="3" t="str">
        <f aca="false">"رضا"</f>
        <v>رضا</v>
      </c>
      <c r="C424" s="3" t="str">
        <f aca="false">"عابدي"</f>
        <v>عابدي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5271146</v>
      </c>
      <c r="G424" s="3" t="n">
        <v>5600873</v>
      </c>
      <c r="H424" s="3" t="n">
        <v>0</v>
      </c>
      <c r="I424" s="3" t="n">
        <v>12377310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498273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11416914</v>
      </c>
      <c r="W424" s="3" t="n">
        <v>1100000</v>
      </c>
      <c r="X424" s="3" t="n">
        <v>1292509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3286713</v>
      </c>
      <c r="AD424" s="3" t="n">
        <v>0</v>
      </c>
      <c r="AE424" s="3" t="n">
        <v>1784481</v>
      </c>
      <c r="AF424" s="3" t="n">
        <v>3852399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14420833</v>
      </c>
      <c r="AM424" s="3" t="n">
        <v>30848701</v>
      </c>
      <c r="AN424" s="3" t="n">
        <v>109650152</v>
      </c>
      <c r="AO424" s="3" t="n">
        <v>35451730</v>
      </c>
      <c r="AP424" s="3" t="n">
        <v>74198422</v>
      </c>
      <c r="AQ424" s="3" t="n">
        <v>14989810</v>
      </c>
      <c r="AR424" s="3" t="n">
        <v>2248472</v>
      </c>
      <c r="AS424" s="3" t="n">
        <v>0</v>
      </c>
      <c r="AT424" s="3" t="n">
        <f aca="false">AS424+AR424+AQ424+AN424</f>
        <v>126888434</v>
      </c>
    </row>
    <row r="425" s="3" customFormat="true" ht="14.25" hidden="false" customHeight="false" outlineLevel="0" collapsed="false">
      <c r="A425" s="3" t="str">
        <f aca="false">"00484"</f>
        <v>00484</v>
      </c>
      <c r="B425" s="3" t="str">
        <f aca="false">"وحيد"</f>
        <v>وحيد</v>
      </c>
      <c r="C425" s="3" t="str">
        <f aca="false">"عدالت"</f>
        <v>عدالت</v>
      </c>
      <c r="D425" s="3" t="str">
        <f aca="false">"قراردادي بهره بردار"</f>
        <v>قراردادي بهره بردار</v>
      </c>
      <c r="E425" s="3" t="str">
        <f aca="false">"پروژه تعميرات نيروگاه بوشهر"</f>
        <v>پروژه تعميرات نيروگاه بوشهر</v>
      </c>
      <c r="F425" s="3" t="n">
        <v>11796946</v>
      </c>
      <c r="G425" s="3" t="n">
        <v>24148913</v>
      </c>
      <c r="H425" s="3" t="n">
        <v>0</v>
      </c>
      <c r="I425" s="3" t="n">
        <v>9521281</v>
      </c>
      <c r="J425" s="3" t="n">
        <v>0</v>
      </c>
      <c r="K425" s="3" t="n">
        <v>3465000</v>
      </c>
      <c r="L425" s="3" t="n">
        <v>0</v>
      </c>
      <c r="M425" s="3" t="n">
        <v>400000</v>
      </c>
      <c r="N425" s="3" t="n">
        <v>2142263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10640769</v>
      </c>
      <c r="W425" s="3" t="n">
        <v>1100000</v>
      </c>
      <c r="X425" s="3" t="n">
        <v>842404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530188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4162111</v>
      </c>
      <c r="AM425" s="3" t="n">
        <v>20004947</v>
      </c>
      <c r="AN425" s="3" t="n">
        <v>89754822</v>
      </c>
      <c r="AO425" s="3" t="n">
        <v>31295973</v>
      </c>
      <c r="AP425" s="3" t="n">
        <v>58458849</v>
      </c>
      <c r="AQ425" s="3" t="n">
        <v>13949975</v>
      </c>
      <c r="AR425" s="3" t="n">
        <v>2092496</v>
      </c>
      <c r="AS425" s="3" t="n">
        <v>0</v>
      </c>
      <c r="AT425" s="3" t="n">
        <f aca="false">AS425+AR425+AQ425+AN425</f>
        <v>105797293</v>
      </c>
    </row>
    <row r="426" s="3" customFormat="true" ht="14.25" hidden="false" customHeight="false" outlineLevel="0" collapsed="false">
      <c r="A426" s="3" t="str">
        <f aca="false">"00485"</f>
        <v>00485</v>
      </c>
      <c r="B426" s="3" t="str">
        <f aca="false">"مرتضي"</f>
        <v>مرتضي</v>
      </c>
      <c r="C426" s="3" t="str">
        <f aca="false">"غلامي"</f>
        <v>غلامي</v>
      </c>
      <c r="D426" s="3" t="str">
        <f aca="false">"قراردادي بهره بردار"</f>
        <v>قراردادي بهره بردار</v>
      </c>
      <c r="E426" s="3" t="str">
        <f aca="false">"پروژه بهره برداري نيروگاه بوشهر"</f>
        <v>پروژه بهره برداري نيروگاه بوشهر</v>
      </c>
      <c r="F426" s="3" t="n">
        <v>12456570</v>
      </c>
      <c r="G426" s="3" t="n">
        <v>17369058</v>
      </c>
      <c r="H426" s="3" t="n">
        <v>0</v>
      </c>
      <c r="I426" s="3" t="n">
        <v>10113127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391306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1342000</v>
      </c>
      <c r="U426" s="3" t="n">
        <v>0</v>
      </c>
      <c r="V426" s="3" t="n">
        <v>8219105</v>
      </c>
      <c r="W426" s="3" t="n">
        <v>1100000</v>
      </c>
      <c r="X426" s="3" t="n">
        <v>1808212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708076</v>
      </c>
      <c r="AF426" s="3" t="n">
        <v>3333807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9066167</v>
      </c>
      <c r="AM426" s="3" t="n">
        <v>23685138</v>
      </c>
      <c r="AN426" s="3" t="n">
        <v>96457566</v>
      </c>
      <c r="AO426" s="3" t="n">
        <v>35495945</v>
      </c>
      <c r="AP426" s="3" t="n">
        <v>60961621</v>
      </c>
      <c r="AQ426" s="3" t="n">
        <v>13619324</v>
      </c>
      <c r="AR426" s="3" t="n">
        <v>2042899</v>
      </c>
      <c r="AS426" s="3" t="n">
        <v>0</v>
      </c>
      <c r="AT426" s="3" t="n">
        <f aca="false">AS426+AR426+AQ426+AN426</f>
        <v>112119789</v>
      </c>
    </row>
    <row r="427" s="3" customFormat="true" ht="14.25" hidden="false" customHeight="false" outlineLevel="0" collapsed="false">
      <c r="A427" s="3" t="str">
        <f aca="false">"00486"</f>
        <v>00486</v>
      </c>
      <c r="B427" s="3" t="str">
        <f aca="false">"نويد"</f>
        <v>نويد</v>
      </c>
      <c r="C427" s="3" t="str">
        <f aca="false">"فلاح"</f>
        <v>فلاح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2273933</v>
      </c>
      <c r="G427" s="3" t="n">
        <v>16177177</v>
      </c>
      <c r="H427" s="3" t="n">
        <v>0</v>
      </c>
      <c r="I427" s="3" t="n">
        <v>10113876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344398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342000</v>
      </c>
      <c r="U427" s="3" t="n">
        <v>0</v>
      </c>
      <c r="V427" s="3" t="n">
        <v>11509812</v>
      </c>
      <c r="W427" s="3" t="n">
        <v>1100000</v>
      </c>
      <c r="X427" s="3" t="n">
        <v>178170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674570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9844599</v>
      </c>
      <c r="AM427" s="3" t="n">
        <v>23860253</v>
      </c>
      <c r="AN427" s="3" t="n">
        <v>95887318</v>
      </c>
      <c r="AO427" s="3" t="n">
        <v>35576598</v>
      </c>
      <c r="AP427" s="3" t="n">
        <v>60310720</v>
      </c>
      <c r="AQ427" s="3" t="n">
        <v>14137013</v>
      </c>
      <c r="AR427" s="3" t="n">
        <v>2120552</v>
      </c>
      <c r="AS427" s="3" t="n">
        <v>0</v>
      </c>
      <c r="AT427" s="3" t="n">
        <f aca="false">AS427+AR427+AQ427+AN427</f>
        <v>112144883</v>
      </c>
    </row>
    <row r="428" s="3" customFormat="true" ht="14.25" hidden="false" customHeight="false" outlineLevel="0" collapsed="false">
      <c r="A428" s="3" t="str">
        <f aca="false">"00487"</f>
        <v>00487</v>
      </c>
      <c r="B428" s="3" t="str">
        <f aca="false">"علي"</f>
        <v>علي</v>
      </c>
      <c r="C428" s="3" t="str">
        <f aca="false">"فولادوند"</f>
        <v>فولادوند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8582739</v>
      </c>
      <c r="G428" s="3" t="n">
        <v>20388114</v>
      </c>
      <c r="H428" s="3" t="n">
        <v>0</v>
      </c>
      <c r="I428" s="3" t="n">
        <v>17863055</v>
      </c>
      <c r="J428" s="3" t="n">
        <v>0</v>
      </c>
      <c r="K428" s="3" t="n">
        <v>4620000</v>
      </c>
      <c r="L428" s="3" t="n">
        <v>0</v>
      </c>
      <c r="M428" s="3" t="n">
        <v>400000</v>
      </c>
      <c r="N428" s="3" t="n">
        <v>4019368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342000</v>
      </c>
      <c r="U428" s="3" t="n">
        <v>0</v>
      </c>
      <c r="V428" s="3" t="n">
        <v>18883662</v>
      </c>
      <c r="W428" s="3" t="n">
        <v>1100000</v>
      </c>
      <c r="X428" s="3" t="n">
        <v>2731272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2870981</v>
      </c>
      <c r="AF428" s="3" t="n">
        <v>1111269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16139988</v>
      </c>
      <c r="AM428" s="3" t="n">
        <v>28011447</v>
      </c>
      <c r="AN428" s="3" t="n">
        <v>138063895</v>
      </c>
      <c r="AO428" s="3" t="n">
        <v>19808711</v>
      </c>
      <c r="AP428" s="3" t="n">
        <v>118255184</v>
      </c>
      <c r="AQ428" s="3" t="n">
        <v>20307139</v>
      </c>
      <c r="AR428" s="3" t="n">
        <v>3046072</v>
      </c>
      <c r="AS428" s="3" t="n">
        <v>0</v>
      </c>
      <c r="AT428" s="3" t="n">
        <f aca="false">AS428+AR428+AQ428+AN428</f>
        <v>161417106</v>
      </c>
    </row>
    <row r="429" s="3" customFormat="true" ht="14.25" hidden="false" customHeight="false" outlineLevel="0" collapsed="false">
      <c r="A429" s="3" t="str">
        <f aca="false">"00488"</f>
        <v>00488</v>
      </c>
      <c r="B429" s="3" t="str">
        <f aca="false">"حميدرضا"</f>
        <v>حميدرضا</v>
      </c>
      <c r="C429" s="3" t="str">
        <f aca="false">"جفره اي"</f>
        <v>جفره اي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1795377</v>
      </c>
      <c r="G429" s="3" t="n">
        <v>5077528</v>
      </c>
      <c r="H429" s="3" t="n">
        <v>0</v>
      </c>
      <c r="I429" s="3" t="n">
        <v>9383195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16453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342000</v>
      </c>
      <c r="U429" s="3" t="n">
        <v>0</v>
      </c>
      <c r="V429" s="3" t="n">
        <v>11473404</v>
      </c>
      <c r="W429" s="3" t="n">
        <v>1100000</v>
      </c>
      <c r="X429" s="3" t="n">
        <v>1712232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546093</v>
      </c>
      <c r="AF429" s="3" t="n">
        <v>1111269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8609795</v>
      </c>
      <c r="AM429" s="3" t="n">
        <v>23066470</v>
      </c>
      <c r="AN429" s="3" t="n">
        <v>83401893</v>
      </c>
      <c r="AO429" s="3" t="n">
        <v>9834589</v>
      </c>
      <c r="AP429" s="3" t="n">
        <v>73567304</v>
      </c>
      <c r="AQ429" s="3" t="n">
        <v>11576431</v>
      </c>
      <c r="AR429" s="3" t="n">
        <v>1736465</v>
      </c>
      <c r="AS429" s="3" t="n">
        <v>0</v>
      </c>
      <c r="AT429" s="3" t="n">
        <f aca="false">AS429+AR429+AQ429+AN429</f>
        <v>96714789</v>
      </c>
    </row>
    <row r="430" s="3" customFormat="true" ht="14.25" hidden="false" customHeight="false" outlineLevel="0" collapsed="false">
      <c r="A430" s="3" t="str">
        <f aca="false">"00489"</f>
        <v>00489</v>
      </c>
      <c r="B430" s="3" t="str">
        <f aca="false">"ايوب"</f>
        <v>ايوب</v>
      </c>
      <c r="C430" s="3" t="str">
        <f aca="false">"قاسمي"</f>
        <v>قاسم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1902117</v>
      </c>
      <c r="G430" s="3" t="n">
        <v>4650175</v>
      </c>
      <c r="H430" s="3" t="n">
        <v>0</v>
      </c>
      <c r="I430" s="3" t="n">
        <v>9272559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185067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7701682</v>
      </c>
      <c r="W430" s="3" t="n">
        <v>1100000</v>
      </c>
      <c r="X430" s="3" t="n">
        <v>1727727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560761</v>
      </c>
      <c r="AF430" s="3" t="n">
        <v>1111269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8565074</v>
      </c>
      <c r="AM430" s="3" t="n">
        <v>21234954</v>
      </c>
      <c r="AN430" s="3" t="n">
        <v>76031385</v>
      </c>
      <c r="AO430" s="3" t="n">
        <v>10931767</v>
      </c>
      <c r="AP430" s="3" t="n">
        <v>65099618</v>
      </c>
      <c r="AQ430" s="3" t="n">
        <v>10737032</v>
      </c>
      <c r="AR430" s="3" t="n">
        <v>1610555</v>
      </c>
      <c r="AS430" s="3" t="n">
        <v>0</v>
      </c>
      <c r="AT430" s="3" t="n">
        <f aca="false">AS430+AR430+AQ430+AN430</f>
        <v>88378972</v>
      </c>
    </row>
    <row r="431" s="3" customFormat="true" ht="14.25" hidden="false" customHeight="false" outlineLevel="0" collapsed="false">
      <c r="A431" s="3" t="str">
        <f aca="false">"00490"</f>
        <v>00490</v>
      </c>
      <c r="B431" s="3" t="str">
        <f aca="false">"محمدرضا"</f>
        <v>محمدرضا</v>
      </c>
      <c r="C431" s="3" t="str">
        <f aca="false">"قاضي زاده اسکويي"</f>
        <v>قاضي زاده اسکوي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3590651</v>
      </c>
      <c r="G431" s="3" t="n">
        <v>10719381</v>
      </c>
      <c r="H431" s="3" t="n">
        <v>0</v>
      </c>
      <c r="I431" s="3" t="n">
        <v>12139242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618508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13074299</v>
      </c>
      <c r="W431" s="3" t="n">
        <v>1100000</v>
      </c>
      <c r="X431" s="3" t="n">
        <v>1972836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870362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10960130</v>
      </c>
      <c r="AM431" s="3" t="n">
        <v>27001545</v>
      </c>
      <c r="AN431" s="3" t="n">
        <v>100066954</v>
      </c>
      <c r="AO431" s="3" t="n">
        <v>17284058</v>
      </c>
      <c r="AP431" s="3" t="n">
        <v>82782896</v>
      </c>
      <c r="AQ431" s="3" t="n">
        <v>14613082</v>
      </c>
      <c r="AR431" s="3" t="n">
        <v>2191962</v>
      </c>
      <c r="AS431" s="3" t="n">
        <v>0</v>
      </c>
      <c r="AT431" s="3" t="n">
        <f aca="false">AS431+AR431+AQ431+AN431</f>
        <v>116871998</v>
      </c>
    </row>
    <row r="432" s="3" customFormat="true" ht="14.25" hidden="false" customHeight="false" outlineLevel="0" collapsed="false">
      <c r="A432" s="3" t="str">
        <f aca="false">"00491"</f>
        <v>00491</v>
      </c>
      <c r="B432" s="3" t="str">
        <f aca="false">"حميد"</f>
        <v>حميد</v>
      </c>
      <c r="C432" s="3" t="str">
        <f aca="false">"قانع"</f>
        <v>قانع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2545892</v>
      </c>
      <c r="G432" s="3" t="n">
        <v>16594522</v>
      </c>
      <c r="H432" s="3" t="n">
        <v>0</v>
      </c>
      <c r="I432" s="3" t="n">
        <v>10163915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432236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14089591</v>
      </c>
      <c r="W432" s="3" t="n">
        <v>110000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737312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5142442</v>
      </c>
      <c r="AM432" s="3" t="n">
        <v>23061963</v>
      </c>
      <c r="AN432" s="3" t="n">
        <v>91887873</v>
      </c>
      <c r="AO432" s="3" t="n">
        <v>13862831</v>
      </c>
      <c r="AP432" s="3" t="n">
        <v>78025042</v>
      </c>
      <c r="AQ432" s="3" t="n">
        <v>13765182</v>
      </c>
      <c r="AR432" s="3" t="n">
        <v>2064777</v>
      </c>
      <c r="AS432" s="3" t="n">
        <v>0</v>
      </c>
      <c r="AT432" s="3" t="n">
        <f aca="false">AS432+AR432+AQ432+AN432</f>
        <v>107717832</v>
      </c>
    </row>
    <row r="433" s="3" customFormat="true" ht="14.25" hidden="false" customHeight="false" outlineLevel="0" collapsed="false">
      <c r="A433" s="3" t="str">
        <f aca="false">"00492"</f>
        <v>00492</v>
      </c>
      <c r="B433" s="3" t="str">
        <f aca="false">"حامد"</f>
        <v>حامد</v>
      </c>
      <c r="C433" s="3" t="str">
        <f aca="false">"كريم زاده"</f>
        <v>كريم زاده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5830073</v>
      </c>
      <c r="G433" s="3" t="n">
        <v>6335058</v>
      </c>
      <c r="H433" s="3" t="n">
        <v>0</v>
      </c>
      <c r="I433" s="3" t="n">
        <v>13521151</v>
      </c>
      <c r="J433" s="3" t="n">
        <v>0</v>
      </c>
      <c r="K433" s="3" t="n">
        <v>4125000</v>
      </c>
      <c r="L433" s="3" t="n">
        <v>0</v>
      </c>
      <c r="M433" s="3" t="n">
        <v>400000</v>
      </c>
      <c r="N433" s="3" t="n">
        <v>2693898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1991097</v>
      </c>
      <c r="W433" s="3" t="n">
        <v>1100000</v>
      </c>
      <c r="X433" s="3" t="n">
        <v>2262521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3286713</v>
      </c>
      <c r="AD433" s="3" t="n">
        <v>0</v>
      </c>
      <c r="AE433" s="3" t="n">
        <v>1924212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14879155</v>
      </c>
      <c r="AM433" s="3" t="n">
        <v>31778854</v>
      </c>
      <c r="AN433" s="3" t="n">
        <v>110127732</v>
      </c>
      <c r="AO433" s="3" t="n">
        <v>19683930</v>
      </c>
      <c r="AP433" s="3" t="n">
        <v>90443802</v>
      </c>
      <c r="AQ433" s="3" t="n">
        <v>15669776</v>
      </c>
      <c r="AR433" s="3" t="n">
        <v>2350466</v>
      </c>
      <c r="AS433" s="3" t="n">
        <v>0</v>
      </c>
      <c r="AT433" s="3" t="n">
        <f aca="false">AS433+AR433+AQ433+AN433</f>
        <v>128147974</v>
      </c>
    </row>
    <row r="434" s="3" customFormat="true" ht="14.25" hidden="false" customHeight="false" outlineLevel="0" collapsed="false">
      <c r="A434" s="3" t="str">
        <f aca="false">"00493"</f>
        <v>00493</v>
      </c>
      <c r="B434" s="3" t="str">
        <f aca="false">"هادي"</f>
        <v>هادي</v>
      </c>
      <c r="C434" s="3" t="str">
        <f aca="false">"كسرايي"</f>
        <v>كسرايي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2290825</v>
      </c>
      <c r="G434" s="3" t="n">
        <v>16009998</v>
      </c>
      <c r="H434" s="3" t="n">
        <v>0</v>
      </c>
      <c r="I434" s="3" t="n">
        <v>9660968</v>
      </c>
      <c r="J434" s="3" t="n">
        <v>0</v>
      </c>
      <c r="K434" s="3" t="n">
        <v>4620000</v>
      </c>
      <c r="L434" s="3" t="n">
        <v>0</v>
      </c>
      <c r="M434" s="3" t="n">
        <v>400000</v>
      </c>
      <c r="N434" s="3" t="n">
        <v>2335615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13593301</v>
      </c>
      <c r="W434" s="3" t="n">
        <v>110000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1668297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4938159</v>
      </c>
      <c r="AM434" s="3" t="n">
        <v>22276048</v>
      </c>
      <c r="AN434" s="3" t="n">
        <v>88893211</v>
      </c>
      <c r="AO434" s="3" t="n">
        <v>30806839</v>
      </c>
      <c r="AP434" s="3" t="n">
        <v>58086372</v>
      </c>
      <c r="AQ434" s="3" t="n">
        <v>13323433</v>
      </c>
      <c r="AR434" s="3" t="n">
        <v>1998515</v>
      </c>
      <c r="AS434" s="3" t="n">
        <v>0</v>
      </c>
      <c r="AT434" s="3" t="n">
        <f aca="false">AS434+AR434+AQ434+AN434</f>
        <v>104215159</v>
      </c>
    </row>
    <row r="435" s="3" customFormat="true" ht="14.25" hidden="false" customHeight="false" outlineLevel="0" collapsed="false">
      <c r="A435" s="3" t="str">
        <f aca="false">"00494"</f>
        <v>00494</v>
      </c>
      <c r="B435" s="3" t="str">
        <f aca="false">"علي"</f>
        <v>علي</v>
      </c>
      <c r="C435" s="3" t="str">
        <f aca="false">"كريمي"</f>
        <v>كريم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7297024</v>
      </c>
      <c r="G435" s="3" t="n">
        <v>8168078</v>
      </c>
      <c r="H435" s="3" t="n">
        <v>0</v>
      </c>
      <c r="I435" s="3" t="n">
        <v>14223277</v>
      </c>
      <c r="J435" s="3" t="n">
        <v>0</v>
      </c>
      <c r="K435" s="3" t="n">
        <v>5500000</v>
      </c>
      <c r="L435" s="3" t="n">
        <v>0</v>
      </c>
      <c r="M435" s="3" t="n">
        <v>400000</v>
      </c>
      <c r="N435" s="3" t="n">
        <v>2885623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342000</v>
      </c>
      <c r="U435" s="3" t="n">
        <v>0</v>
      </c>
      <c r="V435" s="3" t="n">
        <v>12732313</v>
      </c>
      <c r="W435" s="3" t="n">
        <v>1100000</v>
      </c>
      <c r="X435" s="3" t="n">
        <v>2510858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3286713</v>
      </c>
      <c r="AD435" s="3" t="n">
        <v>0</v>
      </c>
      <c r="AE435" s="3" t="n">
        <v>2061159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15604088</v>
      </c>
      <c r="AM435" s="3" t="n">
        <v>33696869</v>
      </c>
      <c r="AN435" s="3" t="n">
        <v>120808002</v>
      </c>
      <c r="AO435" s="3" t="n">
        <v>20246030</v>
      </c>
      <c r="AP435" s="3" t="n">
        <v>100561972</v>
      </c>
      <c r="AQ435" s="3" t="n">
        <v>17153827</v>
      </c>
      <c r="AR435" s="3" t="n">
        <v>2573074</v>
      </c>
      <c r="AS435" s="3" t="n">
        <v>0</v>
      </c>
      <c r="AT435" s="3" t="n">
        <f aca="false">AS435+AR435+AQ435+AN435</f>
        <v>140534903</v>
      </c>
    </row>
    <row r="436" s="3" customFormat="true" ht="14.25" hidden="false" customHeight="false" outlineLevel="0" collapsed="false">
      <c r="A436" s="3" t="str">
        <f aca="false">"00495"</f>
        <v>00495</v>
      </c>
      <c r="B436" s="3" t="str">
        <f aca="false">"اميد"</f>
        <v>اميد</v>
      </c>
      <c r="C436" s="3" t="str">
        <f aca="false">"لغويان زاده"</f>
        <v>لغويان زاده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4686641</v>
      </c>
      <c r="G436" s="3" t="n">
        <v>6195533</v>
      </c>
      <c r="H436" s="3" t="n">
        <v>0</v>
      </c>
      <c r="I436" s="3" t="n">
        <v>10936064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337356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3196694</v>
      </c>
      <c r="W436" s="3" t="n">
        <v>110000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1669538</v>
      </c>
      <c r="AF436" s="3" t="n">
        <v>2222538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2337356</v>
      </c>
      <c r="AM436" s="3" t="n">
        <v>18031144</v>
      </c>
      <c r="AN436" s="3" t="n">
        <v>68612864</v>
      </c>
      <c r="AO436" s="3" t="n">
        <v>8188662</v>
      </c>
      <c r="AP436" s="3" t="n">
        <v>60424202</v>
      </c>
      <c r="AQ436" s="3" t="n">
        <v>9671836</v>
      </c>
      <c r="AR436" s="3" t="n">
        <v>1450775</v>
      </c>
      <c r="AS436" s="3" t="n">
        <v>0</v>
      </c>
      <c r="AT436" s="3" t="n">
        <f aca="false">AS436+AR436+AQ436+AN436</f>
        <v>79735475</v>
      </c>
    </row>
    <row r="437" s="3" customFormat="true" ht="14.25" hidden="false" customHeight="false" outlineLevel="0" collapsed="false">
      <c r="A437" s="3" t="str">
        <f aca="false">"00496"</f>
        <v>00496</v>
      </c>
      <c r="B437" s="3" t="str">
        <f aca="false">"محمد"</f>
        <v>محمد</v>
      </c>
      <c r="C437" s="3" t="str">
        <f aca="false">"مجري ساز پور"</f>
        <v>مجري ساز پور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2289114</v>
      </c>
      <c r="G437" s="3" t="n">
        <v>9481158</v>
      </c>
      <c r="H437" s="3" t="n">
        <v>0</v>
      </c>
      <c r="I437" s="3" t="n">
        <v>10236869</v>
      </c>
      <c r="J437" s="3" t="n">
        <v>0</v>
      </c>
      <c r="K437" s="3" t="n">
        <v>4620000</v>
      </c>
      <c r="L437" s="3" t="n">
        <v>0</v>
      </c>
      <c r="M437" s="3" t="n">
        <v>400000</v>
      </c>
      <c r="N437" s="3" t="n">
        <v>2350872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342000</v>
      </c>
      <c r="U437" s="3" t="n">
        <v>0</v>
      </c>
      <c r="V437" s="3" t="n">
        <v>11564053</v>
      </c>
      <c r="W437" s="3" t="n">
        <v>1100000</v>
      </c>
      <c r="X437" s="3" t="n">
        <v>1783904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679194</v>
      </c>
      <c r="AF437" s="3" t="n">
        <v>1111269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9866167</v>
      </c>
      <c r="AM437" s="3" t="n">
        <v>24524797</v>
      </c>
      <c r="AN437" s="3" t="n">
        <v>92349397</v>
      </c>
      <c r="AO437" s="3" t="n">
        <v>11678489</v>
      </c>
      <c r="AP437" s="3" t="n">
        <v>80670908</v>
      </c>
      <c r="AQ437" s="3" t="n">
        <v>13074266</v>
      </c>
      <c r="AR437" s="3" t="n">
        <v>1961140</v>
      </c>
      <c r="AS437" s="3" t="n">
        <v>0</v>
      </c>
      <c r="AT437" s="3" t="n">
        <f aca="false">AS437+AR437+AQ437+AN437</f>
        <v>107384803</v>
      </c>
    </row>
    <row r="438" s="3" customFormat="true" ht="14.25" hidden="false" customHeight="false" outlineLevel="0" collapsed="false">
      <c r="A438" s="3" t="str">
        <f aca="false">"00497"</f>
        <v>00497</v>
      </c>
      <c r="B438" s="3" t="str">
        <f aca="false">"احمد"</f>
        <v>احمد</v>
      </c>
      <c r="C438" s="3" t="str">
        <f aca="false">"محمدي"</f>
        <v>محمدي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5969382</v>
      </c>
      <c r="G438" s="3" t="n">
        <v>30641450</v>
      </c>
      <c r="H438" s="3" t="n">
        <v>0</v>
      </c>
      <c r="I438" s="3" t="n">
        <v>12552761</v>
      </c>
      <c r="J438" s="3" t="n">
        <v>0</v>
      </c>
      <c r="K438" s="3" t="n">
        <v>0</v>
      </c>
      <c r="L438" s="3" t="n">
        <v>0</v>
      </c>
      <c r="M438" s="3" t="n">
        <v>400000</v>
      </c>
      <c r="N438" s="3" t="n">
        <v>2738671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13174376</v>
      </c>
      <c r="W438" s="3" t="n">
        <v>110000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956194</v>
      </c>
      <c r="AF438" s="3" t="n">
        <v>1111269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4694865</v>
      </c>
      <c r="AM438" s="3" t="n">
        <v>26024788</v>
      </c>
      <c r="AN438" s="3" t="n">
        <v>110363756</v>
      </c>
      <c r="AO438" s="3" t="n">
        <v>46527203</v>
      </c>
      <c r="AP438" s="3" t="n">
        <v>63836553</v>
      </c>
      <c r="AQ438" s="3" t="n">
        <v>16645540</v>
      </c>
      <c r="AR438" s="3" t="n">
        <v>2496831</v>
      </c>
      <c r="AS438" s="3" t="n">
        <v>0</v>
      </c>
      <c r="AT438" s="3" t="n">
        <f aca="false">AS438+AR438+AQ438+AN438</f>
        <v>129506127</v>
      </c>
    </row>
    <row r="439" s="3" customFormat="true" ht="14.25" hidden="false" customHeight="false" outlineLevel="0" collapsed="false">
      <c r="A439" s="3" t="str">
        <f aca="false">"00498"</f>
        <v>00498</v>
      </c>
      <c r="B439" s="3" t="str">
        <f aca="false">"عبدالرحيم"</f>
        <v>عبدالرحيم</v>
      </c>
      <c r="C439" s="3" t="str">
        <f aca="false">"محمديان"</f>
        <v>محمديان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2502800</v>
      </c>
      <c r="G439" s="3" t="n">
        <v>19411173</v>
      </c>
      <c r="H439" s="3" t="n">
        <v>0</v>
      </c>
      <c r="I439" s="3" t="n">
        <v>10473751</v>
      </c>
      <c r="J439" s="3" t="n">
        <v>0</v>
      </c>
      <c r="K439" s="3" t="n">
        <v>4620000</v>
      </c>
      <c r="L439" s="3" t="n">
        <v>0</v>
      </c>
      <c r="M439" s="3" t="n">
        <v>400000</v>
      </c>
      <c r="N439" s="3" t="n">
        <v>2430883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1342000</v>
      </c>
      <c r="U439" s="3" t="n">
        <v>0</v>
      </c>
      <c r="V439" s="3" t="n">
        <v>11837787</v>
      </c>
      <c r="W439" s="3" t="n">
        <v>1100000</v>
      </c>
      <c r="X439" s="3" t="n">
        <v>1814923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736345</v>
      </c>
      <c r="AF439" s="3" t="n">
        <v>1111269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10140587</v>
      </c>
      <c r="AM439" s="3" t="n">
        <v>25074418</v>
      </c>
      <c r="AN439" s="3" t="n">
        <v>103995936</v>
      </c>
      <c r="AO439" s="3" t="n">
        <v>34935469</v>
      </c>
      <c r="AP439" s="3" t="n">
        <v>69060467</v>
      </c>
      <c r="AQ439" s="3" t="n">
        <v>15293650</v>
      </c>
      <c r="AR439" s="3" t="n">
        <v>2294047</v>
      </c>
      <c r="AS439" s="3" t="n">
        <v>0</v>
      </c>
      <c r="AT439" s="3" t="n">
        <f aca="false">AS439+AR439+AQ439+AN439</f>
        <v>121583633</v>
      </c>
    </row>
    <row r="440" s="3" customFormat="true" ht="14.25" hidden="false" customHeight="false" outlineLevel="0" collapsed="false">
      <c r="A440" s="3" t="str">
        <f aca="false">"00499"</f>
        <v>00499</v>
      </c>
      <c r="B440" s="3" t="str">
        <f aca="false">"مهدي"</f>
        <v>مهدي</v>
      </c>
      <c r="C440" s="3" t="str">
        <f aca="false">"مرشدي"</f>
        <v>مرشدي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1940654</v>
      </c>
      <c r="G440" s="3" t="n">
        <v>9533285</v>
      </c>
      <c r="H440" s="3" t="n">
        <v>0</v>
      </c>
      <c r="I440" s="3" t="n">
        <v>9988627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203195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342000</v>
      </c>
      <c r="U440" s="3" t="n">
        <v>0</v>
      </c>
      <c r="V440" s="3" t="n">
        <v>7894579</v>
      </c>
      <c r="W440" s="3" t="n">
        <v>1100000</v>
      </c>
      <c r="X440" s="3" t="n">
        <v>1733321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573711</v>
      </c>
      <c r="AF440" s="3" t="n">
        <v>0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8618069</v>
      </c>
      <c r="AM440" s="3" t="n">
        <v>21178469</v>
      </c>
      <c r="AN440" s="3" t="n">
        <v>82125910</v>
      </c>
      <c r="AO440" s="3" t="n">
        <v>14121196</v>
      </c>
      <c r="AP440" s="3" t="n">
        <v>68004714</v>
      </c>
      <c r="AQ440" s="3" t="n">
        <v>11921088</v>
      </c>
      <c r="AR440" s="3" t="n">
        <v>1788163</v>
      </c>
      <c r="AS440" s="3" t="n">
        <v>0</v>
      </c>
      <c r="AT440" s="3" t="n">
        <f aca="false">AS440+AR440+AQ440+AN440</f>
        <v>95835161</v>
      </c>
    </row>
    <row r="441" s="3" customFormat="true" ht="14.25" hidden="false" customHeight="false" outlineLevel="0" collapsed="false">
      <c r="A441" s="3" t="str">
        <f aca="false">"00500"</f>
        <v>00500</v>
      </c>
      <c r="B441" s="3" t="str">
        <f aca="false">"محمد"</f>
        <v>محمد</v>
      </c>
      <c r="C441" s="3" t="str">
        <f aca="false">"معيني"</f>
        <v>معين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5216163</v>
      </c>
      <c r="G441" s="3" t="n">
        <v>16413583</v>
      </c>
      <c r="H441" s="3" t="n">
        <v>0</v>
      </c>
      <c r="I441" s="3" t="n">
        <v>11004197</v>
      </c>
      <c r="J441" s="3" t="n">
        <v>0</v>
      </c>
      <c r="K441" s="3" t="n">
        <v>5500000</v>
      </c>
      <c r="L441" s="3" t="n">
        <v>0</v>
      </c>
      <c r="M441" s="3" t="n">
        <v>400000</v>
      </c>
      <c r="N441" s="3" t="n">
        <v>2464226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14821058</v>
      </c>
      <c r="W441" s="3" t="n">
        <v>110000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760162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4224389</v>
      </c>
      <c r="AM441" s="3" t="n">
        <v>24696869</v>
      </c>
      <c r="AN441" s="3" t="n">
        <v>97600647</v>
      </c>
      <c r="AO441" s="3" t="n">
        <v>19353674</v>
      </c>
      <c r="AP441" s="3" t="n">
        <v>78246973</v>
      </c>
      <c r="AQ441" s="3" t="n">
        <v>14580756</v>
      </c>
      <c r="AR441" s="3" t="n">
        <v>2187113</v>
      </c>
      <c r="AS441" s="3" t="n">
        <v>0</v>
      </c>
      <c r="AT441" s="3" t="n">
        <f aca="false">AS441+AR441+AQ441+AN441</f>
        <v>114368516</v>
      </c>
    </row>
    <row r="442" s="3" customFormat="true" ht="14.25" hidden="false" customHeight="false" outlineLevel="0" collapsed="false">
      <c r="A442" s="3" t="str">
        <f aca="false">"00501"</f>
        <v>00501</v>
      </c>
      <c r="B442" s="3" t="str">
        <f aca="false">"احمد"</f>
        <v>احمد</v>
      </c>
      <c r="C442" s="3" t="str">
        <f aca="false">"ملکي"</f>
        <v>ملک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5324518</v>
      </c>
      <c r="G442" s="3" t="n">
        <v>14161127</v>
      </c>
      <c r="H442" s="3" t="n">
        <v>0</v>
      </c>
      <c r="I442" s="3" t="n">
        <v>11246008</v>
      </c>
      <c r="J442" s="3" t="n">
        <v>0</v>
      </c>
      <c r="K442" s="3" t="n">
        <v>4125000</v>
      </c>
      <c r="L442" s="3" t="n">
        <v>0</v>
      </c>
      <c r="M442" s="3" t="n">
        <v>400000</v>
      </c>
      <c r="N442" s="3" t="n">
        <v>2457175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7984291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755125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3931479</v>
      </c>
      <c r="AM442" s="3" t="n">
        <v>21410611</v>
      </c>
      <c r="AN442" s="3" t="n">
        <v>83895334</v>
      </c>
      <c r="AO442" s="3" t="n">
        <v>12090277</v>
      </c>
      <c r="AP442" s="3" t="n">
        <v>71805057</v>
      </c>
      <c r="AQ442" s="3" t="n">
        <v>12496945</v>
      </c>
      <c r="AR442" s="3" t="n">
        <v>1874542</v>
      </c>
      <c r="AS442" s="3" t="n">
        <v>0</v>
      </c>
      <c r="AT442" s="3" t="n">
        <f aca="false">AS442+AR442+AQ442+AN442</f>
        <v>98266821</v>
      </c>
    </row>
    <row r="443" s="3" customFormat="true" ht="14.25" hidden="false" customHeight="false" outlineLevel="0" collapsed="false">
      <c r="A443" s="3" t="str">
        <f aca="false">"00502"</f>
        <v>00502</v>
      </c>
      <c r="B443" s="3" t="str">
        <f aca="false">"رامين"</f>
        <v>رامين</v>
      </c>
      <c r="C443" s="3" t="str">
        <f aca="false">"منصوري"</f>
        <v>منصور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2499642</v>
      </c>
      <c r="G443" s="3" t="n">
        <v>16860986</v>
      </c>
      <c r="H443" s="3" t="n">
        <v>0</v>
      </c>
      <c r="I443" s="3" t="n">
        <v>9852516</v>
      </c>
      <c r="J443" s="3" t="n">
        <v>0</v>
      </c>
      <c r="K443" s="3" t="n">
        <v>3465000</v>
      </c>
      <c r="L443" s="3" t="n">
        <v>0</v>
      </c>
      <c r="M443" s="3" t="n">
        <v>400000</v>
      </c>
      <c r="N443" s="3" t="n">
        <v>2404061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12849755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717186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4121249</v>
      </c>
      <c r="AM443" s="3" t="n">
        <v>21771489</v>
      </c>
      <c r="AN443" s="3" t="n">
        <v>87041884</v>
      </c>
      <c r="AO443" s="3" t="n">
        <v>16804232</v>
      </c>
      <c r="AP443" s="3" t="n">
        <v>70237652</v>
      </c>
      <c r="AQ443" s="3" t="n">
        <v>13054079</v>
      </c>
      <c r="AR443" s="3" t="n">
        <v>1958112</v>
      </c>
      <c r="AS443" s="3" t="n">
        <v>0</v>
      </c>
      <c r="AT443" s="3" t="n">
        <f aca="false">AS443+AR443+AQ443+AN443</f>
        <v>102054075</v>
      </c>
    </row>
    <row r="444" s="3" customFormat="true" ht="14.25" hidden="false" customHeight="false" outlineLevel="0" collapsed="false">
      <c r="A444" s="3" t="str">
        <f aca="false">"00503"</f>
        <v>00503</v>
      </c>
      <c r="B444" s="3" t="str">
        <f aca="false">"سيد ابوالحسن"</f>
        <v>سيد ابوالحسن</v>
      </c>
      <c r="C444" s="3" t="str">
        <f aca="false">"موسوي برازجاني"</f>
        <v>موسوي برازجان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2246948</v>
      </c>
      <c r="G444" s="3" t="n">
        <v>5176698</v>
      </c>
      <c r="H444" s="3" t="n">
        <v>0</v>
      </c>
      <c r="I444" s="3" t="n">
        <v>9183643</v>
      </c>
      <c r="J444" s="3" t="n">
        <v>0</v>
      </c>
      <c r="K444" s="3" t="n">
        <v>4620000</v>
      </c>
      <c r="L444" s="3" t="n">
        <v>0</v>
      </c>
      <c r="M444" s="3" t="n">
        <v>400000</v>
      </c>
      <c r="N444" s="3" t="n">
        <v>2303824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1342000</v>
      </c>
      <c r="U444" s="3" t="n">
        <v>0</v>
      </c>
      <c r="V444" s="3" t="n">
        <v>7621083</v>
      </c>
      <c r="W444" s="3" t="n">
        <v>1100000</v>
      </c>
      <c r="X444" s="3" t="n">
        <v>1777783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645589</v>
      </c>
      <c r="AF444" s="3" t="n">
        <v>3333807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7755143</v>
      </c>
      <c r="AM444" s="3" t="n">
        <v>22137660</v>
      </c>
      <c r="AN444" s="3" t="n">
        <v>80644178</v>
      </c>
      <c r="AO444" s="3" t="n">
        <v>9249485</v>
      </c>
      <c r="AP444" s="3" t="n">
        <v>71394693</v>
      </c>
      <c r="AQ444" s="3" t="n">
        <v>10766142</v>
      </c>
      <c r="AR444" s="3" t="n">
        <v>1614921</v>
      </c>
      <c r="AS444" s="3" t="n">
        <v>0</v>
      </c>
      <c r="AT444" s="3" t="n">
        <f aca="false">AS444+AR444+AQ444+AN444</f>
        <v>93025241</v>
      </c>
    </row>
    <row r="445" s="3" customFormat="true" ht="14.25" hidden="false" customHeight="false" outlineLevel="0" collapsed="false">
      <c r="A445" s="3" t="str">
        <f aca="false">"00504"</f>
        <v>00504</v>
      </c>
      <c r="B445" s="3" t="str">
        <f aca="false">"مجتبي"</f>
        <v>مجتبي</v>
      </c>
      <c r="C445" s="3" t="str">
        <f aca="false">"ميري"</f>
        <v>مير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2111026</v>
      </c>
      <c r="G445" s="3" t="n">
        <v>12792384</v>
      </c>
      <c r="H445" s="3" t="n">
        <v>0</v>
      </c>
      <c r="I445" s="3" t="n">
        <v>10468670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271526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8268067</v>
      </c>
      <c r="W445" s="3" t="n">
        <v>1100000</v>
      </c>
      <c r="X445" s="3" t="n">
        <v>1758052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622519</v>
      </c>
      <c r="AF445" s="3" t="n">
        <v>1111269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9474376</v>
      </c>
      <c r="AM445" s="3" t="n">
        <v>22700563</v>
      </c>
      <c r="AN445" s="3" t="n">
        <v>88698452</v>
      </c>
      <c r="AO445" s="3" t="n">
        <v>35134576</v>
      </c>
      <c r="AP445" s="3" t="n">
        <v>53563876</v>
      </c>
      <c r="AQ445" s="3" t="n">
        <v>12977324</v>
      </c>
      <c r="AR445" s="3" t="n">
        <v>1946599</v>
      </c>
      <c r="AS445" s="3" t="n">
        <v>0</v>
      </c>
      <c r="AT445" s="3" t="n">
        <f aca="false">AS445+AR445+AQ445+AN445</f>
        <v>103622375</v>
      </c>
    </row>
    <row r="446" s="3" customFormat="true" ht="14.25" hidden="false" customHeight="false" outlineLevel="0" collapsed="false">
      <c r="A446" s="3" t="str">
        <f aca="false">"00505"</f>
        <v>00505</v>
      </c>
      <c r="B446" s="3" t="str">
        <f aca="false">"جمال"</f>
        <v>جمال</v>
      </c>
      <c r="C446" s="3" t="str">
        <f aca="false">"نصيري"</f>
        <v>نص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3337872</v>
      </c>
      <c r="G446" s="3" t="n">
        <v>10633654</v>
      </c>
      <c r="H446" s="3" t="n">
        <v>0</v>
      </c>
      <c r="I446" s="3" t="n">
        <v>10358536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499885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1342000</v>
      </c>
      <c r="U446" s="3" t="n">
        <v>0</v>
      </c>
      <c r="V446" s="3" t="n">
        <v>8538958</v>
      </c>
      <c r="W446" s="3" t="n">
        <v>1100000</v>
      </c>
      <c r="X446" s="3" t="n">
        <v>1933392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785632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9143983</v>
      </c>
      <c r="AM446" s="3" t="n">
        <v>22845904</v>
      </c>
      <c r="AN446" s="3" t="n">
        <v>88539816</v>
      </c>
      <c r="AO446" s="3" t="n">
        <v>12097307</v>
      </c>
      <c r="AP446" s="3" t="n">
        <v>76442509</v>
      </c>
      <c r="AQ446" s="3" t="n">
        <v>12870382</v>
      </c>
      <c r="AR446" s="3" t="n">
        <v>1930557</v>
      </c>
      <c r="AS446" s="3" t="n">
        <v>0</v>
      </c>
      <c r="AT446" s="3" t="n">
        <f aca="false">AS446+AR446+AQ446+AN446</f>
        <v>103340755</v>
      </c>
    </row>
    <row r="447" s="3" customFormat="true" ht="14.25" hidden="false" customHeight="false" outlineLevel="0" collapsed="false">
      <c r="A447" s="3" t="str">
        <f aca="false">"00506"</f>
        <v>00506</v>
      </c>
      <c r="B447" s="3" t="str">
        <f aca="false">"سيد اسحق"</f>
        <v>سيد اسحق</v>
      </c>
      <c r="C447" s="3" t="str">
        <f aca="false">"نعمتي"</f>
        <v>نعمت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1924757</v>
      </c>
      <c r="G447" s="3" t="n">
        <v>22086569</v>
      </c>
      <c r="H447" s="3" t="n">
        <v>0</v>
      </c>
      <c r="I447" s="3" t="n">
        <v>9534130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22412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342000</v>
      </c>
      <c r="U447" s="3" t="n">
        <v>0</v>
      </c>
      <c r="V447" s="3" t="n">
        <v>14538514</v>
      </c>
      <c r="W447" s="3" t="n">
        <v>1100000</v>
      </c>
      <c r="X447" s="3" t="n">
        <v>1731013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588656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8343398</v>
      </c>
      <c r="AM447" s="3" t="n">
        <v>24050117</v>
      </c>
      <c r="AN447" s="3" t="n">
        <v>103483274</v>
      </c>
      <c r="AO447" s="3" t="n">
        <v>36508870</v>
      </c>
      <c r="AP447" s="3" t="n">
        <v>66974404</v>
      </c>
      <c r="AQ447" s="3" t="n">
        <v>15618231</v>
      </c>
      <c r="AR447" s="3" t="n">
        <v>2342735</v>
      </c>
      <c r="AS447" s="3" t="n">
        <v>0</v>
      </c>
      <c r="AT447" s="3" t="n">
        <f aca="false">AS447+AR447+AQ447+AN447</f>
        <v>121444240</v>
      </c>
    </row>
    <row r="448" s="3" customFormat="true" ht="14.25" hidden="false" customHeight="false" outlineLevel="0" collapsed="false">
      <c r="A448" s="3" t="str">
        <f aca="false">"00508"</f>
        <v>00508</v>
      </c>
      <c r="B448" s="3" t="str">
        <f aca="false">"عبدالکريم"</f>
        <v>عبدالکريم</v>
      </c>
      <c r="C448" s="3" t="str">
        <f aca="false">"نيکنام"</f>
        <v>نيکنام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1718379</v>
      </c>
      <c r="G448" s="3" t="n">
        <v>10025264</v>
      </c>
      <c r="H448" s="3" t="n">
        <v>0</v>
      </c>
      <c r="I448" s="3" t="n">
        <v>9416634</v>
      </c>
      <c r="J448" s="3" t="n">
        <v>0</v>
      </c>
      <c r="K448" s="3" t="n">
        <v>3465000</v>
      </c>
      <c r="L448" s="3" t="n">
        <v>0</v>
      </c>
      <c r="M448" s="3" t="n">
        <v>400000</v>
      </c>
      <c r="N448" s="3" t="n">
        <v>2118051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342000</v>
      </c>
      <c r="U448" s="3" t="n">
        <v>0</v>
      </c>
      <c r="V448" s="3" t="n">
        <v>7590390</v>
      </c>
      <c r="W448" s="3" t="n">
        <v>1100000</v>
      </c>
      <c r="X448" s="3" t="n">
        <v>1701055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512893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8235742</v>
      </c>
      <c r="AM448" s="3" t="n">
        <v>20391334</v>
      </c>
      <c r="AN448" s="3" t="n">
        <v>79016742</v>
      </c>
      <c r="AO448" s="3" t="n">
        <v>25355001</v>
      </c>
      <c r="AP448" s="3" t="n">
        <v>53661741</v>
      </c>
      <c r="AQ448" s="3" t="n">
        <v>11456682</v>
      </c>
      <c r="AR448" s="3" t="n">
        <v>1718502</v>
      </c>
      <c r="AS448" s="3" t="n">
        <v>0</v>
      </c>
      <c r="AT448" s="3" t="n">
        <f aca="false">AS448+AR448+AQ448+AN448</f>
        <v>92191926</v>
      </c>
    </row>
    <row r="449" s="3" customFormat="true" ht="14.25" hidden="false" customHeight="false" outlineLevel="0" collapsed="false">
      <c r="A449" s="3" t="str">
        <f aca="false">"00509"</f>
        <v>00509</v>
      </c>
      <c r="B449" s="3" t="str">
        <f aca="false">"سيد موسي"</f>
        <v>سيد موسي</v>
      </c>
      <c r="C449" s="3" t="str">
        <f aca="false">"هاشمي"</f>
        <v>هاشمي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2704969</v>
      </c>
      <c r="G449" s="3" t="n">
        <v>5321156</v>
      </c>
      <c r="H449" s="3" t="n">
        <v>0</v>
      </c>
      <c r="I449" s="3" t="n">
        <v>10588855</v>
      </c>
      <c r="J449" s="3" t="n">
        <v>0</v>
      </c>
      <c r="K449" s="3" t="n">
        <v>4620000</v>
      </c>
      <c r="L449" s="3" t="n">
        <v>0</v>
      </c>
      <c r="M449" s="3" t="n">
        <v>400000</v>
      </c>
      <c r="N449" s="3" t="n">
        <v>2271955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342000</v>
      </c>
      <c r="U449" s="3" t="n">
        <v>0</v>
      </c>
      <c r="V449" s="3" t="n">
        <v>8294562</v>
      </c>
      <c r="W449" s="3" t="n">
        <v>1100000</v>
      </c>
      <c r="X449" s="3" t="n">
        <v>184427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622825</v>
      </c>
      <c r="AF449" s="3" t="n">
        <v>2222538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8874705</v>
      </c>
      <c r="AM449" s="3" t="n">
        <v>23324755</v>
      </c>
      <c r="AN449" s="3" t="n">
        <v>84532590</v>
      </c>
      <c r="AO449" s="3" t="n">
        <v>14966379</v>
      </c>
      <c r="AP449" s="3" t="n">
        <v>69566211</v>
      </c>
      <c r="AQ449" s="3" t="n">
        <v>11528659</v>
      </c>
      <c r="AR449" s="3" t="n">
        <v>1729299</v>
      </c>
      <c r="AS449" s="3" t="n">
        <v>0</v>
      </c>
      <c r="AT449" s="3" t="n">
        <f aca="false">AS449+AR449+AQ449+AN449</f>
        <v>97790548</v>
      </c>
    </row>
    <row r="450" s="3" customFormat="true" ht="14.25" hidden="false" customHeight="false" outlineLevel="0" collapsed="false">
      <c r="A450" s="3" t="str">
        <f aca="false">"00512"</f>
        <v>00512</v>
      </c>
      <c r="B450" s="3" t="str">
        <f aca="false">"مريم"</f>
        <v>مريم</v>
      </c>
      <c r="C450" s="3" t="str">
        <f aca="false">"سليماني"</f>
        <v>سليمان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3546963</v>
      </c>
      <c r="G450" s="3" t="n">
        <v>7537580</v>
      </c>
      <c r="H450" s="3" t="n">
        <v>0</v>
      </c>
      <c r="I450" s="3" t="n">
        <v>10826862</v>
      </c>
      <c r="J450" s="3" t="n">
        <v>1000000</v>
      </c>
      <c r="K450" s="3" t="n">
        <v>4125000</v>
      </c>
      <c r="L450" s="3" t="n">
        <v>0</v>
      </c>
      <c r="M450" s="3" t="n">
        <v>400000</v>
      </c>
      <c r="N450" s="3" t="n">
        <v>1922222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2942652</v>
      </c>
      <c r="W450" s="3" t="n">
        <v>110000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373016</v>
      </c>
      <c r="AF450" s="3" t="n">
        <v>1111269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1757460</v>
      </c>
      <c r="AM450" s="3" t="n">
        <v>16968139</v>
      </c>
      <c r="AN450" s="3" t="n">
        <v>64611163</v>
      </c>
      <c r="AO450" s="3" t="n">
        <v>9269276</v>
      </c>
      <c r="AP450" s="3" t="n">
        <v>55341887</v>
      </c>
      <c r="AQ450" s="3" t="n">
        <v>9106351</v>
      </c>
      <c r="AR450" s="3" t="n">
        <v>1365953</v>
      </c>
      <c r="AS450" s="3" t="n">
        <v>0</v>
      </c>
      <c r="AT450" s="3" t="n">
        <f aca="false">AS450+AR450+AQ450+AN450</f>
        <v>75083467</v>
      </c>
    </row>
    <row r="451" s="3" customFormat="true" ht="14.25" hidden="false" customHeight="false" outlineLevel="0" collapsed="false">
      <c r="A451" s="3" t="str">
        <f aca="false">"00513"</f>
        <v>00513</v>
      </c>
      <c r="B451" s="3" t="str">
        <f aca="false">"مريم"</f>
        <v>مريم</v>
      </c>
      <c r="C451" s="3" t="str">
        <f aca="false">"دهقاني"</f>
        <v>دهق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3590821</v>
      </c>
      <c r="G451" s="3" t="n">
        <v>462007</v>
      </c>
      <c r="H451" s="3" t="n">
        <v>0</v>
      </c>
      <c r="I451" s="3" t="n">
        <v>11043183</v>
      </c>
      <c r="J451" s="3" t="n">
        <v>0</v>
      </c>
      <c r="K451" s="3" t="n">
        <v>4125000</v>
      </c>
      <c r="L451" s="3" t="n">
        <v>0</v>
      </c>
      <c r="M451" s="3" t="n">
        <v>400000</v>
      </c>
      <c r="N451" s="3" t="n">
        <v>1939733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976044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85523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801182</v>
      </c>
      <c r="AM451" s="3" t="n">
        <v>16590235</v>
      </c>
      <c r="AN451" s="3" t="n">
        <v>55413728</v>
      </c>
      <c r="AO451" s="3" t="n">
        <v>21005082</v>
      </c>
      <c r="AP451" s="3" t="n">
        <v>34408646</v>
      </c>
      <c r="AQ451" s="3" t="n">
        <v>7764699</v>
      </c>
      <c r="AR451" s="3" t="n">
        <v>1164705</v>
      </c>
      <c r="AS451" s="3" t="n">
        <v>0</v>
      </c>
      <c r="AT451" s="3" t="n">
        <f aca="false">AS451+AR451+AQ451+AN451</f>
        <v>64343132</v>
      </c>
    </row>
    <row r="452" s="3" customFormat="true" ht="14.25" hidden="false" customHeight="false" outlineLevel="0" collapsed="false">
      <c r="A452" s="3" t="str">
        <f aca="false">"00514"</f>
        <v>00514</v>
      </c>
      <c r="B452" s="3" t="str">
        <f aca="false">"بديع الزمان"</f>
        <v>بديع الزمان</v>
      </c>
      <c r="C452" s="3" t="str">
        <f aca="false">"رفيعي"</f>
        <v>رفيعي</v>
      </c>
      <c r="D452" s="3" t="str">
        <f aca="false">"قراردادي کارگري"</f>
        <v>قراردادي کارگري</v>
      </c>
      <c r="E452" s="3" t="str">
        <f aca="false">"پروژه تعميرات نيروگاه بوشهر"</f>
        <v>پروژه تعميرات نيروگاه بوشهر</v>
      </c>
      <c r="F452" s="3" t="n">
        <v>10524990</v>
      </c>
      <c r="G452" s="3" t="n">
        <v>53690235</v>
      </c>
      <c r="H452" s="3" t="n">
        <v>0</v>
      </c>
      <c r="I452" s="3" t="n">
        <v>9859539</v>
      </c>
      <c r="J452" s="3" t="n">
        <v>0</v>
      </c>
      <c r="K452" s="3" t="n">
        <v>0</v>
      </c>
      <c r="L452" s="3" t="n">
        <v>3741390</v>
      </c>
      <c r="M452" s="3" t="n">
        <v>400000</v>
      </c>
      <c r="N452" s="3" t="n">
        <v>5613328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9922875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720027</v>
      </c>
      <c r="AD452" s="3" t="n">
        <v>0</v>
      </c>
      <c r="AE452" s="3" t="n">
        <v>0</v>
      </c>
      <c r="AF452" s="3" t="n">
        <v>1111269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0</v>
      </c>
      <c r="AM452" s="3" t="n">
        <v>0</v>
      </c>
      <c r="AN452" s="3" t="n">
        <v>96683653</v>
      </c>
      <c r="AO452" s="3" t="n">
        <v>15558297</v>
      </c>
      <c r="AP452" s="3" t="n">
        <v>81125356</v>
      </c>
      <c r="AQ452" s="3" t="n">
        <v>19114476</v>
      </c>
      <c r="AR452" s="3" t="n">
        <v>2867171</v>
      </c>
      <c r="AS452" s="3" t="n">
        <v>0</v>
      </c>
      <c r="AT452" s="3" t="n">
        <f aca="false">AS452+AR452+AQ452+AN452</f>
        <v>118665300</v>
      </c>
    </row>
    <row r="453" s="3" customFormat="true" ht="14.25" hidden="false" customHeight="false" outlineLevel="0" collapsed="false">
      <c r="A453" s="3" t="str">
        <f aca="false">"00515"</f>
        <v>00515</v>
      </c>
      <c r="B453" s="3" t="str">
        <f aca="false">"كورش"</f>
        <v>كورش</v>
      </c>
      <c r="C453" s="3" t="str">
        <f aca="false">"اميني"</f>
        <v>امين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955703</v>
      </c>
      <c r="G453" s="3" t="n">
        <v>26418943</v>
      </c>
      <c r="H453" s="3" t="n">
        <v>0</v>
      </c>
      <c r="I453" s="3" t="n">
        <v>9531460</v>
      </c>
      <c r="J453" s="3" t="n">
        <v>0</v>
      </c>
      <c r="K453" s="3" t="n">
        <v>0</v>
      </c>
      <c r="L453" s="3" t="n">
        <v>3576160</v>
      </c>
      <c r="M453" s="3" t="n">
        <v>400000</v>
      </c>
      <c r="N453" s="3" t="n">
        <v>5843042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996912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79174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68613960</v>
      </c>
      <c r="AO453" s="3" t="n">
        <v>11417957</v>
      </c>
      <c r="AP453" s="3" t="n">
        <v>57196003</v>
      </c>
      <c r="AQ453" s="3" t="n">
        <v>13722792</v>
      </c>
      <c r="AR453" s="3" t="n">
        <v>2058419</v>
      </c>
      <c r="AS453" s="3" t="n">
        <v>0</v>
      </c>
      <c r="AT453" s="3" t="n">
        <f aca="false">AS453+AR453+AQ453+AN453</f>
        <v>84395171</v>
      </c>
    </row>
    <row r="454" s="3" customFormat="true" ht="14.25" hidden="false" customHeight="false" outlineLevel="0" collapsed="false">
      <c r="A454" s="3" t="str">
        <f aca="false">"00516"</f>
        <v>00516</v>
      </c>
      <c r="B454" s="3" t="str">
        <f aca="false">"رضا"</f>
        <v>رضا</v>
      </c>
      <c r="C454" s="3" t="str">
        <f aca="false">"اشك منش"</f>
        <v>اشك منش</v>
      </c>
      <c r="D454" s="3" t="str">
        <f aca="false">"قراردادي بهره بردار"</f>
        <v>قراردادي بهره بردار</v>
      </c>
      <c r="E454" s="3" t="str">
        <f aca="false">"پروژه تعميرات نيروگاه بوشهر"</f>
        <v>پروژه تعميرات نيروگاه بوشهر</v>
      </c>
      <c r="F454" s="3" t="n">
        <v>20444469</v>
      </c>
      <c r="G454" s="3" t="n">
        <v>7097337</v>
      </c>
      <c r="H454" s="3" t="n">
        <v>0</v>
      </c>
      <c r="I454" s="3" t="n">
        <v>25331264</v>
      </c>
      <c r="J454" s="3" t="n">
        <v>0</v>
      </c>
      <c r="K454" s="3" t="n">
        <v>5500000</v>
      </c>
      <c r="L454" s="3" t="n">
        <v>0</v>
      </c>
      <c r="M454" s="3" t="n">
        <v>400000</v>
      </c>
      <c r="N454" s="3" t="n">
        <v>282973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5714738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3286713</v>
      </c>
      <c r="AD454" s="3" t="n">
        <v>0</v>
      </c>
      <c r="AE454" s="3" t="n">
        <v>2021235</v>
      </c>
      <c r="AF454" s="3" t="n">
        <v>1111269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3233977</v>
      </c>
      <c r="AM454" s="3" t="n">
        <v>31722792</v>
      </c>
      <c r="AN454" s="3" t="n">
        <v>109793524</v>
      </c>
      <c r="AO454" s="3" t="n">
        <v>19774832</v>
      </c>
      <c r="AP454" s="3" t="n">
        <v>90018692</v>
      </c>
      <c r="AQ454" s="3" t="n">
        <v>15391893</v>
      </c>
      <c r="AR454" s="3" t="n">
        <v>2308784</v>
      </c>
      <c r="AS454" s="3" t="n">
        <v>0</v>
      </c>
      <c r="AT454" s="3" t="n">
        <f aca="false">AS454+AR454+AQ454+AN454</f>
        <v>127494201</v>
      </c>
    </row>
    <row r="455" s="3" customFormat="true" ht="14.25" hidden="false" customHeight="false" outlineLevel="0" collapsed="false">
      <c r="A455" s="3" t="str">
        <f aca="false">"00517"</f>
        <v>00517</v>
      </c>
      <c r="B455" s="3" t="str">
        <f aca="false">"سجاد"</f>
        <v>سجاد</v>
      </c>
      <c r="C455" s="3" t="str">
        <f aca="false">"جعفري زاده"</f>
        <v>جعفري زاده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6981306</v>
      </c>
      <c r="G455" s="3" t="n">
        <v>34223606</v>
      </c>
      <c r="H455" s="3" t="n">
        <v>0</v>
      </c>
      <c r="I455" s="3" t="n">
        <v>12794714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747873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8979264</v>
      </c>
      <c r="W455" s="3" t="n">
        <v>1100000</v>
      </c>
      <c r="X455" s="3" t="n">
        <v>2465028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1962767</v>
      </c>
      <c r="AF455" s="3" t="n">
        <v>1111269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4553620</v>
      </c>
      <c r="AM455" s="3" t="n">
        <v>24540898</v>
      </c>
      <c r="AN455" s="3" t="n">
        <v>117360345</v>
      </c>
      <c r="AO455" s="3" t="n">
        <v>19692965</v>
      </c>
      <c r="AP455" s="3" t="n">
        <v>97667380</v>
      </c>
      <c r="AQ455" s="3" t="n">
        <v>18341636</v>
      </c>
      <c r="AR455" s="3" t="n">
        <v>2751245</v>
      </c>
      <c r="AS455" s="3" t="n">
        <v>0</v>
      </c>
      <c r="AT455" s="3" t="n">
        <f aca="false">AS455+AR455+AQ455+AN455</f>
        <v>138453226</v>
      </c>
    </row>
    <row r="456" s="3" customFormat="true" ht="14.25" hidden="false" customHeight="false" outlineLevel="0" collapsed="false">
      <c r="A456" s="3" t="str">
        <f aca="false">"00519"</f>
        <v>00519</v>
      </c>
      <c r="B456" s="3" t="str">
        <f aca="false">"رامين"</f>
        <v>رامين</v>
      </c>
      <c r="C456" s="3" t="str">
        <f aca="false">"وزان"</f>
        <v>وزان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7525927</v>
      </c>
      <c r="G456" s="3" t="n">
        <v>28539183</v>
      </c>
      <c r="H456" s="3" t="n">
        <v>3773700</v>
      </c>
      <c r="I456" s="3" t="n">
        <v>18489746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920359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1525500</v>
      </c>
      <c r="T456" s="3" t="n">
        <v>0</v>
      </c>
      <c r="U456" s="3" t="n">
        <v>0</v>
      </c>
      <c r="V456" s="3" t="n">
        <v>-10441280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2085973</v>
      </c>
      <c r="AF456" s="3" t="n">
        <v>0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5340086</v>
      </c>
      <c r="AM456" s="3" t="n">
        <v>25979785</v>
      </c>
      <c r="AN456" s="3" t="n">
        <v>102738979</v>
      </c>
      <c r="AO456" s="3" t="n">
        <v>16613717</v>
      </c>
      <c r="AP456" s="3" t="n">
        <v>86125262</v>
      </c>
      <c r="AQ456" s="3" t="n">
        <v>14291998</v>
      </c>
      <c r="AR456" s="3" t="n">
        <v>2143799</v>
      </c>
      <c r="AS456" s="3" t="n">
        <v>0</v>
      </c>
      <c r="AT456" s="3" t="n">
        <f aca="false">AS456+AR456+AQ456+AN456</f>
        <v>119174776</v>
      </c>
    </row>
    <row r="457" s="3" customFormat="true" ht="14.25" hidden="false" customHeight="false" outlineLevel="0" collapsed="false">
      <c r="A457" s="3" t="str">
        <f aca="false">"00520"</f>
        <v>00520</v>
      </c>
      <c r="B457" s="3" t="str">
        <f aca="false">"امير"</f>
        <v>امير</v>
      </c>
      <c r="C457" s="3" t="str">
        <f aca="false">"مجدميان"</f>
        <v>مجدمي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5598518</v>
      </c>
      <c r="G457" s="3" t="n">
        <v>29956244</v>
      </c>
      <c r="H457" s="3" t="n">
        <v>0</v>
      </c>
      <c r="I457" s="3" t="n">
        <v>11921012</v>
      </c>
      <c r="J457" s="3" t="n">
        <v>0</v>
      </c>
      <c r="K457" s="3" t="n">
        <v>4620000</v>
      </c>
      <c r="L457" s="3" t="n">
        <v>0</v>
      </c>
      <c r="M457" s="3" t="n">
        <v>400000</v>
      </c>
      <c r="N457" s="3" t="n">
        <v>3009044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2107602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2149318</v>
      </c>
      <c r="AF457" s="3" t="n">
        <v>1111269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5158362</v>
      </c>
      <c r="AM457" s="3" t="n">
        <v>25472016</v>
      </c>
      <c r="AN457" s="3" t="n">
        <v>112603385</v>
      </c>
      <c r="AO457" s="3" t="n">
        <v>20017289</v>
      </c>
      <c r="AP457" s="3" t="n">
        <v>92586096</v>
      </c>
      <c r="AQ457" s="3" t="n">
        <v>17204020</v>
      </c>
      <c r="AR457" s="3" t="n">
        <v>2580603</v>
      </c>
      <c r="AS457" s="3" t="n">
        <v>0</v>
      </c>
      <c r="AT457" s="3" t="n">
        <f aca="false">AS457+AR457+AQ457+AN457</f>
        <v>132388008</v>
      </c>
    </row>
    <row r="458" s="3" customFormat="true" ht="14.25" hidden="false" customHeight="false" outlineLevel="0" collapsed="false">
      <c r="A458" s="3" t="str">
        <f aca="false">"00521"</f>
        <v>00521</v>
      </c>
      <c r="B458" s="3" t="str">
        <f aca="false">"حسين"</f>
        <v>حسين</v>
      </c>
      <c r="C458" s="3" t="str">
        <f aca="false">"آرمند"</f>
        <v>آرمند</v>
      </c>
      <c r="D458" s="3" t="str">
        <f aca="false">"قراردادي بهره بردار"</f>
        <v>قراردادي بهره بردار</v>
      </c>
      <c r="E458" s="3" t="str">
        <f aca="false">"پروژه بهره برداري نيروگاه بوشهر"</f>
        <v>پروژه بهره برداري نيروگاه بوشهر</v>
      </c>
      <c r="F458" s="3" t="n">
        <v>13260750</v>
      </c>
      <c r="G458" s="3" t="n">
        <v>24140069</v>
      </c>
      <c r="H458" s="3" t="n">
        <v>0</v>
      </c>
      <c r="I458" s="3" t="n">
        <v>10813997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463913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1342000</v>
      </c>
      <c r="U458" s="3" t="n">
        <v>0</v>
      </c>
      <c r="V458" s="3" t="n">
        <v>10632455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1759938</v>
      </c>
      <c r="AF458" s="3" t="n">
        <v>0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927826</v>
      </c>
      <c r="AM458" s="3" t="n">
        <v>21972039</v>
      </c>
      <c r="AN458" s="3" t="n">
        <v>97432987</v>
      </c>
      <c r="AO458" s="3" t="n">
        <v>14693783</v>
      </c>
      <c r="AP458" s="3" t="n">
        <v>82739204</v>
      </c>
      <c r="AQ458" s="3" t="n">
        <v>14823790</v>
      </c>
      <c r="AR458" s="3" t="n">
        <v>2223568</v>
      </c>
      <c r="AS458" s="3" t="n">
        <v>0</v>
      </c>
      <c r="AT458" s="3" t="n">
        <f aca="false">AS458+AR458+AQ458+AN458</f>
        <v>114480345</v>
      </c>
    </row>
    <row r="459" s="3" customFormat="true" ht="14.25" hidden="false" customHeight="false" outlineLevel="0" collapsed="false">
      <c r="A459" s="3" t="str">
        <f aca="false">"00522"</f>
        <v>00522</v>
      </c>
      <c r="B459" s="3" t="str">
        <f aca="false">"حميد"</f>
        <v>حميد</v>
      </c>
      <c r="C459" s="3" t="str">
        <f aca="false">"آقا بابايي"</f>
        <v>آقا بابايي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31470741</v>
      </c>
      <c r="G459" s="3" t="n">
        <v>19225184</v>
      </c>
      <c r="H459" s="3" t="n">
        <v>0</v>
      </c>
      <c r="I459" s="3" t="n">
        <v>38867141</v>
      </c>
      <c r="J459" s="3" t="n">
        <v>0</v>
      </c>
      <c r="K459" s="3" t="n">
        <v>5500000</v>
      </c>
      <c r="L459" s="3" t="n">
        <v>0</v>
      </c>
      <c r="M459" s="3" t="n">
        <v>400000</v>
      </c>
      <c r="N459" s="3" t="n">
        <v>4494812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8540699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2868911</v>
      </c>
      <c r="AD459" s="3" t="n">
        <v>0</v>
      </c>
      <c r="AE459" s="3" t="n">
        <v>3210580</v>
      </c>
      <c r="AF459" s="3" t="n">
        <v>2222538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494812</v>
      </c>
      <c r="AM459" s="3" t="n">
        <v>47319832</v>
      </c>
      <c r="AN459" s="3" t="n">
        <v>169715250</v>
      </c>
      <c r="AO459" s="3" t="n">
        <v>33517537</v>
      </c>
      <c r="AP459" s="3" t="n">
        <v>136197713</v>
      </c>
      <c r="AQ459" s="3" t="n">
        <v>21944212</v>
      </c>
      <c r="AR459" s="3" t="n">
        <v>3291632</v>
      </c>
      <c r="AS459" s="3" t="n">
        <v>0</v>
      </c>
      <c r="AT459" s="3" t="n">
        <f aca="false">AS459+AR459+AQ459+AN459</f>
        <v>194951094</v>
      </c>
    </row>
    <row r="460" s="3" customFormat="true" ht="14.25" hidden="false" customHeight="false" outlineLevel="0" collapsed="false">
      <c r="A460" s="3" t="str">
        <f aca="false">"00523"</f>
        <v>00523</v>
      </c>
      <c r="B460" s="3" t="str">
        <f aca="false">"محسن"</f>
        <v>محسن</v>
      </c>
      <c r="C460" s="3" t="str">
        <f aca="false">"ابراهيمي"</f>
        <v>ابراهيم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15125787</v>
      </c>
      <c r="G460" s="3" t="n">
        <v>2099841</v>
      </c>
      <c r="H460" s="3" t="n">
        <v>0</v>
      </c>
      <c r="I460" s="3" t="n">
        <v>10913104</v>
      </c>
      <c r="J460" s="3" t="n">
        <v>0</v>
      </c>
      <c r="K460" s="3" t="n">
        <v>4125000</v>
      </c>
      <c r="L460" s="3" t="n">
        <v>0</v>
      </c>
      <c r="M460" s="3" t="n">
        <v>400000</v>
      </c>
      <c r="N460" s="3" t="n">
        <v>2433449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1342000</v>
      </c>
      <c r="U460" s="3" t="n">
        <v>0</v>
      </c>
      <c r="V460" s="3" t="n">
        <v>15214098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1738178</v>
      </c>
      <c r="AF460" s="3" t="n">
        <v>0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171627</v>
      </c>
      <c r="AM460" s="3" t="n">
        <v>24748182</v>
      </c>
      <c r="AN460" s="3" t="n">
        <v>83411266</v>
      </c>
      <c r="AO460" s="3" t="n">
        <v>11266462</v>
      </c>
      <c r="AP460" s="3" t="n">
        <v>72144804</v>
      </c>
      <c r="AQ460" s="3" t="n">
        <v>11464217</v>
      </c>
      <c r="AR460" s="3" t="n">
        <v>1719633</v>
      </c>
      <c r="AS460" s="3" t="n">
        <v>0</v>
      </c>
      <c r="AT460" s="3" t="n">
        <f aca="false">AS460+AR460+AQ460+AN460</f>
        <v>96595116</v>
      </c>
    </row>
    <row r="461" s="3" customFormat="true" ht="14.25" hidden="false" customHeight="false" outlineLevel="0" collapsed="false">
      <c r="A461" s="3" t="str">
        <f aca="false">"00524"</f>
        <v>00524</v>
      </c>
      <c r="B461" s="3" t="str">
        <f aca="false">"مهدي"</f>
        <v>مهدي</v>
      </c>
      <c r="C461" s="3" t="str">
        <f aca="false">"اسکندري"</f>
        <v>اسکندر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5425268</v>
      </c>
      <c r="G461" s="3" t="n">
        <v>6508241</v>
      </c>
      <c r="H461" s="3" t="n">
        <v>0</v>
      </c>
      <c r="I461" s="3" t="n">
        <v>12355320</v>
      </c>
      <c r="J461" s="3" t="n">
        <v>0</v>
      </c>
      <c r="K461" s="3" t="n">
        <v>5500000</v>
      </c>
      <c r="L461" s="3" t="n">
        <v>0</v>
      </c>
      <c r="M461" s="3" t="n">
        <v>400000</v>
      </c>
      <c r="N461" s="3" t="n">
        <v>2552217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1342000</v>
      </c>
      <c r="U461" s="3" t="n">
        <v>0</v>
      </c>
      <c r="V461" s="3" t="n">
        <v>11497642</v>
      </c>
      <c r="W461" s="3" t="n">
        <v>1100000</v>
      </c>
      <c r="X461" s="3" t="n">
        <v>2239152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3286713</v>
      </c>
      <c r="AD461" s="3" t="n">
        <v>0</v>
      </c>
      <c r="AE461" s="3" t="n">
        <v>1823012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14547215</v>
      </c>
      <c r="AM461" s="3" t="n">
        <v>30501961</v>
      </c>
      <c r="AN461" s="3" t="n">
        <v>109078741</v>
      </c>
      <c r="AO461" s="3" t="n">
        <v>17091510</v>
      </c>
      <c r="AP461" s="3" t="n">
        <v>91987231</v>
      </c>
      <c r="AQ461" s="3" t="n">
        <v>15446956</v>
      </c>
      <c r="AR461" s="3" t="n">
        <v>2317043</v>
      </c>
      <c r="AS461" s="3" t="n">
        <v>0</v>
      </c>
      <c r="AT461" s="3" t="n">
        <f aca="false">AS461+AR461+AQ461+AN461</f>
        <v>126842740</v>
      </c>
    </row>
    <row r="462" s="3" customFormat="true" ht="14.25" hidden="false" customHeight="false" outlineLevel="0" collapsed="false">
      <c r="A462" s="3" t="str">
        <f aca="false">"00525"</f>
        <v>00525</v>
      </c>
      <c r="B462" s="3" t="str">
        <f aca="false">"روح اله"</f>
        <v>روح اله</v>
      </c>
      <c r="C462" s="3" t="str">
        <f aca="false">"اسيري"</f>
        <v>اسي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2394437</v>
      </c>
      <c r="G462" s="3" t="n">
        <v>25981205</v>
      </c>
      <c r="H462" s="3" t="n">
        <v>0</v>
      </c>
      <c r="I462" s="3" t="n">
        <v>11306284</v>
      </c>
      <c r="J462" s="3" t="n">
        <v>0</v>
      </c>
      <c r="K462" s="3" t="n">
        <v>4620000</v>
      </c>
      <c r="L462" s="3" t="n">
        <v>0</v>
      </c>
      <c r="M462" s="3" t="n">
        <v>400000</v>
      </c>
      <c r="N462" s="3" t="n">
        <v>2356218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1342000</v>
      </c>
      <c r="U462" s="3" t="n">
        <v>0</v>
      </c>
      <c r="V462" s="3" t="n">
        <v>7649853</v>
      </c>
      <c r="W462" s="3" t="n">
        <v>110000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1683013</v>
      </c>
      <c r="AF462" s="3" t="n">
        <v>1111269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5520283</v>
      </c>
      <c r="AM462" s="3" t="n">
        <v>21100838</v>
      </c>
      <c r="AN462" s="3" t="n">
        <v>96565400</v>
      </c>
      <c r="AO462" s="3" t="n">
        <v>14492652</v>
      </c>
      <c r="AP462" s="3" t="n">
        <v>82072748</v>
      </c>
      <c r="AQ462" s="3" t="n">
        <v>14602259</v>
      </c>
      <c r="AR462" s="3" t="n">
        <v>2190339</v>
      </c>
      <c r="AS462" s="3" t="n">
        <v>0</v>
      </c>
      <c r="AT462" s="3" t="n">
        <f aca="false">AS462+AR462+AQ462+AN462</f>
        <v>113357998</v>
      </c>
    </row>
    <row r="463" s="3" customFormat="true" ht="14.25" hidden="false" customHeight="false" outlineLevel="0" collapsed="false">
      <c r="A463" s="3" t="str">
        <f aca="false">"00526"</f>
        <v>00526</v>
      </c>
      <c r="B463" s="3" t="str">
        <f aca="false">"سارا"</f>
        <v>سارا</v>
      </c>
      <c r="C463" s="3" t="str">
        <f aca="false">"اميدي"</f>
        <v>اميد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0</v>
      </c>
      <c r="AM463" s="3" t="n">
        <v>15348476</v>
      </c>
      <c r="AN463" s="3" t="n">
        <v>15348476</v>
      </c>
      <c r="AO463" s="3" t="n">
        <v>0</v>
      </c>
      <c r="AP463" s="3" t="n">
        <v>15348476</v>
      </c>
      <c r="AQ463" s="3" t="n">
        <v>0</v>
      </c>
      <c r="AR463" s="3" t="n">
        <v>0</v>
      </c>
      <c r="AS463" s="3" t="n">
        <v>0</v>
      </c>
      <c r="AT463" s="3" t="n">
        <f aca="false">AS463+AR463+AQ463+AN463</f>
        <v>15348476</v>
      </c>
    </row>
    <row r="464" s="3" customFormat="true" ht="14.25" hidden="false" customHeight="false" outlineLevel="0" collapsed="false">
      <c r="A464" s="3" t="str">
        <f aca="false">"00527"</f>
        <v>00527</v>
      </c>
      <c r="B464" s="3" t="str">
        <f aca="false">"اسحاق"</f>
        <v>اسحاق</v>
      </c>
      <c r="C464" s="3" t="str">
        <f aca="false">"غلامي"</f>
        <v>غلامي</v>
      </c>
      <c r="D464" s="3" t="str">
        <f aca="false">"قراردادي کارگري"</f>
        <v>قراردادي کارگري</v>
      </c>
      <c r="E464" s="3" t="str">
        <f aca="false">"پروژه تعميرات نيروگاه بوشهر"</f>
        <v>پروژه تعميرات نيروگاه بوشهر</v>
      </c>
      <c r="F464" s="3" t="n">
        <v>5559758</v>
      </c>
      <c r="G464" s="3" t="n">
        <v>7985699</v>
      </c>
      <c r="H464" s="3" t="n">
        <v>0</v>
      </c>
      <c r="I464" s="3" t="n">
        <v>4225416</v>
      </c>
      <c r="J464" s="3" t="n">
        <v>0</v>
      </c>
      <c r="K464" s="3" t="n">
        <v>0</v>
      </c>
      <c r="L464" s="3" t="n">
        <v>3741390</v>
      </c>
      <c r="M464" s="3" t="n">
        <v>400000</v>
      </c>
      <c r="N464" s="3" t="n">
        <v>2926188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1800275</v>
      </c>
      <c r="W464" s="3" t="n">
        <v>110000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0</v>
      </c>
      <c r="AN464" s="3" t="n">
        <v>27738726</v>
      </c>
      <c r="AO464" s="3" t="n">
        <v>4473711</v>
      </c>
      <c r="AP464" s="3" t="n">
        <v>23265015</v>
      </c>
      <c r="AQ464" s="3" t="n">
        <v>5547745</v>
      </c>
      <c r="AR464" s="3" t="n">
        <v>832162</v>
      </c>
      <c r="AS464" s="3" t="n">
        <v>0</v>
      </c>
      <c r="AT464" s="3" t="n">
        <f aca="false">AS464+AR464+AQ464+AN464</f>
        <v>34118633</v>
      </c>
    </row>
    <row r="465" s="3" customFormat="true" ht="14.25" hidden="false" customHeight="false" outlineLevel="0" collapsed="false">
      <c r="A465" s="3" t="str">
        <f aca="false">"00528"</f>
        <v>00528</v>
      </c>
      <c r="B465" s="3" t="str">
        <f aca="false">"ميلاد"</f>
        <v>ميلاد</v>
      </c>
      <c r="C465" s="3" t="str">
        <f aca="false">"بيژندي"</f>
        <v>بيژندي</v>
      </c>
      <c r="D465" s="3" t="str">
        <f aca="false">"قراردادي بهره بردار"</f>
        <v>قراردادي بهره بردار</v>
      </c>
      <c r="E465" s="3" t="str">
        <f aca="false">"پروژه بهره برداري نيروگاه بوشهر"</f>
        <v>پروژه بهره برداري نيروگاه بوشهر</v>
      </c>
      <c r="F465" s="3" t="n">
        <v>11772939</v>
      </c>
      <c r="G465" s="3" t="n">
        <v>5274458</v>
      </c>
      <c r="H465" s="3" t="n">
        <v>0</v>
      </c>
      <c r="I465" s="3" t="n">
        <v>8714557</v>
      </c>
      <c r="J465" s="3" t="n">
        <v>0</v>
      </c>
      <c r="K465" s="3" t="n">
        <v>0</v>
      </c>
      <c r="L465" s="3" t="n">
        <v>0</v>
      </c>
      <c r="M465" s="3" t="n">
        <v>400000</v>
      </c>
      <c r="N465" s="3" t="n">
        <v>2152229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1217312</v>
      </c>
      <c r="W465" s="3" t="n">
        <v>1100000</v>
      </c>
      <c r="X465" s="3" t="n">
        <v>1708975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1537306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8574247</v>
      </c>
      <c r="AM465" s="3" t="n">
        <v>22025124</v>
      </c>
      <c r="AN465" s="3" t="n">
        <v>74477147</v>
      </c>
      <c r="AO465" s="3" t="n">
        <v>8365358</v>
      </c>
      <c r="AP465" s="3" t="n">
        <v>66111789</v>
      </c>
      <c r="AQ465" s="3" t="n">
        <v>10490405</v>
      </c>
      <c r="AR465" s="3" t="n">
        <v>1573561</v>
      </c>
      <c r="AS465" s="3" t="n">
        <v>0</v>
      </c>
      <c r="AT465" s="3" t="n">
        <f aca="false">AS465+AR465+AQ465+AN465</f>
        <v>86541113</v>
      </c>
    </row>
    <row r="466" s="3" customFormat="true" ht="14.25" hidden="false" customHeight="false" outlineLevel="0" collapsed="false">
      <c r="A466" s="3" t="str">
        <f aca="false">"00531"</f>
        <v>00531</v>
      </c>
      <c r="B466" s="3" t="str">
        <f aca="false">"مسعود"</f>
        <v>مسعود</v>
      </c>
      <c r="C466" s="3" t="str">
        <f aca="false">"حسين آبادي"</f>
        <v>حسين آبا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4724996</v>
      </c>
      <c r="G466" s="3" t="n">
        <v>18895793</v>
      </c>
      <c r="H466" s="3" t="n">
        <v>0</v>
      </c>
      <c r="I466" s="3" t="n">
        <v>13072018</v>
      </c>
      <c r="J466" s="3" t="n">
        <v>0</v>
      </c>
      <c r="K466" s="3" t="n">
        <v>4620000</v>
      </c>
      <c r="L466" s="3" t="n">
        <v>0</v>
      </c>
      <c r="M466" s="3" t="n">
        <v>400000</v>
      </c>
      <c r="N466" s="3" t="n">
        <v>2639878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342000</v>
      </c>
      <c r="U466" s="3" t="n">
        <v>0</v>
      </c>
      <c r="V466" s="3" t="n">
        <v>13868120</v>
      </c>
      <c r="W466" s="3" t="n">
        <v>1100000</v>
      </c>
      <c r="X466" s="3" t="n">
        <v>2127001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885625</v>
      </c>
      <c r="AF466" s="3" t="n">
        <v>1111269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11356605</v>
      </c>
      <c r="AM466" s="3" t="n">
        <v>26784356</v>
      </c>
      <c r="AN466" s="3" t="n">
        <v>113927661</v>
      </c>
      <c r="AO466" s="3" t="n">
        <v>35299946</v>
      </c>
      <c r="AP466" s="3" t="n">
        <v>78627715</v>
      </c>
      <c r="AQ466" s="3" t="n">
        <v>16938007</v>
      </c>
      <c r="AR466" s="3" t="n">
        <v>2540700</v>
      </c>
      <c r="AS466" s="3" t="n">
        <v>0</v>
      </c>
      <c r="AT466" s="3" t="n">
        <f aca="false">AS466+AR466+AQ466+AN466</f>
        <v>133406368</v>
      </c>
    </row>
    <row r="467" s="3" customFormat="true" ht="14.25" hidden="false" customHeight="false" outlineLevel="0" collapsed="false">
      <c r="A467" s="3" t="str">
        <f aca="false">"00533"</f>
        <v>00533</v>
      </c>
      <c r="B467" s="3" t="str">
        <f aca="false">"نيما"</f>
        <v>نيما</v>
      </c>
      <c r="C467" s="3" t="str">
        <f aca="false">"درست کار"</f>
        <v>درست کار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23992047</v>
      </c>
      <c r="G467" s="3" t="n">
        <v>23248908</v>
      </c>
      <c r="H467" s="3" t="n">
        <v>0</v>
      </c>
      <c r="I467" s="3" t="n">
        <v>29304695</v>
      </c>
      <c r="J467" s="3" t="n">
        <v>0</v>
      </c>
      <c r="K467" s="3" t="n">
        <v>5500000</v>
      </c>
      <c r="L467" s="3" t="n">
        <v>0</v>
      </c>
      <c r="M467" s="3" t="n">
        <v>400000</v>
      </c>
      <c r="N467" s="3" t="n">
        <v>5550587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1342000</v>
      </c>
      <c r="U467" s="3" t="n">
        <v>0</v>
      </c>
      <c r="V467" s="3" t="n">
        <v>27353170</v>
      </c>
      <c r="W467" s="3" t="n">
        <v>1100000</v>
      </c>
      <c r="X467" s="3" t="n">
        <v>3493732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3286713</v>
      </c>
      <c r="AD467" s="3" t="n">
        <v>0</v>
      </c>
      <c r="AE467" s="3" t="n">
        <v>3964703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22137292</v>
      </c>
      <c r="AM467" s="3" t="n">
        <v>34952584</v>
      </c>
      <c r="AN467" s="3" t="n">
        <v>185626431</v>
      </c>
      <c r="AO467" s="3" t="n">
        <v>33257861</v>
      </c>
      <c r="AP467" s="3" t="n">
        <v>152368570</v>
      </c>
      <c r="AQ467" s="3" t="n">
        <v>19569349</v>
      </c>
      <c r="AR467" s="3" t="n">
        <v>2935402</v>
      </c>
      <c r="AS467" s="3" t="n">
        <v>0</v>
      </c>
      <c r="AT467" s="3" t="n">
        <f aca="false">AS467+AR467+AQ467+AN467</f>
        <v>208131182</v>
      </c>
    </row>
    <row r="468" s="3" customFormat="true" ht="14.25" hidden="false" customHeight="false" outlineLevel="0" collapsed="false">
      <c r="A468" s="3" t="str">
        <f aca="false">"00534"</f>
        <v>00534</v>
      </c>
      <c r="B468" s="3" t="str">
        <f aca="false">"اكرم"</f>
        <v>اكرم</v>
      </c>
      <c r="C468" s="3" t="str">
        <f aca="false">"درويشي"</f>
        <v>درويشي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1957788</v>
      </c>
      <c r="G468" s="3" t="n">
        <v>0</v>
      </c>
      <c r="H468" s="3" t="n">
        <v>0</v>
      </c>
      <c r="I468" s="3" t="n">
        <v>8349268</v>
      </c>
      <c r="J468" s="3" t="n">
        <v>0</v>
      </c>
      <c r="K468" s="3" t="n">
        <v>3465000</v>
      </c>
      <c r="L468" s="3" t="n">
        <v>0</v>
      </c>
      <c r="M468" s="3" t="n">
        <v>400000</v>
      </c>
      <c r="N468" s="3" t="n">
        <v>2176645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342000</v>
      </c>
      <c r="U468" s="3" t="n">
        <v>0</v>
      </c>
      <c r="V468" s="3" t="n">
        <v>2637057</v>
      </c>
      <c r="W468" s="3" t="n">
        <v>110000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554746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2332121</v>
      </c>
      <c r="AM468" s="3" t="n">
        <v>14785948</v>
      </c>
      <c r="AN468" s="3" t="n">
        <v>50100573</v>
      </c>
      <c r="AO468" s="3" t="n">
        <v>8200947</v>
      </c>
      <c r="AP468" s="3" t="n">
        <v>41899626</v>
      </c>
      <c r="AQ468" s="3" t="n">
        <v>6794525</v>
      </c>
      <c r="AR468" s="3" t="n">
        <v>1019179</v>
      </c>
      <c r="AS468" s="3" t="n">
        <v>0</v>
      </c>
      <c r="AT468" s="3" t="n">
        <f aca="false">AS468+AR468+AQ468+AN468</f>
        <v>57914277</v>
      </c>
    </row>
    <row r="469" s="3" customFormat="true" ht="14.25" hidden="false" customHeight="false" outlineLevel="0" collapsed="false">
      <c r="A469" s="3" t="str">
        <f aca="false">"00535"</f>
        <v>00535</v>
      </c>
      <c r="B469" s="3" t="str">
        <f aca="false">"اسماء"</f>
        <v>اسماء</v>
      </c>
      <c r="C469" s="3" t="str">
        <f aca="false">"دولتي"</f>
        <v>دولتي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1030617</v>
      </c>
      <c r="G469" s="3" t="n">
        <v>371643</v>
      </c>
      <c r="H469" s="3" t="n">
        <v>0</v>
      </c>
      <c r="I469" s="3" t="n">
        <v>7457945</v>
      </c>
      <c r="J469" s="3" t="n">
        <v>0</v>
      </c>
      <c r="K469" s="3" t="n">
        <v>3465000</v>
      </c>
      <c r="L469" s="3" t="n">
        <v>0</v>
      </c>
      <c r="M469" s="3" t="n">
        <v>400000</v>
      </c>
      <c r="N469" s="3" t="n">
        <v>181701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2393960</v>
      </c>
      <c r="W469" s="3" t="n">
        <v>110000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297864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2336155</v>
      </c>
      <c r="AM469" s="3" t="n">
        <v>13492041</v>
      </c>
      <c r="AN469" s="3" t="n">
        <v>45162235</v>
      </c>
      <c r="AO469" s="3" t="n">
        <v>12033800</v>
      </c>
      <c r="AP469" s="3" t="n">
        <v>33128435</v>
      </c>
      <c r="AQ469" s="3" t="n">
        <v>6334039</v>
      </c>
      <c r="AR469" s="3" t="n">
        <v>950106</v>
      </c>
      <c r="AS469" s="3" t="n">
        <v>0</v>
      </c>
      <c r="AT469" s="3" t="n">
        <f aca="false">AS469+AR469+AQ469+AN469</f>
        <v>52446380</v>
      </c>
    </row>
    <row r="470" s="3" customFormat="true" ht="14.25" hidden="false" customHeight="false" outlineLevel="0" collapsed="false">
      <c r="A470" s="3" t="str">
        <f aca="false">"00536"</f>
        <v>00536</v>
      </c>
      <c r="B470" s="3" t="str">
        <f aca="false">"سجاد"</f>
        <v>سجاد</v>
      </c>
      <c r="C470" s="3" t="str">
        <f aca="false">"دهقاني فتح ابادي"</f>
        <v>دهقاني فتح اباد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2129007</v>
      </c>
      <c r="G470" s="3" t="n">
        <v>6244059</v>
      </c>
      <c r="H470" s="3" t="n">
        <v>0</v>
      </c>
      <c r="I470" s="3" t="n">
        <v>9544547</v>
      </c>
      <c r="J470" s="3" t="n">
        <v>0</v>
      </c>
      <c r="K470" s="3" t="n">
        <v>4620000</v>
      </c>
      <c r="L470" s="3" t="n">
        <v>0</v>
      </c>
      <c r="M470" s="3" t="n">
        <v>400000</v>
      </c>
      <c r="N470" s="3" t="n">
        <v>2268732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1342000</v>
      </c>
      <c r="U470" s="3" t="n">
        <v>0</v>
      </c>
      <c r="V470" s="3" t="n">
        <v>7879235</v>
      </c>
      <c r="W470" s="3" t="n">
        <v>1100000</v>
      </c>
      <c r="X470" s="3" t="n">
        <v>1486681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620523</v>
      </c>
      <c r="AF470" s="3" t="n">
        <v>2222538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8694733</v>
      </c>
      <c r="AM470" s="3" t="n">
        <v>22250032</v>
      </c>
      <c r="AN470" s="3" t="n">
        <v>81802087</v>
      </c>
      <c r="AO470" s="3" t="n">
        <v>9467677</v>
      </c>
      <c r="AP470" s="3" t="n">
        <v>72334410</v>
      </c>
      <c r="AQ470" s="3" t="n">
        <v>11197503</v>
      </c>
      <c r="AR470" s="3" t="n">
        <v>1679626</v>
      </c>
      <c r="AS470" s="3" t="n">
        <v>0</v>
      </c>
      <c r="AT470" s="3" t="n">
        <f aca="false">AS470+AR470+AQ470+AN470</f>
        <v>94679216</v>
      </c>
    </row>
    <row r="471" s="3" customFormat="true" ht="14.25" hidden="false" customHeight="false" outlineLevel="0" collapsed="false">
      <c r="A471" s="3" t="str">
        <f aca="false">"00537"</f>
        <v>00537</v>
      </c>
      <c r="B471" s="3" t="str">
        <f aca="false">"حمزه"</f>
        <v>حمزه</v>
      </c>
      <c r="C471" s="3" t="str">
        <f aca="false">"ذبيحي"</f>
        <v>ذبيح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5986052</v>
      </c>
      <c r="G471" s="3" t="n">
        <v>8359137</v>
      </c>
      <c r="H471" s="3" t="n">
        <v>0</v>
      </c>
      <c r="I471" s="3" t="n">
        <v>13765930</v>
      </c>
      <c r="J471" s="3" t="n">
        <v>0</v>
      </c>
      <c r="K471" s="3" t="n">
        <v>4125000</v>
      </c>
      <c r="L471" s="3" t="n">
        <v>0</v>
      </c>
      <c r="M471" s="3" t="n">
        <v>400000</v>
      </c>
      <c r="N471" s="3" t="n">
        <v>2748491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16489843</v>
      </c>
      <c r="W471" s="3" t="n">
        <v>1100000</v>
      </c>
      <c r="X471" s="3" t="n">
        <v>2320556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3286713</v>
      </c>
      <c r="AD471" s="3" t="n">
        <v>0</v>
      </c>
      <c r="AE471" s="3" t="n">
        <v>1963207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15442649</v>
      </c>
      <c r="AM471" s="3" t="n">
        <v>34467526</v>
      </c>
      <c r="AN471" s="3" t="n">
        <v>120455104</v>
      </c>
      <c r="AO471" s="3" t="n">
        <v>39224875</v>
      </c>
      <c r="AP471" s="3" t="n">
        <v>81230229</v>
      </c>
      <c r="AQ471" s="3" t="n">
        <v>17197516</v>
      </c>
      <c r="AR471" s="3" t="n">
        <v>2579627</v>
      </c>
      <c r="AS471" s="3" t="n">
        <v>0</v>
      </c>
      <c r="AT471" s="3" t="n">
        <f aca="false">AS471+AR471+AQ471+AN471</f>
        <v>140232247</v>
      </c>
    </row>
    <row r="472" s="3" customFormat="true" ht="14.25" hidden="false" customHeight="false" outlineLevel="0" collapsed="false">
      <c r="A472" s="3" t="str">
        <f aca="false">"00538"</f>
        <v>00538</v>
      </c>
      <c r="B472" s="3" t="str">
        <f aca="false">"مهرزاد"</f>
        <v>مهرزاد</v>
      </c>
      <c r="C472" s="3" t="str">
        <f aca="false">"رزمجوئي"</f>
        <v>رزمجوئ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0</v>
      </c>
      <c r="AM472" s="3" t="n">
        <v>17559020</v>
      </c>
      <c r="AN472" s="3" t="n">
        <v>17559020</v>
      </c>
      <c r="AO472" s="3" t="n">
        <v>0</v>
      </c>
      <c r="AP472" s="3" t="n">
        <v>17559020</v>
      </c>
      <c r="AQ472" s="3" t="n">
        <v>0</v>
      </c>
      <c r="AR472" s="3" t="n">
        <v>0</v>
      </c>
      <c r="AS472" s="3" t="n">
        <v>0</v>
      </c>
      <c r="AT472" s="3" t="n">
        <f aca="false">AS472+AR472+AQ472+AN472</f>
        <v>17559020</v>
      </c>
    </row>
    <row r="473" s="3" customFormat="true" ht="14.25" hidden="false" customHeight="false" outlineLevel="0" collapsed="false">
      <c r="A473" s="3" t="str">
        <f aca="false">"00539"</f>
        <v>00539</v>
      </c>
      <c r="B473" s="3" t="str">
        <f aca="false">"صابر"</f>
        <v>صابر</v>
      </c>
      <c r="C473" s="3" t="str">
        <f aca="false">"رفيعي"</f>
        <v>رفيع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5293428</v>
      </c>
      <c r="G473" s="3" t="n">
        <v>6914073</v>
      </c>
      <c r="H473" s="3" t="n">
        <v>0</v>
      </c>
      <c r="I473" s="3" t="n">
        <v>12472380</v>
      </c>
      <c r="J473" s="3" t="n">
        <v>0</v>
      </c>
      <c r="K473" s="3" t="n">
        <v>5500000</v>
      </c>
      <c r="L473" s="3" t="n">
        <v>0</v>
      </c>
      <c r="M473" s="3" t="n">
        <v>400000</v>
      </c>
      <c r="N473" s="3" t="n">
        <v>2506072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11451183</v>
      </c>
      <c r="W473" s="3" t="n">
        <v>1100000</v>
      </c>
      <c r="X473" s="3" t="n">
        <v>2220014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3286713</v>
      </c>
      <c r="AD473" s="3" t="n">
        <v>0</v>
      </c>
      <c r="AE473" s="3" t="n">
        <v>1790052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14439107</v>
      </c>
      <c r="AM473" s="3" t="n">
        <v>30381743</v>
      </c>
      <c r="AN473" s="3" t="n">
        <v>107754765</v>
      </c>
      <c r="AO473" s="3" t="n">
        <v>32106708</v>
      </c>
      <c r="AP473" s="3" t="n">
        <v>75648057</v>
      </c>
      <c r="AQ473" s="3" t="n">
        <v>15474604</v>
      </c>
      <c r="AR473" s="3" t="n">
        <v>2321191</v>
      </c>
      <c r="AS473" s="3" t="n">
        <v>0</v>
      </c>
      <c r="AT473" s="3" t="n">
        <f aca="false">AS473+AR473+AQ473+AN473</f>
        <v>125550560</v>
      </c>
    </row>
    <row r="474" s="3" customFormat="true" ht="14.25" hidden="false" customHeight="false" outlineLevel="0" collapsed="false">
      <c r="A474" s="3" t="str">
        <f aca="false">"00540"</f>
        <v>00540</v>
      </c>
      <c r="B474" s="3" t="str">
        <f aca="false">"قنبر"</f>
        <v>قنبر</v>
      </c>
      <c r="C474" s="3" t="str">
        <f aca="false">"رئيسي"</f>
        <v>رئيس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1303826</v>
      </c>
      <c r="G474" s="3" t="n">
        <v>4556714</v>
      </c>
      <c r="H474" s="3" t="n">
        <v>0</v>
      </c>
      <c r="I474" s="3" t="n">
        <v>8403372</v>
      </c>
      <c r="J474" s="3" t="n">
        <v>0</v>
      </c>
      <c r="K474" s="3" t="n">
        <v>4620000</v>
      </c>
      <c r="L474" s="3" t="n">
        <v>0</v>
      </c>
      <c r="M474" s="3" t="n">
        <v>400000</v>
      </c>
      <c r="N474" s="3" t="n">
        <v>1961744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1342000</v>
      </c>
      <c r="U474" s="3" t="n">
        <v>0</v>
      </c>
      <c r="V474" s="3" t="n">
        <v>7040061</v>
      </c>
      <c r="W474" s="3" t="n">
        <v>1100000</v>
      </c>
      <c r="X474" s="3" t="n">
        <v>1640878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401245</v>
      </c>
      <c r="AF474" s="3" t="n">
        <v>1111269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7875134</v>
      </c>
      <c r="AM474" s="3" t="n">
        <v>19685658</v>
      </c>
      <c r="AN474" s="3" t="n">
        <v>72441901</v>
      </c>
      <c r="AO474" s="3" t="n">
        <v>9872473</v>
      </c>
      <c r="AP474" s="3" t="n">
        <v>62569428</v>
      </c>
      <c r="AQ474" s="3" t="n">
        <v>10060595</v>
      </c>
      <c r="AR474" s="3" t="n">
        <v>1509089</v>
      </c>
      <c r="AS474" s="3" t="n">
        <v>0</v>
      </c>
      <c r="AT474" s="3" t="n">
        <f aca="false">AS474+AR474+AQ474+AN474</f>
        <v>84011585</v>
      </c>
    </row>
    <row r="475" s="3" customFormat="true" ht="14.25" hidden="false" customHeight="false" outlineLevel="0" collapsed="false">
      <c r="A475" s="3" t="str">
        <f aca="false">"00541"</f>
        <v>00541</v>
      </c>
      <c r="B475" s="3" t="str">
        <f aca="false">"وحيد"</f>
        <v>وحيد</v>
      </c>
      <c r="C475" s="3" t="str">
        <f aca="false">"زارعي"</f>
        <v>زارع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5441429</v>
      </c>
      <c r="G475" s="3" t="n">
        <v>40237826</v>
      </c>
      <c r="H475" s="3" t="n">
        <v>0</v>
      </c>
      <c r="I475" s="3" t="n">
        <v>11130502</v>
      </c>
      <c r="J475" s="3" t="n">
        <v>0</v>
      </c>
      <c r="K475" s="3" t="n">
        <v>5500000</v>
      </c>
      <c r="L475" s="3" t="n">
        <v>0</v>
      </c>
      <c r="M475" s="3" t="n">
        <v>400000</v>
      </c>
      <c r="N475" s="3" t="n">
        <v>2529975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12706534</v>
      </c>
      <c r="W475" s="3" t="n">
        <v>110000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807125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3903391</v>
      </c>
      <c r="AM475" s="3" t="n">
        <v>23743044</v>
      </c>
      <c r="AN475" s="3" t="n">
        <v>118499826</v>
      </c>
      <c r="AO475" s="3" t="n">
        <v>20432579</v>
      </c>
      <c r="AP475" s="3" t="n">
        <v>98067247</v>
      </c>
      <c r="AQ475" s="3" t="n">
        <v>18951356</v>
      </c>
      <c r="AR475" s="3" t="n">
        <v>2842703</v>
      </c>
      <c r="AS475" s="3" t="n">
        <v>0</v>
      </c>
      <c r="AT475" s="3" t="n">
        <f aca="false">AS475+AR475+AQ475+AN475</f>
        <v>140293885</v>
      </c>
    </row>
    <row r="476" s="3" customFormat="true" ht="14.25" hidden="false" customHeight="false" outlineLevel="0" collapsed="false">
      <c r="A476" s="3" t="str">
        <f aca="false">"00542"</f>
        <v>00542</v>
      </c>
      <c r="B476" s="3" t="str">
        <f aca="false">"سجاد"</f>
        <v>سجاد</v>
      </c>
      <c r="C476" s="3" t="str">
        <f aca="false">"سالميان"</f>
        <v>سالميان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5438266</v>
      </c>
      <c r="G476" s="3" t="n">
        <v>13590300</v>
      </c>
      <c r="H476" s="3" t="n">
        <v>0</v>
      </c>
      <c r="I476" s="3" t="n">
        <v>11511538</v>
      </c>
      <c r="J476" s="3" t="n">
        <v>0</v>
      </c>
      <c r="K476" s="3" t="n">
        <v>5500000</v>
      </c>
      <c r="L476" s="3" t="n">
        <v>0</v>
      </c>
      <c r="M476" s="3" t="n">
        <v>400000</v>
      </c>
      <c r="N476" s="3" t="n">
        <v>2480475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6264045</v>
      </c>
      <c r="W476" s="3" t="n">
        <v>110000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771768</v>
      </c>
      <c r="AF476" s="3" t="n">
        <v>1111269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2657652</v>
      </c>
      <c r="AM476" s="3" t="n">
        <v>20720349</v>
      </c>
      <c r="AN476" s="3" t="n">
        <v>82545662</v>
      </c>
      <c r="AO476" s="3" t="n">
        <v>13139302</v>
      </c>
      <c r="AP476" s="3" t="n">
        <v>69406360</v>
      </c>
      <c r="AQ476" s="3" t="n">
        <v>12142809</v>
      </c>
      <c r="AR476" s="3" t="n">
        <v>1821421</v>
      </c>
      <c r="AS476" s="3" t="n">
        <v>0</v>
      </c>
      <c r="AT476" s="3" t="n">
        <f aca="false">AS476+AR476+AQ476+AN476</f>
        <v>96509892</v>
      </c>
    </row>
    <row r="477" s="3" customFormat="true" ht="14.25" hidden="false" customHeight="false" outlineLevel="0" collapsed="false">
      <c r="A477" s="3" t="str">
        <f aca="false">"00545"</f>
        <v>00545</v>
      </c>
      <c r="B477" s="3" t="str">
        <f aca="false">"ميثم"</f>
        <v>ميثم</v>
      </c>
      <c r="C477" s="3" t="str">
        <f aca="false">"شاپورجاني"</f>
        <v>شاپورجاني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2255860</v>
      </c>
      <c r="G477" s="3" t="n">
        <v>1757956</v>
      </c>
      <c r="H477" s="3" t="n">
        <v>0</v>
      </c>
      <c r="I477" s="3" t="n">
        <v>9506961</v>
      </c>
      <c r="J477" s="3" t="n">
        <v>0</v>
      </c>
      <c r="K477" s="3" t="n">
        <v>4620000</v>
      </c>
      <c r="L477" s="3" t="n">
        <v>0</v>
      </c>
      <c r="M477" s="3" t="n">
        <v>400000</v>
      </c>
      <c r="N477" s="3" t="n">
        <v>2310423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342000</v>
      </c>
      <c r="U477" s="3" t="n">
        <v>0</v>
      </c>
      <c r="V477" s="3" t="n">
        <v>7764134</v>
      </c>
      <c r="W477" s="3" t="n">
        <v>1100000</v>
      </c>
      <c r="X477" s="3" t="n">
        <v>1779077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650303</v>
      </c>
      <c r="AF477" s="3" t="n">
        <v>1111269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8033557</v>
      </c>
      <c r="AM477" s="3" t="n">
        <v>21396556</v>
      </c>
      <c r="AN477" s="3" t="n">
        <v>75028096</v>
      </c>
      <c r="AO477" s="3" t="n">
        <v>27350823</v>
      </c>
      <c r="AP477" s="3" t="n">
        <v>47677273</v>
      </c>
      <c r="AQ477" s="3" t="n">
        <v>10235654</v>
      </c>
      <c r="AR477" s="3" t="n">
        <v>1535348</v>
      </c>
      <c r="AS477" s="3" t="n">
        <v>0</v>
      </c>
      <c r="AT477" s="3" t="n">
        <f aca="false">AS477+AR477+AQ477+AN477</f>
        <v>86799098</v>
      </c>
    </row>
    <row r="478" s="3" customFormat="true" ht="14.25" hidden="false" customHeight="false" outlineLevel="0" collapsed="false">
      <c r="A478" s="3" t="str">
        <f aca="false">"00546"</f>
        <v>00546</v>
      </c>
      <c r="B478" s="3" t="str">
        <f aca="false">"عليرضا"</f>
        <v>عليرضا</v>
      </c>
      <c r="C478" s="3" t="str">
        <f aca="false">"شفيعي"</f>
        <v>شفيع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2485459</v>
      </c>
      <c r="G478" s="3" t="n">
        <v>19283714</v>
      </c>
      <c r="H478" s="3" t="n">
        <v>0</v>
      </c>
      <c r="I478" s="3" t="n">
        <v>9553353</v>
      </c>
      <c r="J478" s="3" t="n">
        <v>0</v>
      </c>
      <c r="K478" s="3" t="n">
        <v>4620000</v>
      </c>
      <c r="L478" s="3" t="n">
        <v>0</v>
      </c>
      <c r="M478" s="3" t="n">
        <v>400000</v>
      </c>
      <c r="N478" s="3" t="n">
        <v>2144024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1342000</v>
      </c>
      <c r="U478" s="3" t="n">
        <v>0</v>
      </c>
      <c r="V478" s="3" t="n">
        <v>5267114</v>
      </c>
      <c r="W478" s="3" t="n">
        <v>110000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531445</v>
      </c>
      <c r="AF478" s="3" t="n">
        <v>1111269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2756602</v>
      </c>
      <c r="AM478" s="3" t="n">
        <v>17630472</v>
      </c>
      <c r="AN478" s="3" t="n">
        <v>79225452</v>
      </c>
      <c r="AO478" s="3" t="n">
        <v>10151508</v>
      </c>
      <c r="AP478" s="3" t="n">
        <v>69073944</v>
      </c>
      <c r="AQ478" s="3" t="n">
        <v>11828342</v>
      </c>
      <c r="AR478" s="3" t="n">
        <v>1774251</v>
      </c>
      <c r="AS478" s="3" t="n">
        <v>0</v>
      </c>
      <c r="AT478" s="3" t="n">
        <f aca="false">AS478+AR478+AQ478+AN478</f>
        <v>92828045</v>
      </c>
    </row>
    <row r="479" s="3" customFormat="true" ht="14.25" hidden="false" customHeight="false" outlineLevel="0" collapsed="false">
      <c r="A479" s="3" t="str">
        <f aca="false">"00547"</f>
        <v>00547</v>
      </c>
      <c r="B479" s="3" t="str">
        <f aca="false">"حبيب اله"</f>
        <v>حبيب اله</v>
      </c>
      <c r="C479" s="3" t="str">
        <f aca="false">"صالحي"</f>
        <v>صالح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1373773</v>
      </c>
      <c r="G479" s="3" t="n">
        <v>8020650</v>
      </c>
      <c r="H479" s="3" t="n">
        <v>0</v>
      </c>
      <c r="I479" s="3" t="n">
        <v>9403330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019094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342000</v>
      </c>
      <c r="U479" s="3" t="n">
        <v>0</v>
      </c>
      <c r="V479" s="3" t="n">
        <v>13892275</v>
      </c>
      <c r="W479" s="3" t="n">
        <v>1100000</v>
      </c>
      <c r="X479" s="3" t="n">
        <v>1651032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442211</v>
      </c>
      <c r="AF479" s="3" t="n">
        <v>1111269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7334944</v>
      </c>
      <c r="AM479" s="3" t="n">
        <v>23305132</v>
      </c>
      <c r="AN479" s="3" t="n">
        <v>87015710</v>
      </c>
      <c r="AO479" s="3" t="n">
        <v>11825348</v>
      </c>
      <c r="AP479" s="3" t="n">
        <v>75190362</v>
      </c>
      <c r="AQ479" s="3" t="n">
        <v>12251462</v>
      </c>
      <c r="AR479" s="3" t="n">
        <v>1837719</v>
      </c>
      <c r="AS479" s="3" t="n">
        <v>0</v>
      </c>
      <c r="AT479" s="3" t="n">
        <f aca="false">AS479+AR479+AQ479+AN479</f>
        <v>101104891</v>
      </c>
    </row>
    <row r="480" s="3" customFormat="true" ht="14.25" hidden="false" customHeight="false" outlineLevel="0" collapsed="false">
      <c r="A480" s="3" t="str">
        <f aca="false">"00548"</f>
        <v>00548</v>
      </c>
      <c r="B480" s="3" t="str">
        <f aca="false">"خالد"</f>
        <v>خالد</v>
      </c>
      <c r="C480" s="3" t="str">
        <f aca="false">"طاهرپور"</f>
        <v>طاهرپور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5670379</v>
      </c>
      <c r="G480" s="3" t="n">
        <v>6203821</v>
      </c>
      <c r="H480" s="3" t="n">
        <v>0</v>
      </c>
      <c r="I480" s="3" t="n">
        <v>12827582</v>
      </c>
      <c r="J480" s="3" t="n">
        <v>0</v>
      </c>
      <c r="K480" s="3" t="n">
        <v>5500000</v>
      </c>
      <c r="L480" s="3" t="n">
        <v>0</v>
      </c>
      <c r="M480" s="3" t="n">
        <v>400000</v>
      </c>
      <c r="N480" s="3" t="n">
        <v>2638005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11742690</v>
      </c>
      <c r="W480" s="3" t="n">
        <v>1100000</v>
      </c>
      <c r="X480" s="3" t="n">
        <v>221565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3286713</v>
      </c>
      <c r="AD480" s="3" t="n">
        <v>0</v>
      </c>
      <c r="AE480" s="3" t="n">
        <v>1884290</v>
      </c>
      <c r="AF480" s="3" t="n">
        <v>1111269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14748206</v>
      </c>
      <c r="AM480" s="3" t="n">
        <v>31691698</v>
      </c>
      <c r="AN480" s="3" t="n">
        <v>111020303</v>
      </c>
      <c r="AO480" s="3" t="n">
        <v>22761963</v>
      </c>
      <c r="AP480" s="3" t="n">
        <v>88258340</v>
      </c>
      <c r="AQ480" s="3" t="n">
        <v>15643467</v>
      </c>
      <c r="AR480" s="3" t="n">
        <v>2346520</v>
      </c>
      <c r="AS480" s="3" t="n">
        <v>0</v>
      </c>
      <c r="AT480" s="3" t="n">
        <f aca="false">AS480+AR480+AQ480+AN480</f>
        <v>129010290</v>
      </c>
    </row>
    <row r="481" s="3" customFormat="true" ht="14.25" hidden="false" customHeight="false" outlineLevel="0" collapsed="false">
      <c r="A481" s="3" t="str">
        <f aca="false">"00549"</f>
        <v>00549</v>
      </c>
      <c r="B481" s="3" t="str">
        <f aca="false">"مسعود"</f>
        <v>مسعود</v>
      </c>
      <c r="C481" s="3" t="str">
        <f aca="false">"ظاهري حقيقي"</f>
        <v>ظاهري حقيقي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1388289</v>
      </c>
      <c r="G481" s="3" t="n">
        <v>10410069</v>
      </c>
      <c r="H481" s="3" t="n">
        <v>0</v>
      </c>
      <c r="I481" s="3" t="n">
        <v>8850193</v>
      </c>
      <c r="J481" s="3" t="n">
        <v>0</v>
      </c>
      <c r="K481" s="3" t="n">
        <v>3465000</v>
      </c>
      <c r="L481" s="3" t="n">
        <v>0</v>
      </c>
      <c r="M481" s="3" t="n">
        <v>400000</v>
      </c>
      <c r="N481" s="3" t="n">
        <v>2020695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13659773</v>
      </c>
      <c r="W481" s="3" t="n">
        <v>1100000</v>
      </c>
      <c r="X481" s="3" t="n">
        <v>1653139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443354</v>
      </c>
      <c r="AF481" s="3" t="n">
        <v>0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7342408</v>
      </c>
      <c r="AM481" s="3" t="n">
        <v>22381312</v>
      </c>
      <c r="AN481" s="3" t="n">
        <v>84114232</v>
      </c>
      <c r="AO481" s="3" t="n">
        <v>10432740</v>
      </c>
      <c r="AP481" s="3" t="n">
        <v>73681492</v>
      </c>
      <c r="AQ481" s="3" t="n">
        <v>12346584</v>
      </c>
      <c r="AR481" s="3" t="n">
        <v>1851988</v>
      </c>
      <c r="AS481" s="3" t="n">
        <v>0</v>
      </c>
      <c r="AT481" s="3" t="n">
        <f aca="false">AS481+AR481+AQ481+AN481</f>
        <v>98312804</v>
      </c>
    </row>
    <row r="482" s="3" customFormat="true" ht="14.25" hidden="false" customHeight="false" outlineLevel="0" collapsed="false">
      <c r="A482" s="3" t="str">
        <f aca="false">"00550"</f>
        <v>00550</v>
      </c>
      <c r="B482" s="3" t="str">
        <f aca="false">"جواد"</f>
        <v>جواد</v>
      </c>
      <c r="C482" s="3" t="str">
        <f aca="false">"عفيف"</f>
        <v>عفيف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2816516</v>
      </c>
      <c r="G482" s="3" t="n">
        <v>6268912</v>
      </c>
      <c r="H482" s="3" t="n">
        <v>0</v>
      </c>
      <c r="I482" s="3" t="n">
        <v>9717320</v>
      </c>
      <c r="J482" s="3" t="n">
        <v>0</v>
      </c>
      <c r="K482" s="3" t="n">
        <v>3465000</v>
      </c>
      <c r="L482" s="3" t="n">
        <v>0</v>
      </c>
      <c r="M482" s="3" t="n">
        <v>400000</v>
      </c>
      <c r="N482" s="3" t="n">
        <v>2261818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1342000</v>
      </c>
      <c r="U482" s="3" t="n">
        <v>0</v>
      </c>
      <c r="V482" s="3" t="n">
        <v>5334404</v>
      </c>
      <c r="W482" s="3" t="n">
        <v>110000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615584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2423376</v>
      </c>
      <c r="AM482" s="3" t="n">
        <v>17283396</v>
      </c>
      <c r="AN482" s="3" t="n">
        <v>64028326</v>
      </c>
      <c r="AO482" s="3" t="n">
        <v>7374302</v>
      </c>
      <c r="AP482" s="3" t="n">
        <v>56654024</v>
      </c>
      <c r="AQ482" s="3" t="n">
        <v>9080586</v>
      </c>
      <c r="AR482" s="3" t="n">
        <v>1362088</v>
      </c>
      <c r="AS482" s="3" t="n">
        <v>0</v>
      </c>
      <c r="AT482" s="3" t="n">
        <f aca="false">AS482+AR482+AQ482+AN482</f>
        <v>74471000</v>
      </c>
    </row>
    <row r="483" s="3" customFormat="true" ht="14.25" hidden="false" customHeight="false" outlineLevel="0" collapsed="false">
      <c r="A483" s="3" t="str">
        <f aca="false">"00551"</f>
        <v>00551</v>
      </c>
      <c r="B483" s="3" t="str">
        <f aca="false">"سعيد"</f>
        <v>سعيد</v>
      </c>
      <c r="C483" s="3" t="str">
        <f aca="false">"فاتحي فر"</f>
        <v>فاتحي فر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2183845</v>
      </c>
      <c r="G483" s="3" t="n">
        <v>5309164</v>
      </c>
      <c r="H483" s="3" t="n">
        <v>0</v>
      </c>
      <c r="I483" s="3" t="n">
        <v>9817912</v>
      </c>
      <c r="J483" s="3" t="n">
        <v>0</v>
      </c>
      <c r="K483" s="3" t="n">
        <v>4620000</v>
      </c>
      <c r="L483" s="3" t="n">
        <v>0</v>
      </c>
      <c r="M483" s="3" t="n">
        <v>400000</v>
      </c>
      <c r="N483" s="3" t="n">
        <v>230958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1342000</v>
      </c>
      <c r="U483" s="3" t="n">
        <v>0</v>
      </c>
      <c r="V483" s="3" t="n">
        <v>11996819</v>
      </c>
      <c r="W483" s="3" t="n">
        <v>1100000</v>
      </c>
      <c r="X483" s="3" t="n">
        <v>1659114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649700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9066169</v>
      </c>
      <c r="AM483" s="3" t="n">
        <v>23503561</v>
      </c>
      <c r="AN483" s="3" t="n">
        <v>84957864</v>
      </c>
      <c r="AO483" s="3" t="n">
        <v>13227713</v>
      </c>
      <c r="AP483" s="3" t="n">
        <v>71730151</v>
      </c>
      <c r="AQ483" s="3" t="n">
        <v>12022461</v>
      </c>
      <c r="AR483" s="3" t="n">
        <v>1803369</v>
      </c>
      <c r="AS483" s="3" t="n">
        <v>0</v>
      </c>
      <c r="AT483" s="3" t="n">
        <f aca="false">AS483+AR483+AQ483+AN483</f>
        <v>98783694</v>
      </c>
    </row>
    <row r="484" s="3" customFormat="true" ht="14.25" hidden="false" customHeight="false" outlineLevel="0" collapsed="false">
      <c r="A484" s="3" t="str">
        <f aca="false">"00552"</f>
        <v>00552</v>
      </c>
      <c r="B484" s="3" t="str">
        <f aca="false">"محمد"</f>
        <v>محمد</v>
      </c>
      <c r="C484" s="3" t="str">
        <f aca="false">"قاسمي"</f>
        <v>قاسمي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2073452</v>
      </c>
      <c r="G484" s="3" t="n">
        <v>4731751</v>
      </c>
      <c r="H484" s="3" t="n">
        <v>0</v>
      </c>
      <c r="I484" s="3" t="n">
        <v>9454404</v>
      </c>
      <c r="J484" s="3" t="n">
        <v>0</v>
      </c>
      <c r="K484" s="3" t="n">
        <v>4620000</v>
      </c>
      <c r="L484" s="3" t="n">
        <v>0</v>
      </c>
      <c r="M484" s="3" t="n">
        <v>400000</v>
      </c>
      <c r="N484" s="3" t="n">
        <v>2248127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342000</v>
      </c>
      <c r="U484" s="3" t="n">
        <v>0</v>
      </c>
      <c r="V484" s="3" t="n">
        <v>7767395</v>
      </c>
      <c r="W484" s="3" t="n">
        <v>1100000</v>
      </c>
      <c r="X484" s="3" t="n">
        <v>1752598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605805</v>
      </c>
      <c r="AF484" s="3" t="n">
        <v>2222538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8760612</v>
      </c>
      <c r="AM484" s="3" t="n">
        <v>22140203</v>
      </c>
      <c r="AN484" s="3" t="n">
        <v>80218885</v>
      </c>
      <c r="AO484" s="3" t="n">
        <v>11827631</v>
      </c>
      <c r="AP484" s="3" t="n">
        <v>68391254</v>
      </c>
      <c r="AQ484" s="3" t="n">
        <v>10902829</v>
      </c>
      <c r="AR484" s="3" t="n">
        <v>1635424</v>
      </c>
      <c r="AS484" s="3" t="n">
        <v>0</v>
      </c>
      <c r="AT484" s="3" t="n">
        <f aca="false">AS484+AR484+AQ484+AN484</f>
        <v>92757138</v>
      </c>
    </row>
    <row r="485" s="3" customFormat="true" ht="14.25" hidden="false" customHeight="false" outlineLevel="0" collapsed="false">
      <c r="A485" s="3" t="str">
        <f aca="false">"00553"</f>
        <v>00553</v>
      </c>
      <c r="B485" s="3" t="str">
        <f aca="false">"پويا"</f>
        <v>پويا</v>
      </c>
      <c r="C485" s="3" t="str">
        <f aca="false">"قباديان"</f>
        <v>قباديان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5962879</v>
      </c>
      <c r="G485" s="3" t="n">
        <v>8711592</v>
      </c>
      <c r="H485" s="3" t="n">
        <v>0</v>
      </c>
      <c r="I485" s="3" t="n">
        <v>13151641</v>
      </c>
      <c r="J485" s="3" t="n">
        <v>0</v>
      </c>
      <c r="K485" s="3" t="n">
        <v>5500000</v>
      </c>
      <c r="L485" s="3" t="n">
        <v>0</v>
      </c>
      <c r="M485" s="3" t="n">
        <v>400000</v>
      </c>
      <c r="N485" s="3" t="n">
        <v>2749129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342000</v>
      </c>
      <c r="U485" s="3" t="n">
        <v>0</v>
      </c>
      <c r="V485" s="3" t="n">
        <v>16723974</v>
      </c>
      <c r="W485" s="3" t="n">
        <v>1100000</v>
      </c>
      <c r="X485" s="3" t="n">
        <v>2346518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3286713</v>
      </c>
      <c r="AD485" s="3" t="n">
        <v>0</v>
      </c>
      <c r="AE485" s="3" t="n">
        <v>1963663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15012350</v>
      </c>
      <c r="AM485" s="3" t="n">
        <v>31905927</v>
      </c>
      <c r="AN485" s="3" t="n">
        <v>120156386</v>
      </c>
      <c r="AO485" s="3" t="n">
        <v>38423619</v>
      </c>
      <c r="AP485" s="3" t="n">
        <v>81732767</v>
      </c>
      <c r="AQ485" s="3" t="n">
        <v>17155713</v>
      </c>
      <c r="AR485" s="3" t="n">
        <v>2573355</v>
      </c>
      <c r="AS485" s="3" t="n">
        <v>0</v>
      </c>
      <c r="AT485" s="3" t="n">
        <f aca="false">AS485+AR485+AQ485+AN485</f>
        <v>139885454</v>
      </c>
    </row>
    <row r="486" s="3" customFormat="true" ht="14.25" hidden="false" customHeight="false" outlineLevel="0" collapsed="false">
      <c r="A486" s="3" t="str">
        <f aca="false">"00554"</f>
        <v>00554</v>
      </c>
      <c r="B486" s="3" t="str">
        <f aca="false">"امين"</f>
        <v>امين</v>
      </c>
      <c r="C486" s="3" t="str">
        <f aca="false">"قجري"</f>
        <v>قجري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1994532</v>
      </c>
      <c r="G486" s="3" t="n">
        <v>8917253</v>
      </c>
      <c r="H486" s="3" t="n">
        <v>0</v>
      </c>
      <c r="I486" s="3" t="n">
        <v>10172711</v>
      </c>
      <c r="J486" s="3" t="n">
        <v>0</v>
      </c>
      <c r="K486" s="3" t="n">
        <v>4620000</v>
      </c>
      <c r="L486" s="3" t="n">
        <v>0</v>
      </c>
      <c r="M486" s="3" t="n">
        <v>400000</v>
      </c>
      <c r="N486" s="3" t="n">
        <v>2242354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342000</v>
      </c>
      <c r="U486" s="3" t="n">
        <v>0</v>
      </c>
      <c r="V486" s="3" t="n">
        <v>11940631</v>
      </c>
      <c r="W486" s="3" t="n">
        <v>1100000</v>
      </c>
      <c r="X486" s="3" t="n">
        <v>1741142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601682</v>
      </c>
      <c r="AF486" s="3" t="n">
        <v>1111269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8851875</v>
      </c>
      <c r="AM486" s="3" t="n">
        <v>23952628</v>
      </c>
      <c r="AN486" s="3" t="n">
        <v>89988077</v>
      </c>
      <c r="AO486" s="3" t="n">
        <v>12362571</v>
      </c>
      <c r="AP486" s="3" t="n">
        <v>77625506</v>
      </c>
      <c r="AQ486" s="3" t="n">
        <v>12716436</v>
      </c>
      <c r="AR486" s="3" t="n">
        <v>1907465</v>
      </c>
      <c r="AS486" s="3" t="n">
        <v>0</v>
      </c>
      <c r="AT486" s="3" t="n">
        <f aca="false">AS486+AR486+AQ486+AN486</f>
        <v>104611978</v>
      </c>
    </row>
    <row r="487" s="3" customFormat="true" ht="14.25" hidden="false" customHeight="false" outlineLevel="0" collapsed="false">
      <c r="A487" s="3" t="str">
        <f aca="false">"00555"</f>
        <v>00555</v>
      </c>
      <c r="B487" s="3" t="str">
        <f aca="false">"علي رضا"</f>
        <v>علي رضا</v>
      </c>
      <c r="C487" s="3" t="str">
        <f aca="false">"قناتي"</f>
        <v>قناتي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1973798</v>
      </c>
      <c r="G487" s="3" t="n">
        <v>10934879</v>
      </c>
      <c r="H487" s="3" t="n">
        <v>0</v>
      </c>
      <c r="I487" s="3" t="n">
        <v>9589798</v>
      </c>
      <c r="J487" s="3" t="n">
        <v>0</v>
      </c>
      <c r="K487" s="3" t="n">
        <v>4620000</v>
      </c>
      <c r="L487" s="3" t="n">
        <v>0</v>
      </c>
      <c r="M487" s="3" t="n">
        <v>400000</v>
      </c>
      <c r="N487" s="3" t="n">
        <v>2242444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1342000</v>
      </c>
      <c r="U487" s="3" t="n">
        <v>0</v>
      </c>
      <c r="V487" s="3" t="n">
        <v>14620733</v>
      </c>
      <c r="W487" s="3" t="n">
        <v>1100000</v>
      </c>
      <c r="X487" s="3" t="n">
        <v>1708575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601745</v>
      </c>
      <c r="AF487" s="3" t="n">
        <v>3407892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8397376</v>
      </c>
      <c r="AM487" s="3" t="n">
        <v>24737519</v>
      </c>
      <c r="AN487" s="3" t="n">
        <v>96676759</v>
      </c>
      <c r="AO487" s="3" t="n">
        <v>13621400</v>
      </c>
      <c r="AP487" s="3" t="n">
        <v>83055359</v>
      </c>
      <c r="AQ487" s="3" t="n">
        <v>13437870</v>
      </c>
      <c r="AR487" s="3" t="n">
        <v>2015680</v>
      </c>
      <c r="AS487" s="3" t="n">
        <v>0</v>
      </c>
      <c r="AT487" s="3" t="n">
        <f aca="false">AS487+AR487+AQ487+AN487</f>
        <v>112130309</v>
      </c>
    </row>
    <row r="488" s="3" customFormat="true" ht="14.25" hidden="false" customHeight="false" outlineLevel="0" collapsed="false">
      <c r="A488" s="3" t="str">
        <f aca="false">"00556"</f>
        <v>00556</v>
      </c>
      <c r="B488" s="3" t="str">
        <f aca="false">"سعيد"</f>
        <v>سعيد</v>
      </c>
      <c r="C488" s="3" t="str">
        <f aca="false">"ماندني"</f>
        <v>ماندن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2280586</v>
      </c>
      <c r="G488" s="3" t="n">
        <v>11585151</v>
      </c>
      <c r="H488" s="3" t="n">
        <v>0</v>
      </c>
      <c r="I488" s="3" t="n">
        <v>10483823</v>
      </c>
      <c r="J488" s="3" t="n">
        <v>0</v>
      </c>
      <c r="K488" s="3" t="n">
        <v>3465000</v>
      </c>
      <c r="L488" s="3" t="n">
        <v>0</v>
      </c>
      <c r="M488" s="3" t="n">
        <v>400000</v>
      </c>
      <c r="N488" s="3" t="n">
        <v>234924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11636692</v>
      </c>
      <c r="W488" s="3" t="n">
        <v>1100000</v>
      </c>
      <c r="X488" s="3" t="n">
        <v>1782666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678028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9859321</v>
      </c>
      <c r="AM488" s="3" t="n">
        <v>24115011</v>
      </c>
      <c r="AN488" s="3" t="n">
        <v>90735518</v>
      </c>
      <c r="AO488" s="3" t="n">
        <v>34060835</v>
      </c>
      <c r="AP488" s="3" t="n">
        <v>56674683</v>
      </c>
      <c r="AQ488" s="3" t="n">
        <v>13324101</v>
      </c>
      <c r="AR488" s="3" t="n">
        <v>1998615</v>
      </c>
      <c r="AS488" s="3" t="n">
        <v>0</v>
      </c>
      <c r="AT488" s="3" t="n">
        <f aca="false">AS488+AR488+AQ488+AN488</f>
        <v>106058234</v>
      </c>
    </row>
    <row r="489" s="3" customFormat="true" ht="14.25" hidden="false" customHeight="false" outlineLevel="0" collapsed="false">
      <c r="A489" s="3" t="str">
        <f aca="false">"00557"</f>
        <v>00557</v>
      </c>
      <c r="B489" s="3" t="str">
        <f aca="false">"محمد جواد"</f>
        <v>محمد جواد</v>
      </c>
      <c r="C489" s="3" t="str">
        <f aca="false">"مرادي"</f>
        <v>مراد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5820788</v>
      </c>
      <c r="G489" s="3" t="n">
        <v>8230318</v>
      </c>
      <c r="H489" s="3" t="n">
        <v>0</v>
      </c>
      <c r="I489" s="3" t="n">
        <v>13349445</v>
      </c>
      <c r="J489" s="3" t="n">
        <v>0</v>
      </c>
      <c r="K489" s="3" t="n">
        <v>0</v>
      </c>
      <c r="L489" s="3" t="n">
        <v>0</v>
      </c>
      <c r="M489" s="3" t="n">
        <v>400000</v>
      </c>
      <c r="N489" s="3" t="n">
        <v>2690648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342000</v>
      </c>
      <c r="U489" s="3" t="n">
        <v>0</v>
      </c>
      <c r="V489" s="3" t="n">
        <v>16235727</v>
      </c>
      <c r="W489" s="3" t="n">
        <v>1100000</v>
      </c>
      <c r="X489" s="3" t="n">
        <v>2296566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3286713</v>
      </c>
      <c r="AD489" s="3" t="n">
        <v>0</v>
      </c>
      <c r="AE489" s="3" t="n">
        <v>1921892</v>
      </c>
      <c r="AF489" s="3" t="n">
        <v>1111269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15303827</v>
      </c>
      <c r="AM489" s="3" t="n">
        <v>34503557</v>
      </c>
      <c r="AN489" s="3" t="n">
        <v>117592750</v>
      </c>
      <c r="AO489" s="3" t="n">
        <v>23602554</v>
      </c>
      <c r="AP489" s="3" t="n">
        <v>93990196</v>
      </c>
      <c r="AQ489" s="3" t="n">
        <v>16127185</v>
      </c>
      <c r="AR489" s="3" t="n">
        <v>2419078</v>
      </c>
      <c r="AS489" s="3" t="n">
        <v>0</v>
      </c>
      <c r="AT489" s="3" t="n">
        <f aca="false">AS489+AR489+AQ489+AN489</f>
        <v>136139013</v>
      </c>
    </row>
    <row r="490" s="3" customFormat="true" ht="14.25" hidden="false" customHeight="false" outlineLevel="0" collapsed="false">
      <c r="A490" s="3" t="str">
        <f aca="false">"00559"</f>
        <v>00559</v>
      </c>
      <c r="B490" s="3" t="str">
        <f aca="false">"رضا"</f>
        <v>رضا</v>
      </c>
      <c r="C490" s="3" t="str">
        <f aca="false">"مشکور"</f>
        <v>مشکور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1494731</v>
      </c>
      <c r="G490" s="3" t="n">
        <v>4484117</v>
      </c>
      <c r="H490" s="3" t="n">
        <v>0</v>
      </c>
      <c r="I490" s="3" t="n">
        <v>9040323</v>
      </c>
      <c r="J490" s="3" t="n">
        <v>0</v>
      </c>
      <c r="K490" s="3" t="n">
        <v>3465000</v>
      </c>
      <c r="L490" s="3" t="n">
        <v>0</v>
      </c>
      <c r="M490" s="3" t="n">
        <v>400000</v>
      </c>
      <c r="N490" s="3" t="n">
        <v>2061043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342000</v>
      </c>
      <c r="U490" s="3" t="n">
        <v>0</v>
      </c>
      <c r="V490" s="3" t="n">
        <v>13869241</v>
      </c>
      <c r="W490" s="3" t="n">
        <v>1100000</v>
      </c>
      <c r="X490" s="3" t="n">
        <v>166859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472173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7452732</v>
      </c>
      <c r="AM490" s="3" t="n">
        <v>22713021</v>
      </c>
      <c r="AN490" s="3" t="n">
        <v>80562971</v>
      </c>
      <c r="AO490" s="3" t="n">
        <v>27464084</v>
      </c>
      <c r="AP490" s="3" t="n">
        <v>53098887</v>
      </c>
      <c r="AQ490" s="3" t="n">
        <v>11301590</v>
      </c>
      <c r="AR490" s="3" t="n">
        <v>1695239</v>
      </c>
      <c r="AS490" s="3" t="n">
        <v>0</v>
      </c>
      <c r="AT490" s="3" t="n">
        <f aca="false">AS490+AR490+AQ490+AN490</f>
        <v>93559800</v>
      </c>
    </row>
    <row r="491" s="3" customFormat="true" ht="14.25" hidden="false" customHeight="false" outlineLevel="0" collapsed="false">
      <c r="A491" s="3" t="str">
        <f aca="false">"00560"</f>
        <v>00560</v>
      </c>
      <c r="B491" s="3" t="str">
        <f aca="false">"وحيد"</f>
        <v>وحيد</v>
      </c>
      <c r="C491" s="3" t="str">
        <f aca="false">"منصوري"</f>
        <v>منصوري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1400415</v>
      </c>
      <c r="G491" s="3" t="n">
        <v>5633525</v>
      </c>
      <c r="H491" s="3" t="n">
        <v>0</v>
      </c>
      <c r="I491" s="3" t="n">
        <v>8456035</v>
      </c>
      <c r="J491" s="3" t="n">
        <v>0</v>
      </c>
      <c r="K491" s="3" t="n">
        <v>3465000</v>
      </c>
      <c r="L491" s="3" t="n">
        <v>0</v>
      </c>
      <c r="M491" s="3" t="n">
        <v>400000</v>
      </c>
      <c r="N491" s="3" t="n">
        <v>1995743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342000</v>
      </c>
      <c r="U491" s="3" t="n">
        <v>0</v>
      </c>
      <c r="V491" s="3" t="n">
        <v>10063248</v>
      </c>
      <c r="W491" s="3" t="n">
        <v>110000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425531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4675741</v>
      </c>
      <c r="AM491" s="3" t="n">
        <v>19145184</v>
      </c>
      <c r="AN491" s="3" t="n">
        <v>69102422</v>
      </c>
      <c r="AO491" s="3" t="n">
        <v>9927109</v>
      </c>
      <c r="AP491" s="3" t="n">
        <v>59175313</v>
      </c>
      <c r="AQ491" s="3" t="n">
        <v>9723048</v>
      </c>
      <c r="AR491" s="3" t="n">
        <v>1458457</v>
      </c>
      <c r="AS491" s="3" t="n">
        <v>0</v>
      </c>
      <c r="AT491" s="3" t="n">
        <f aca="false">AS491+AR491+AQ491+AN491</f>
        <v>80283927</v>
      </c>
    </row>
    <row r="492" s="3" customFormat="true" ht="14.25" hidden="false" customHeight="false" outlineLevel="0" collapsed="false">
      <c r="A492" s="3" t="str">
        <f aca="false">"00561"</f>
        <v>00561</v>
      </c>
      <c r="B492" s="3" t="str">
        <f aca="false">"حسن"</f>
        <v>حسن</v>
      </c>
      <c r="C492" s="3" t="str">
        <f aca="false">"منصوري"</f>
        <v>منصور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2398507</v>
      </c>
      <c r="G492" s="3" t="n">
        <v>6092826</v>
      </c>
      <c r="H492" s="3" t="n">
        <v>0</v>
      </c>
      <c r="I492" s="3" t="n">
        <v>10073321</v>
      </c>
      <c r="J492" s="3" t="n">
        <v>0</v>
      </c>
      <c r="K492" s="3" t="n">
        <v>4620000</v>
      </c>
      <c r="L492" s="3" t="n">
        <v>0</v>
      </c>
      <c r="M492" s="3" t="n">
        <v>400000</v>
      </c>
      <c r="N492" s="3" t="n">
        <v>240192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342000</v>
      </c>
      <c r="U492" s="3" t="n">
        <v>0</v>
      </c>
      <c r="V492" s="3" t="n">
        <v>15334689</v>
      </c>
      <c r="W492" s="3" t="n">
        <v>1100000</v>
      </c>
      <c r="X492" s="3" t="n">
        <v>1799783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715657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8866523</v>
      </c>
      <c r="AM492" s="3" t="n">
        <v>25326105</v>
      </c>
      <c r="AN492" s="3" t="n">
        <v>91471331</v>
      </c>
      <c r="AO492" s="3" t="n">
        <v>13350645</v>
      </c>
      <c r="AP492" s="3" t="n">
        <v>78120686</v>
      </c>
      <c r="AQ492" s="3" t="n">
        <v>12960645</v>
      </c>
      <c r="AR492" s="3" t="n">
        <v>1944097</v>
      </c>
      <c r="AS492" s="3" t="n">
        <v>0</v>
      </c>
      <c r="AT492" s="3" t="n">
        <f aca="false">AS492+AR492+AQ492+AN492</f>
        <v>106376073</v>
      </c>
    </row>
    <row r="493" s="3" customFormat="true" ht="14.25" hidden="false" customHeight="false" outlineLevel="0" collapsed="false">
      <c r="A493" s="3" t="str">
        <f aca="false">"00562"</f>
        <v>00562</v>
      </c>
      <c r="B493" s="3" t="str">
        <f aca="false">"محمد امين"</f>
        <v>محمد امين</v>
      </c>
      <c r="C493" s="3" t="str">
        <f aca="false">"ميرزائي فراشبندي"</f>
        <v>ميرزائي فراشبند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5358833</v>
      </c>
      <c r="G493" s="3" t="n">
        <v>9525930</v>
      </c>
      <c r="H493" s="3" t="n">
        <v>0</v>
      </c>
      <c r="I493" s="3" t="n">
        <v>11941034</v>
      </c>
      <c r="J493" s="3" t="n">
        <v>0</v>
      </c>
      <c r="K493" s="3" t="n">
        <v>5500000</v>
      </c>
      <c r="L493" s="3" t="n">
        <v>0</v>
      </c>
      <c r="M493" s="3" t="n">
        <v>400000</v>
      </c>
      <c r="N493" s="3" t="n">
        <v>2474878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6798494</v>
      </c>
      <c r="W493" s="3" t="n">
        <v>110000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2554444</v>
      </c>
      <c r="AD493" s="3" t="n">
        <v>0</v>
      </c>
      <c r="AE493" s="3" t="n">
        <v>176777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2651655</v>
      </c>
      <c r="AM493" s="3" t="n">
        <v>21821182</v>
      </c>
      <c r="AN493" s="3" t="n">
        <v>81894220</v>
      </c>
      <c r="AO493" s="3" t="n">
        <v>13050924</v>
      </c>
      <c r="AP493" s="3" t="n">
        <v>68843296</v>
      </c>
      <c r="AQ493" s="3" t="n">
        <v>12014608</v>
      </c>
      <c r="AR493" s="3" t="n">
        <v>1802191</v>
      </c>
      <c r="AS493" s="3" t="n">
        <v>0</v>
      </c>
      <c r="AT493" s="3" t="n">
        <f aca="false">AS493+AR493+AQ493+AN493</f>
        <v>95711019</v>
      </c>
    </row>
    <row r="494" s="3" customFormat="true" ht="14.25" hidden="false" customHeight="false" outlineLevel="0" collapsed="false">
      <c r="A494" s="3" t="str">
        <f aca="false">"00563"</f>
        <v>00563</v>
      </c>
      <c r="B494" s="3" t="str">
        <f aca="false">"احمدرضا"</f>
        <v>احمدرضا</v>
      </c>
      <c r="C494" s="3" t="str">
        <f aca="false">"وطن خواه"</f>
        <v>وطن خواه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1876346</v>
      </c>
      <c r="G494" s="3" t="n">
        <v>5466870</v>
      </c>
      <c r="H494" s="3" t="n">
        <v>0</v>
      </c>
      <c r="I494" s="3" t="n">
        <v>9599817</v>
      </c>
      <c r="J494" s="3" t="n">
        <v>0</v>
      </c>
      <c r="K494" s="3" t="n">
        <v>4620000</v>
      </c>
      <c r="L494" s="3" t="n">
        <v>0</v>
      </c>
      <c r="M494" s="3" t="n">
        <v>400000</v>
      </c>
      <c r="N494" s="3" t="n">
        <v>2195382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11626520</v>
      </c>
      <c r="W494" s="3" t="n">
        <v>1100000</v>
      </c>
      <c r="X494" s="3" t="n">
        <v>1723986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568129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8706370</v>
      </c>
      <c r="AM494" s="3" t="n">
        <v>22801240</v>
      </c>
      <c r="AN494" s="3" t="n">
        <v>81684660</v>
      </c>
      <c r="AO494" s="3" t="n">
        <v>25061394</v>
      </c>
      <c r="AP494" s="3" t="n">
        <v>56623266</v>
      </c>
      <c r="AQ494" s="3" t="n">
        <v>11776684</v>
      </c>
      <c r="AR494" s="3" t="n">
        <v>1766503</v>
      </c>
      <c r="AS494" s="3" t="n">
        <v>0</v>
      </c>
      <c r="AT494" s="3" t="n">
        <f aca="false">AS494+AR494+AQ494+AN494</f>
        <v>95227847</v>
      </c>
    </row>
    <row r="495" s="3" customFormat="true" ht="14.25" hidden="false" customHeight="false" outlineLevel="0" collapsed="false">
      <c r="A495" s="3" t="str">
        <f aca="false">"00564"</f>
        <v>00564</v>
      </c>
      <c r="B495" s="3" t="str">
        <f aca="false">"سعيد"</f>
        <v>سعيد</v>
      </c>
      <c r="C495" s="3" t="str">
        <f aca="false">"هاشمي"</f>
        <v>هاشمي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1830052</v>
      </c>
      <c r="G495" s="3" t="n">
        <v>2592883</v>
      </c>
      <c r="H495" s="3" t="n">
        <v>0</v>
      </c>
      <c r="I495" s="3" t="n">
        <v>8915453</v>
      </c>
      <c r="J495" s="3" t="n">
        <v>0</v>
      </c>
      <c r="K495" s="3" t="n">
        <v>4620000</v>
      </c>
      <c r="L495" s="3" t="n">
        <v>0</v>
      </c>
      <c r="M495" s="3" t="n">
        <v>400000</v>
      </c>
      <c r="N495" s="3" t="n">
        <v>2180918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1342000</v>
      </c>
      <c r="U495" s="3" t="n">
        <v>0</v>
      </c>
      <c r="V495" s="3" t="n">
        <v>14034496</v>
      </c>
      <c r="W495" s="3" t="n">
        <v>1100000</v>
      </c>
      <c r="X495" s="3" t="n">
        <v>1717266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1557800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7412358</v>
      </c>
      <c r="AM495" s="3" t="n">
        <v>22974715</v>
      </c>
      <c r="AN495" s="3" t="n">
        <v>80677941</v>
      </c>
      <c r="AO495" s="3" t="n">
        <v>29555611</v>
      </c>
      <c r="AP495" s="3" t="n">
        <v>51122330</v>
      </c>
      <c r="AQ495" s="3" t="n">
        <v>11272245</v>
      </c>
      <c r="AR495" s="3" t="n">
        <v>1690837</v>
      </c>
      <c r="AS495" s="3" t="n">
        <v>0</v>
      </c>
      <c r="AT495" s="3" t="n">
        <f aca="false">AS495+AR495+AQ495+AN495</f>
        <v>93641023</v>
      </c>
    </row>
    <row r="496" s="3" customFormat="true" ht="14.25" hidden="false" customHeight="false" outlineLevel="0" collapsed="false">
      <c r="A496" s="3" t="str">
        <f aca="false">"00565"</f>
        <v>00565</v>
      </c>
      <c r="B496" s="3" t="str">
        <f aca="false">"عباس"</f>
        <v>عباس</v>
      </c>
      <c r="C496" s="3" t="str">
        <f aca="false">"يزداني"</f>
        <v>يزداني</v>
      </c>
      <c r="D496" s="3" t="str">
        <f aca="false">"قراردادي بهره بردار"</f>
        <v>قراردادي بهره بردار</v>
      </c>
      <c r="E496" s="3" t="str">
        <f aca="false">"پروژه تعميرات نيروگاه بوشهر"</f>
        <v>پروژه تعميرات نيروگاه بوشهر</v>
      </c>
      <c r="F496" s="3" t="n">
        <v>11635138</v>
      </c>
      <c r="G496" s="3" t="n">
        <v>5569507</v>
      </c>
      <c r="H496" s="3" t="n">
        <v>0</v>
      </c>
      <c r="I496" s="3" t="n">
        <v>10438345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127973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15132401</v>
      </c>
      <c r="W496" s="3" t="n">
        <v>1100000</v>
      </c>
      <c r="X496" s="3" t="n">
        <v>1688972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519981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8476079</v>
      </c>
      <c r="AM496" s="3" t="n">
        <v>24619315</v>
      </c>
      <c r="AN496" s="3" t="n">
        <v>87327711</v>
      </c>
      <c r="AO496" s="3" t="n">
        <v>12646785</v>
      </c>
      <c r="AP496" s="3" t="n">
        <v>74680926</v>
      </c>
      <c r="AQ496" s="3" t="n">
        <v>12541679</v>
      </c>
      <c r="AR496" s="3" t="n">
        <v>1881252</v>
      </c>
      <c r="AS496" s="3" t="n">
        <v>0</v>
      </c>
      <c r="AT496" s="3" t="n">
        <f aca="false">AS496+AR496+AQ496+AN496</f>
        <v>101750642</v>
      </c>
    </row>
    <row r="497" s="3" customFormat="true" ht="14.25" hidden="false" customHeight="false" outlineLevel="0" collapsed="false">
      <c r="A497" s="3" t="str">
        <f aca="false">"00566"</f>
        <v>00566</v>
      </c>
      <c r="B497" s="3" t="str">
        <f aca="false">"عابد"</f>
        <v>عابد</v>
      </c>
      <c r="C497" s="3" t="str">
        <f aca="false">"خنده جام"</f>
        <v>خنده جام</v>
      </c>
      <c r="D497" s="3" t="str">
        <f aca="false">"قراردادي کارگري"</f>
        <v>قراردادي کارگري</v>
      </c>
      <c r="E497" s="3" t="str">
        <f aca="false">"پروژه تعميرات نيروگاه بوشهر"</f>
        <v>پروژه تعميرات نيروگاه بوشهر</v>
      </c>
      <c r="F497" s="3" t="n">
        <v>5712980</v>
      </c>
      <c r="G497" s="3" t="n">
        <v>1425221</v>
      </c>
      <c r="H497" s="3" t="n">
        <v>0</v>
      </c>
      <c r="I497" s="3" t="n">
        <v>3999086</v>
      </c>
      <c r="J497" s="3" t="n">
        <v>0</v>
      </c>
      <c r="K497" s="3" t="n">
        <v>0</v>
      </c>
      <c r="L497" s="3" t="n">
        <v>3741390</v>
      </c>
      <c r="M497" s="3" t="n">
        <v>400000</v>
      </c>
      <c r="N497" s="3" t="n">
        <v>3006832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3737135</v>
      </c>
      <c r="W497" s="3" t="n">
        <v>110000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2469043</v>
      </c>
      <c r="AE497" s="3" t="n">
        <v>0</v>
      </c>
      <c r="AF497" s="3" t="n">
        <v>1111269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0</v>
      </c>
      <c r="AM497" s="3" t="n">
        <v>0</v>
      </c>
      <c r="AN497" s="3" t="n">
        <v>26702956</v>
      </c>
      <c r="AO497" s="3" t="n">
        <v>2280682</v>
      </c>
      <c r="AP497" s="3" t="n">
        <v>24422274</v>
      </c>
      <c r="AQ497" s="3" t="n">
        <v>5118337</v>
      </c>
      <c r="AR497" s="3" t="n">
        <v>767751</v>
      </c>
      <c r="AS497" s="3" t="n">
        <v>0</v>
      </c>
      <c r="AT497" s="3" t="n">
        <f aca="false">AS497+AR497+AQ497+AN497</f>
        <v>32589044</v>
      </c>
    </row>
    <row r="498" s="3" customFormat="true" ht="14.25" hidden="false" customHeight="false" outlineLevel="0" collapsed="false">
      <c r="A498" s="3" t="str">
        <f aca="false">"00567"</f>
        <v>00567</v>
      </c>
      <c r="B498" s="3" t="str">
        <f aca="false">"مهدي"</f>
        <v>مهدي</v>
      </c>
      <c r="C498" s="3" t="str">
        <f aca="false">"شاكري"</f>
        <v>شاكري</v>
      </c>
      <c r="D498" s="3" t="str">
        <f aca="false">"قراردادي کارگري"</f>
        <v>قراردادي کارگري</v>
      </c>
      <c r="E498" s="3" t="str">
        <f aca="false">"پروژه تعميرات نيروگاه بوشهر"</f>
        <v>پروژه تعميرات نيروگاه بوشهر</v>
      </c>
      <c r="F498" s="3" t="n">
        <v>7582890</v>
      </c>
      <c r="G498" s="3" t="n">
        <v>12266460</v>
      </c>
      <c r="H498" s="3" t="n">
        <v>0</v>
      </c>
      <c r="I498" s="3" t="n">
        <v>6369628</v>
      </c>
      <c r="J498" s="3" t="n">
        <v>0</v>
      </c>
      <c r="K498" s="3" t="n">
        <v>0</v>
      </c>
      <c r="L498" s="3" t="n">
        <v>3576160</v>
      </c>
      <c r="M498" s="3" t="n">
        <v>400000</v>
      </c>
      <c r="N498" s="3" t="n">
        <v>4044208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7399323</v>
      </c>
      <c r="W498" s="3" t="n">
        <v>110000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42738669</v>
      </c>
      <c r="AO498" s="3" t="n">
        <v>4352097</v>
      </c>
      <c r="AP498" s="3" t="n">
        <v>38386572</v>
      </c>
      <c r="AQ498" s="3" t="n">
        <v>8547734</v>
      </c>
      <c r="AR498" s="3" t="n">
        <v>1282160</v>
      </c>
      <c r="AS498" s="3" t="n">
        <v>0</v>
      </c>
      <c r="AT498" s="3" t="n">
        <f aca="false">AS498+AR498+AQ498+AN498</f>
        <v>52568563</v>
      </c>
    </row>
    <row r="499" s="3" customFormat="true" ht="14.25" hidden="false" customHeight="false" outlineLevel="0" collapsed="false">
      <c r="A499" s="3" t="str">
        <f aca="false">"00568"</f>
        <v>00568</v>
      </c>
      <c r="B499" s="3" t="str">
        <f aca="false">"علي"</f>
        <v>علي</v>
      </c>
      <c r="C499" s="3" t="str">
        <f aca="false">"فرهادي"</f>
        <v>فرهادي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8777413</v>
      </c>
      <c r="G499" s="3" t="n">
        <v>16926364</v>
      </c>
      <c r="H499" s="3" t="n">
        <v>0</v>
      </c>
      <c r="I499" s="3" t="n">
        <v>6495285</v>
      </c>
      <c r="J499" s="3" t="n">
        <v>0</v>
      </c>
      <c r="K499" s="3" t="n">
        <v>0</v>
      </c>
      <c r="L499" s="3" t="n">
        <v>3833901</v>
      </c>
      <c r="M499" s="3" t="n">
        <v>400000</v>
      </c>
      <c r="N499" s="3" t="n">
        <v>4619691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7835650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49988304</v>
      </c>
      <c r="AO499" s="3" t="n">
        <v>7236701</v>
      </c>
      <c r="AP499" s="3" t="n">
        <v>42751603</v>
      </c>
      <c r="AQ499" s="3" t="n">
        <v>9997661</v>
      </c>
      <c r="AR499" s="3" t="n">
        <v>1499649</v>
      </c>
      <c r="AS499" s="3" t="n">
        <v>0</v>
      </c>
      <c r="AT499" s="3" t="n">
        <f aca="false">AS499+AR499+AQ499+AN499</f>
        <v>61485614</v>
      </c>
    </row>
    <row r="500" s="3" customFormat="true" ht="14.25" hidden="false" customHeight="false" outlineLevel="0" collapsed="false">
      <c r="A500" s="3" t="str">
        <f aca="false">"00569"</f>
        <v>00569</v>
      </c>
      <c r="B500" s="3" t="str">
        <f aca="false">"مجاهد"</f>
        <v>مجاهد</v>
      </c>
      <c r="C500" s="3" t="str">
        <f aca="false">"مسيح گل"</f>
        <v>مسيح گل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5832216</v>
      </c>
      <c r="G500" s="3" t="n">
        <v>16509267</v>
      </c>
      <c r="H500" s="3" t="n">
        <v>0</v>
      </c>
      <c r="I500" s="3" t="n">
        <v>3674296</v>
      </c>
      <c r="J500" s="3" t="n">
        <v>0</v>
      </c>
      <c r="K500" s="3" t="n">
        <v>0</v>
      </c>
      <c r="L500" s="3" t="n">
        <v>4698887</v>
      </c>
      <c r="M500" s="3" t="n">
        <v>400000</v>
      </c>
      <c r="N500" s="3" t="n">
        <v>3110515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5848433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41173614</v>
      </c>
      <c r="AO500" s="3" t="n">
        <v>4654360</v>
      </c>
      <c r="AP500" s="3" t="n">
        <v>36519254</v>
      </c>
      <c r="AQ500" s="3" t="n">
        <v>8234723</v>
      </c>
      <c r="AR500" s="3" t="n">
        <v>1235208</v>
      </c>
      <c r="AS500" s="3" t="n">
        <v>0</v>
      </c>
      <c r="AT500" s="3" t="n">
        <f aca="false">AS500+AR500+AQ500+AN500</f>
        <v>50643545</v>
      </c>
    </row>
    <row r="501" s="3" customFormat="true" ht="14.25" hidden="false" customHeight="false" outlineLevel="0" collapsed="false">
      <c r="A501" s="3" t="str">
        <f aca="false">"00570"</f>
        <v>00570</v>
      </c>
      <c r="B501" s="3" t="str">
        <f aca="false">"احمد رضا"</f>
        <v>احمد رضا</v>
      </c>
      <c r="C501" s="3" t="str">
        <f aca="false">"رستم بروجردي"</f>
        <v>رستم بروجردي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6112451</v>
      </c>
      <c r="G501" s="3" t="n">
        <v>12888324</v>
      </c>
      <c r="H501" s="3" t="n">
        <v>0</v>
      </c>
      <c r="I501" s="3" t="n">
        <v>4523213</v>
      </c>
      <c r="J501" s="3" t="n">
        <v>0</v>
      </c>
      <c r="K501" s="3" t="n">
        <v>0</v>
      </c>
      <c r="L501" s="3" t="n">
        <v>3741390</v>
      </c>
      <c r="M501" s="3" t="n">
        <v>400000</v>
      </c>
      <c r="N501" s="3" t="n">
        <v>3217079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6126123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8108580</v>
      </c>
      <c r="AO501" s="3" t="n">
        <v>8204822</v>
      </c>
      <c r="AP501" s="3" t="n">
        <v>29903758</v>
      </c>
      <c r="AQ501" s="3" t="n">
        <v>7621716</v>
      </c>
      <c r="AR501" s="3" t="n">
        <v>1143257</v>
      </c>
      <c r="AS501" s="3" t="n">
        <v>0</v>
      </c>
      <c r="AT501" s="3" t="n">
        <f aca="false">AS501+AR501+AQ501+AN501</f>
        <v>46873553</v>
      </c>
    </row>
    <row r="502" s="3" customFormat="true" ht="14.25" hidden="false" customHeight="false" outlineLevel="0" collapsed="false">
      <c r="A502" s="3" t="str">
        <f aca="false">"00571"</f>
        <v>00571</v>
      </c>
      <c r="B502" s="3" t="str">
        <f aca="false">"هادي"</f>
        <v>هادي</v>
      </c>
      <c r="C502" s="3" t="str">
        <f aca="false">"منفرد"</f>
        <v>منفرد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7938294</v>
      </c>
      <c r="G502" s="3" t="n">
        <v>14308431</v>
      </c>
      <c r="H502" s="3" t="n">
        <v>0</v>
      </c>
      <c r="I502" s="3" t="n">
        <v>6985699</v>
      </c>
      <c r="J502" s="3" t="n">
        <v>0</v>
      </c>
      <c r="K502" s="3" t="n">
        <v>0</v>
      </c>
      <c r="L502" s="3" t="n">
        <v>3741390</v>
      </c>
      <c r="M502" s="3" t="n">
        <v>400000</v>
      </c>
      <c r="N502" s="3" t="n">
        <v>4233757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7823724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2222538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48753833</v>
      </c>
      <c r="AO502" s="3" t="n">
        <v>5211512</v>
      </c>
      <c r="AP502" s="3" t="n">
        <v>43542321</v>
      </c>
      <c r="AQ502" s="3" t="n">
        <v>9306259</v>
      </c>
      <c r="AR502" s="3" t="n">
        <v>1395939</v>
      </c>
      <c r="AS502" s="3" t="n">
        <v>0</v>
      </c>
      <c r="AT502" s="3" t="n">
        <f aca="false">AS502+AR502+AQ502+AN502</f>
        <v>59456031</v>
      </c>
    </row>
    <row r="503" s="3" customFormat="true" ht="14.25" hidden="false" customHeight="false" outlineLevel="0" collapsed="false">
      <c r="A503" s="3" t="str">
        <f aca="false">"00572"</f>
        <v>00572</v>
      </c>
      <c r="B503" s="3" t="str">
        <f aca="false">"رمضان"</f>
        <v>رمضان</v>
      </c>
      <c r="C503" s="3" t="str">
        <f aca="false">"مجيدي"</f>
        <v>مجيدي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8735976</v>
      </c>
      <c r="G503" s="3" t="n">
        <v>14613633</v>
      </c>
      <c r="H503" s="3" t="n">
        <v>0</v>
      </c>
      <c r="I503" s="3" t="n">
        <v>6289902</v>
      </c>
      <c r="J503" s="3" t="n">
        <v>0</v>
      </c>
      <c r="K503" s="3" t="n">
        <v>0</v>
      </c>
      <c r="L503" s="3" t="n">
        <v>3741390</v>
      </c>
      <c r="M503" s="3" t="n">
        <v>400000</v>
      </c>
      <c r="N503" s="3" t="n">
        <v>4628331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7982592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350934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5668318</v>
      </c>
      <c r="AK503" s="3" t="n">
        <v>0</v>
      </c>
      <c r="AL503" s="3" t="n">
        <v>0</v>
      </c>
      <c r="AM503" s="3" t="n">
        <v>0</v>
      </c>
      <c r="AN503" s="3" t="n">
        <v>56669482</v>
      </c>
      <c r="AO503" s="3" t="n">
        <v>8359139</v>
      </c>
      <c r="AP503" s="3" t="n">
        <v>48310343</v>
      </c>
      <c r="AQ503" s="3" t="n">
        <v>11333896</v>
      </c>
      <c r="AR503" s="3" t="n">
        <v>1700084</v>
      </c>
      <c r="AS503" s="3" t="n">
        <v>0</v>
      </c>
      <c r="AT503" s="3" t="n">
        <f aca="false">AS503+AR503+AQ503+AN503</f>
        <v>69703462</v>
      </c>
    </row>
    <row r="504" s="3" customFormat="true" ht="14.25" hidden="false" customHeight="false" outlineLevel="0" collapsed="false">
      <c r="A504" s="3" t="str">
        <f aca="false">"00573"</f>
        <v>00573</v>
      </c>
      <c r="B504" s="3" t="str">
        <f aca="false">"غلامحسين"</f>
        <v>غلامحسين</v>
      </c>
      <c r="C504" s="3" t="str">
        <f aca="false">"خاقاني"</f>
        <v>خاقاني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5368231</v>
      </c>
      <c r="G504" s="3" t="n">
        <v>5686774</v>
      </c>
      <c r="H504" s="3" t="n">
        <v>0</v>
      </c>
      <c r="I504" s="3" t="n">
        <v>4026174</v>
      </c>
      <c r="J504" s="3" t="n">
        <v>0</v>
      </c>
      <c r="K504" s="3" t="n">
        <v>0</v>
      </c>
      <c r="L504" s="3" t="n">
        <v>4040137</v>
      </c>
      <c r="M504" s="3" t="n">
        <v>400000</v>
      </c>
      <c r="N504" s="3" t="n">
        <v>2825384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5521077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2222538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31190315</v>
      </c>
      <c r="AO504" s="3" t="n">
        <v>8282602</v>
      </c>
      <c r="AP504" s="3" t="n">
        <v>22907713</v>
      </c>
      <c r="AQ504" s="3" t="n">
        <v>5793555</v>
      </c>
      <c r="AR504" s="3" t="n">
        <v>869033</v>
      </c>
      <c r="AS504" s="3" t="n">
        <v>0</v>
      </c>
      <c r="AT504" s="3" t="n">
        <f aca="false">AS504+AR504+AQ504+AN504</f>
        <v>37852903</v>
      </c>
    </row>
    <row r="505" s="3" customFormat="true" ht="14.25" hidden="false" customHeight="false" outlineLevel="0" collapsed="false">
      <c r="A505" s="3" t="str">
        <f aca="false">"00574"</f>
        <v>00574</v>
      </c>
      <c r="B505" s="3" t="str">
        <f aca="false">"بهزاد"</f>
        <v>بهزاد</v>
      </c>
      <c r="C505" s="3" t="str">
        <f aca="false">"رضائي"</f>
        <v>رضائ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5674674</v>
      </c>
      <c r="G505" s="3" t="n">
        <v>11939089</v>
      </c>
      <c r="H505" s="3" t="n">
        <v>0</v>
      </c>
      <c r="I505" s="3" t="n">
        <v>4085766</v>
      </c>
      <c r="J505" s="3" t="n">
        <v>0</v>
      </c>
      <c r="K505" s="3" t="n">
        <v>0</v>
      </c>
      <c r="L505" s="3" t="n">
        <v>3742558</v>
      </c>
      <c r="M505" s="3" t="n">
        <v>400000</v>
      </c>
      <c r="N505" s="3" t="n">
        <v>298667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5772694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2222538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37923989</v>
      </c>
      <c r="AO505" s="3" t="n">
        <v>3946003</v>
      </c>
      <c r="AP505" s="3" t="n">
        <v>33977986</v>
      </c>
      <c r="AQ505" s="3" t="n">
        <v>7140290</v>
      </c>
      <c r="AR505" s="3" t="n">
        <v>1071044</v>
      </c>
      <c r="AS505" s="3" t="n">
        <v>0</v>
      </c>
      <c r="AT505" s="3" t="n">
        <f aca="false">AS505+AR505+AQ505+AN505</f>
        <v>46135323</v>
      </c>
    </row>
    <row r="506" s="3" customFormat="true" ht="14.25" hidden="false" customHeight="false" outlineLevel="0" collapsed="false">
      <c r="A506" s="3" t="str">
        <f aca="false">"00575"</f>
        <v>00575</v>
      </c>
      <c r="B506" s="3" t="str">
        <f aca="false">"داريوش"</f>
        <v>داريوش</v>
      </c>
      <c r="C506" s="3" t="str">
        <f aca="false">"اميربندي"</f>
        <v>اميربند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9023734</v>
      </c>
      <c r="G506" s="3" t="n">
        <v>22886895</v>
      </c>
      <c r="H506" s="3" t="n">
        <v>0</v>
      </c>
      <c r="I506" s="3" t="n">
        <v>7579937</v>
      </c>
      <c r="J506" s="3" t="n">
        <v>0</v>
      </c>
      <c r="K506" s="3" t="n">
        <v>0</v>
      </c>
      <c r="L506" s="3" t="n">
        <v>3741390</v>
      </c>
      <c r="M506" s="3" t="n">
        <v>400000</v>
      </c>
      <c r="N506" s="3" t="n">
        <v>4812658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8279393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3333807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61157814</v>
      </c>
      <c r="AO506" s="3" t="n">
        <v>9723727</v>
      </c>
      <c r="AP506" s="3" t="n">
        <v>51434087</v>
      </c>
      <c r="AQ506" s="3" t="n">
        <v>11564801</v>
      </c>
      <c r="AR506" s="3" t="n">
        <v>1734720</v>
      </c>
      <c r="AS506" s="3" t="n">
        <v>0</v>
      </c>
      <c r="AT506" s="3" t="n">
        <f aca="false">AS506+AR506+AQ506+AN506</f>
        <v>74457335</v>
      </c>
    </row>
    <row r="507" s="3" customFormat="true" ht="14.25" hidden="false" customHeight="false" outlineLevel="0" collapsed="false">
      <c r="A507" s="3" t="str">
        <f aca="false">"00576"</f>
        <v>00576</v>
      </c>
      <c r="B507" s="3" t="str">
        <f aca="false">"اصغر"</f>
        <v>اصغر</v>
      </c>
      <c r="C507" s="3" t="str">
        <f aca="false">"عليپور"</f>
        <v>عليپور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7784640</v>
      </c>
      <c r="G507" s="3" t="n">
        <v>6447446</v>
      </c>
      <c r="H507" s="3" t="n">
        <v>0</v>
      </c>
      <c r="I507" s="3" t="n">
        <v>5604941</v>
      </c>
      <c r="J507" s="3" t="n">
        <v>0</v>
      </c>
      <c r="K507" s="3" t="n">
        <v>0</v>
      </c>
      <c r="L507" s="3" t="n">
        <v>3741390</v>
      </c>
      <c r="M507" s="3" t="n">
        <v>400000</v>
      </c>
      <c r="N507" s="3" t="n">
        <v>4124312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7297691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3188292</v>
      </c>
      <c r="AE507" s="3" t="n">
        <v>0</v>
      </c>
      <c r="AF507" s="3" t="n">
        <v>4445076</v>
      </c>
      <c r="AG507" s="3" t="n">
        <v>0</v>
      </c>
      <c r="AH507" s="3" t="n">
        <v>0</v>
      </c>
      <c r="AI507" s="3" t="n">
        <v>0</v>
      </c>
      <c r="AJ507" s="3" t="n">
        <v>3868468</v>
      </c>
      <c r="AK507" s="3" t="n">
        <v>0</v>
      </c>
      <c r="AL507" s="3" t="n">
        <v>0</v>
      </c>
      <c r="AM507" s="3" t="n">
        <v>0</v>
      </c>
      <c r="AN507" s="3" t="n">
        <v>48002256</v>
      </c>
      <c r="AO507" s="3" t="n">
        <v>6600780</v>
      </c>
      <c r="AP507" s="3" t="n">
        <v>41401476</v>
      </c>
      <c r="AQ507" s="3" t="n">
        <v>8711436</v>
      </c>
      <c r="AR507" s="3" t="n">
        <v>1306715</v>
      </c>
      <c r="AS507" s="3" t="n">
        <v>0</v>
      </c>
      <c r="AT507" s="3" t="n">
        <f aca="false">AS507+AR507+AQ507+AN507</f>
        <v>58020407</v>
      </c>
    </row>
    <row r="508" s="3" customFormat="true" ht="14.25" hidden="false" customHeight="false" outlineLevel="0" collapsed="false">
      <c r="A508" s="3" t="str">
        <f aca="false">"00577"</f>
        <v>00577</v>
      </c>
      <c r="B508" s="3" t="str">
        <f aca="false">"عبدالمحمد"</f>
        <v>عبدالمحمد</v>
      </c>
      <c r="C508" s="3" t="str">
        <f aca="false">"گرامي"</f>
        <v>گرامي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7327999</v>
      </c>
      <c r="G508" s="3" t="n">
        <v>7712253</v>
      </c>
      <c r="H508" s="3" t="n">
        <v>0</v>
      </c>
      <c r="I508" s="3" t="n">
        <v>5422719</v>
      </c>
      <c r="J508" s="3" t="n">
        <v>0</v>
      </c>
      <c r="K508" s="3" t="n">
        <v>0</v>
      </c>
      <c r="L508" s="3" t="n">
        <v>3741390</v>
      </c>
      <c r="M508" s="3" t="n">
        <v>400000</v>
      </c>
      <c r="N508" s="3" t="n">
        <v>3882384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5042634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3056174</v>
      </c>
      <c r="AE508" s="3" t="n">
        <v>0</v>
      </c>
      <c r="AF508" s="3" t="n">
        <v>3333807</v>
      </c>
      <c r="AG508" s="3" t="n">
        <v>0</v>
      </c>
      <c r="AH508" s="3" t="n">
        <v>0</v>
      </c>
      <c r="AI508" s="3" t="n">
        <v>0</v>
      </c>
      <c r="AJ508" s="3" t="n">
        <v>4591481</v>
      </c>
      <c r="AK508" s="3" t="n">
        <v>0</v>
      </c>
      <c r="AL508" s="3" t="n">
        <v>0</v>
      </c>
      <c r="AM508" s="3" t="n">
        <v>0</v>
      </c>
      <c r="AN508" s="3" t="n">
        <v>45610841</v>
      </c>
      <c r="AO508" s="3" t="n">
        <v>7741222</v>
      </c>
      <c r="AP508" s="3" t="n">
        <v>37869619</v>
      </c>
      <c r="AQ508" s="3" t="n">
        <v>8455407</v>
      </c>
      <c r="AR508" s="3" t="n">
        <v>1268311</v>
      </c>
      <c r="AS508" s="3" t="n">
        <v>0</v>
      </c>
      <c r="AT508" s="3" t="n">
        <f aca="false">AS508+AR508+AQ508+AN508</f>
        <v>55334559</v>
      </c>
    </row>
    <row r="509" s="3" customFormat="true" ht="14.25" hidden="false" customHeight="false" outlineLevel="0" collapsed="false">
      <c r="A509" s="3" t="str">
        <f aca="false">"00578"</f>
        <v>00578</v>
      </c>
      <c r="B509" s="3" t="str">
        <f aca="false">"علي اكبر"</f>
        <v>علي اكبر</v>
      </c>
      <c r="C509" s="3" t="str">
        <f aca="false">"هلال بحر"</f>
        <v>هلال بحر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8532978</v>
      </c>
      <c r="G509" s="3" t="n">
        <v>16269109</v>
      </c>
      <c r="H509" s="3" t="n">
        <v>0</v>
      </c>
      <c r="I509" s="3" t="n">
        <v>7082372</v>
      </c>
      <c r="J509" s="3" t="n">
        <v>0</v>
      </c>
      <c r="K509" s="3" t="n">
        <v>0</v>
      </c>
      <c r="L509" s="3" t="n">
        <v>3576160</v>
      </c>
      <c r="M509" s="3" t="n">
        <v>400000</v>
      </c>
      <c r="N509" s="3" t="n">
        <v>4550922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7840653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0</v>
      </c>
      <c r="AN509" s="3" t="n">
        <v>49352194</v>
      </c>
      <c r="AO509" s="3" t="n">
        <v>5603169</v>
      </c>
      <c r="AP509" s="3" t="n">
        <v>43749025</v>
      </c>
      <c r="AQ509" s="3" t="n">
        <v>9870439</v>
      </c>
      <c r="AR509" s="3" t="n">
        <v>1480566</v>
      </c>
      <c r="AS509" s="3" t="n">
        <v>0</v>
      </c>
      <c r="AT509" s="3" t="n">
        <f aca="false">AS509+AR509+AQ509+AN509</f>
        <v>60703199</v>
      </c>
    </row>
    <row r="510" s="3" customFormat="true" ht="14.25" hidden="false" customHeight="false" outlineLevel="0" collapsed="false">
      <c r="A510" s="3" t="str">
        <f aca="false">"00579"</f>
        <v>00579</v>
      </c>
      <c r="B510" s="3" t="str">
        <f aca="false">"امير"</f>
        <v>امير</v>
      </c>
      <c r="C510" s="3" t="str">
        <f aca="false">"شاه نجات بوشهري"</f>
        <v>شاه نجات بوشهري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7808833</v>
      </c>
      <c r="G510" s="3" t="n">
        <v>21909957</v>
      </c>
      <c r="H510" s="3" t="n">
        <v>0</v>
      </c>
      <c r="I510" s="3" t="n">
        <v>5544271</v>
      </c>
      <c r="J510" s="3" t="n">
        <v>0</v>
      </c>
      <c r="K510" s="3" t="n">
        <v>0</v>
      </c>
      <c r="L510" s="3" t="n">
        <v>3741390</v>
      </c>
      <c r="M510" s="3" t="n">
        <v>400000</v>
      </c>
      <c r="N510" s="3" t="n">
        <v>4109912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7281410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3180661</v>
      </c>
      <c r="AE510" s="3" t="n">
        <v>0</v>
      </c>
      <c r="AF510" s="3" t="n">
        <v>1111269</v>
      </c>
      <c r="AG510" s="3" t="n">
        <v>0</v>
      </c>
      <c r="AH510" s="3" t="n">
        <v>0</v>
      </c>
      <c r="AI510" s="3" t="n">
        <v>0</v>
      </c>
      <c r="AJ510" s="3" t="n">
        <v>2572912</v>
      </c>
      <c r="AK510" s="3" t="n">
        <v>0</v>
      </c>
      <c r="AL510" s="3" t="n">
        <v>0</v>
      </c>
      <c r="AM510" s="3" t="n">
        <v>0</v>
      </c>
      <c r="AN510" s="3" t="n">
        <v>58760615</v>
      </c>
      <c r="AO510" s="3" t="n">
        <v>7698390</v>
      </c>
      <c r="AP510" s="3" t="n">
        <v>51062225</v>
      </c>
      <c r="AQ510" s="3" t="n">
        <v>11529869</v>
      </c>
      <c r="AR510" s="3" t="n">
        <v>1729480</v>
      </c>
      <c r="AS510" s="3" t="n">
        <v>0</v>
      </c>
      <c r="AT510" s="3" t="n">
        <f aca="false">AS510+AR510+AQ510+AN510</f>
        <v>72019964</v>
      </c>
    </row>
    <row r="511" s="3" customFormat="true" ht="14.25" hidden="false" customHeight="false" outlineLevel="0" collapsed="false">
      <c r="A511" s="3" t="str">
        <f aca="false">"00580"</f>
        <v>00580</v>
      </c>
      <c r="B511" s="3" t="str">
        <f aca="false">"عبدالرضا"</f>
        <v>عبدالرضا</v>
      </c>
      <c r="C511" s="3" t="str">
        <f aca="false">"عطشاني"</f>
        <v>عطشاني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6208142</v>
      </c>
      <c r="G511" s="3" t="n">
        <v>24303435</v>
      </c>
      <c r="H511" s="3" t="n">
        <v>0</v>
      </c>
      <c r="I511" s="3" t="n">
        <v>5214840</v>
      </c>
      <c r="J511" s="3" t="n">
        <v>0</v>
      </c>
      <c r="K511" s="3" t="n">
        <v>0</v>
      </c>
      <c r="L511" s="3" t="n">
        <v>4252890</v>
      </c>
      <c r="M511" s="3" t="n">
        <v>400000</v>
      </c>
      <c r="N511" s="3" t="n">
        <v>3289081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6359636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3333807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54461831</v>
      </c>
      <c r="AO511" s="3" t="n">
        <v>8369673</v>
      </c>
      <c r="AP511" s="3" t="n">
        <v>46092158</v>
      </c>
      <c r="AQ511" s="3" t="n">
        <v>10225605</v>
      </c>
      <c r="AR511" s="3" t="n">
        <v>1533841</v>
      </c>
      <c r="AS511" s="3" t="n">
        <v>0</v>
      </c>
      <c r="AT511" s="3" t="n">
        <f aca="false">AS511+AR511+AQ511+AN511</f>
        <v>66221277</v>
      </c>
    </row>
    <row r="512" s="3" customFormat="true" ht="14.25" hidden="false" customHeight="false" outlineLevel="0" collapsed="false">
      <c r="A512" s="3" t="str">
        <f aca="false">"00581"</f>
        <v>00581</v>
      </c>
      <c r="B512" s="3" t="str">
        <f aca="false">"رضا"</f>
        <v>رضا</v>
      </c>
      <c r="C512" s="3" t="str">
        <f aca="false">"بنشاخته"</f>
        <v>بنشاخته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8681613</v>
      </c>
      <c r="G512" s="3" t="n">
        <v>22673687</v>
      </c>
      <c r="H512" s="3" t="n">
        <v>0</v>
      </c>
      <c r="I512" s="3" t="n">
        <v>6424394</v>
      </c>
      <c r="J512" s="3" t="n">
        <v>0</v>
      </c>
      <c r="K512" s="3" t="n">
        <v>0</v>
      </c>
      <c r="L512" s="3" t="n">
        <v>3741390</v>
      </c>
      <c r="M512" s="3" t="n">
        <v>400000</v>
      </c>
      <c r="N512" s="3" t="n">
        <v>459953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7749047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3333807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58703468</v>
      </c>
      <c r="AO512" s="3" t="n">
        <v>8474150</v>
      </c>
      <c r="AP512" s="3" t="n">
        <v>50229318</v>
      </c>
      <c r="AQ512" s="3" t="n">
        <v>11073932</v>
      </c>
      <c r="AR512" s="3" t="n">
        <v>1661090</v>
      </c>
      <c r="AS512" s="3" t="n">
        <v>0</v>
      </c>
      <c r="AT512" s="3" t="n">
        <f aca="false">AS512+AR512+AQ512+AN512</f>
        <v>71438490</v>
      </c>
    </row>
    <row r="513" s="3" customFormat="true" ht="14.25" hidden="false" customHeight="false" outlineLevel="0" collapsed="false">
      <c r="A513" s="3" t="str">
        <f aca="false">"00582"</f>
        <v>00582</v>
      </c>
      <c r="B513" s="3" t="str">
        <f aca="false">"مصطفي"</f>
        <v>مصطفي</v>
      </c>
      <c r="C513" s="3" t="str">
        <f aca="false">"روانستان"</f>
        <v>روانستان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6024895</v>
      </c>
      <c r="G513" s="3" t="n">
        <v>23765793</v>
      </c>
      <c r="H513" s="3" t="n">
        <v>0</v>
      </c>
      <c r="I513" s="3" t="n">
        <v>4518672</v>
      </c>
      <c r="J513" s="3" t="n">
        <v>0</v>
      </c>
      <c r="K513" s="3" t="n">
        <v>0</v>
      </c>
      <c r="L513" s="3" t="n">
        <v>3772504</v>
      </c>
      <c r="M513" s="3" t="n">
        <v>400000</v>
      </c>
      <c r="N513" s="3" t="n">
        <v>3170997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5901491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2222538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50876890</v>
      </c>
      <c r="AO513" s="3" t="n">
        <v>7811934</v>
      </c>
      <c r="AP513" s="3" t="n">
        <v>43064956</v>
      </c>
      <c r="AQ513" s="3" t="n">
        <v>9730870</v>
      </c>
      <c r="AR513" s="3" t="n">
        <v>1459631</v>
      </c>
      <c r="AS513" s="3" t="n">
        <v>0</v>
      </c>
      <c r="AT513" s="3" t="n">
        <f aca="false">AS513+AR513+AQ513+AN513</f>
        <v>62067391</v>
      </c>
    </row>
    <row r="514" s="3" customFormat="true" ht="14.25" hidden="false" customHeight="false" outlineLevel="0" collapsed="false">
      <c r="A514" s="3" t="str">
        <f aca="false">"00583"</f>
        <v>00583</v>
      </c>
      <c r="B514" s="3" t="str">
        <f aca="false">"علي حسين"</f>
        <v>علي حسين</v>
      </c>
      <c r="C514" s="3" t="str">
        <f aca="false">"طاهري كلاني"</f>
        <v>طاهري كلاني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9708711</v>
      </c>
      <c r="G514" s="3" t="n">
        <v>7959684</v>
      </c>
      <c r="H514" s="3" t="n">
        <v>0</v>
      </c>
      <c r="I514" s="3" t="n">
        <v>7961144</v>
      </c>
      <c r="J514" s="3" t="n">
        <v>0</v>
      </c>
      <c r="K514" s="3" t="n">
        <v>0</v>
      </c>
      <c r="L514" s="3" t="n">
        <v>3576160</v>
      </c>
      <c r="M514" s="3" t="n">
        <v>400000</v>
      </c>
      <c r="N514" s="3" t="n">
        <v>5177979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5804604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3963599</v>
      </c>
      <c r="AE514" s="3" t="n">
        <v>0</v>
      </c>
      <c r="AF514" s="3" t="n">
        <v>1111269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46763150</v>
      </c>
      <c r="AO514" s="3" t="n">
        <v>9309953</v>
      </c>
      <c r="AP514" s="3" t="n">
        <v>37453197</v>
      </c>
      <c r="AQ514" s="3" t="n">
        <v>9130376</v>
      </c>
      <c r="AR514" s="3" t="n">
        <v>1369556</v>
      </c>
      <c r="AS514" s="3" t="n">
        <v>0</v>
      </c>
      <c r="AT514" s="3" t="n">
        <f aca="false">AS514+AR514+AQ514+AN514</f>
        <v>57263082</v>
      </c>
    </row>
    <row r="515" s="3" customFormat="true" ht="14.25" hidden="false" customHeight="false" outlineLevel="0" collapsed="false">
      <c r="A515" s="3" t="str">
        <f aca="false">"00584"</f>
        <v>00584</v>
      </c>
      <c r="B515" s="3" t="str">
        <f aca="false">"علي"</f>
        <v>علي</v>
      </c>
      <c r="C515" s="3" t="str">
        <f aca="false">"علوي راد"</f>
        <v>علوي راد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6331339</v>
      </c>
      <c r="G515" s="3" t="n">
        <v>6289507</v>
      </c>
      <c r="H515" s="3" t="n">
        <v>0</v>
      </c>
      <c r="I515" s="3" t="n">
        <v>4621877</v>
      </c>
      <c r="J515" s="3" t="n">
        <v>0</v>
      </c>
      <c r="K515" s="3" t="n">
        <v>0</v>
      </c>
      <c r="L515" s="3" t="n">
        <v>4247475</v>
      </c>
      <c r="M515" s="3" t="n">
        <v>400000</v>
      </c>
      <c r="N515" s="3" t="n">
        <v>3332283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6225722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2222538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34770741</v>
      </c>
      <c r="AO515" s="3" t="n">
        <v>4669018</v>
      </c>
      <c r="AP515" s="3" t="n">
        <v>30101723</v>
      </c>
      <c r="AQ515" s="3" t="n">
        <v>6509641</v>
      </c>
      <c r="AR515" s="3" t="n">
        <v>976446</v>
      </c>
      <c r="AS515" s="3" t="n">
        <v>0</v>
      </c>
      <c r="AT515" s="3" t="n">
        <f aca="false">AS515+AR515+AQ515+AN515</f>
        <v>42256828</v>
      </c>
    </row>
    <row r="516" s="3" customFormat="true" ht="14.25" hidden="false" customHeight="false" outlineLevel="0" collapsed="false">
      <c r="A516" s="3" t="str">
        <f aca="false">"00585"</f>
        <v>00585</v>
      </c>
      <c r="B516" s="3" t="str">
        <f aca="false">"سيد حسن"</f>
        <v>سيد حسن</v>
      </c>
      <c r="C516" s="3" t="str">
        <f aca="false">"افسرده فرد"</f>
        <v>افسرده فرد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10183755</v>
      </c>
      <c r="G516" s="3" t="n">
        <v>6676078</v>
      </c>
      <c r="H516" s="3" t="n">
        <v>37800</v>
      </c>
      <c r="I516" s="3" t="n">
        <v>8554355</v>
      </c>
      <c r="J516" s="3" t="n">
        <v>0</v>
      </c>
      <c r="K516" s="3" t="n">
        <v>0</v>
      </c>
      <c r="L516" s="3" t="n">
        <v>3576160</v>
      </c>
      <c r="M516" s="3" t="n">
        <v>400000</v>
      </c>
      <c r="N516" s="3" t="n">
        <v>5431335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22729151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3333807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62022441</v>
      </c>
      <c r="AO516" s="3" t="n">
        <v>7358723</v>
      </c>
      <c r="AP516" s="3" t="n">
        <v>54663718</v>
      </c>
      <c r="AQ516" s="3" t="n">
        <v>11730168</v>
      </c>
      <c r="AR516" s="3" t="n">
        <v>1759527</v>
      </c>
      <c r="AS516" s="3" t="n">
        <v>0</v>
      </c>
      <c r="AT516" s="3" t="n">
        <f aca="false">AS516+AR516+AQ516+AN516</f>
        <v>75512136</v>
      </c>
    </row>
    <row r="517" s="3" customFormat="true" ht="14.25" hidden="false" customHeight="false" outlineLevel="0" collapsed="false">
      <c r="A517" s="3" t="str">
        <f aca="false">"00586"</f>
        <v>00586</v>
      </c>
      <c r="B517" s="3" t="str">
        <f aca="false">"رضا"</f>
        <v>رضا</v>
      </c>
      <c r="C517" s="3" t="str">
        <f aca="false">"بازدار"</f>
        <v>بازدار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8132558</v>
      </c>
      <c r="G517" s="3" t="n">
        <v>30382006</v>
      </c>
      <c r="H517" s="3" t="n">
        <v>0</v>
      </c>
      <c r="I517" s="3" t="n">
        <v>5936767</v>
      </c>
      <c r="J517" s="3" t="n">
        <v>0</v>
      </c>
      <c r="K517" s="3" t="n">
        <v>0</v>
      </c>
      <c r="L517" s="3" t="n">
        <v>3741390</v>
      </c>
      <c r="M517" s="3" t="n">
        <v>400000</v>
      </c>
      <c r="N517" s="3" t="n">
        <v>4308639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7574193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222538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63798091</v>
      </c>
      <c r="AO517" s="3" t="n">
        <v>9405613</v>
      </c>
      <c r="AP517" s="3" t="n">
        <v>54392478</v>
      </c>
      <c r="AQ517" s="3" t="n">
        <v>12315111</v>
      </c>
      <c r="AR517" s="3" t="n">
        <v>1847267</v>
      </c>
      <c r="AS517" s="3" t="n">
        <v>0</v>
      </c>
      <c r="AT517" s="3" t="n">
        <f aca="false">AS517+AR517+AQ517+AN517</f>
        <v>77960469</v>
      </c>
    </row>
    <row r="518" s="3" customFormat="true" ht="14.25" hidden="false" customHeight="false" outlineLevel="0" collapsed="false">
      <c r="A518" s="3" t="str">
        <f aca="false">"00587"</f>
        <v>00587</v>
      </c>
      <c r="B518" s="3" t="str">
        <f aca="false">"محمود"</f>
        <v>محمود</v>
      </c>
      <c r="C518" s="3" t="str">
        <f aca="false">"كرم زاده"</f>
        <v>كرم زاده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6752698</v>
      </c>
      <c r="G518" s="3" t="n">
        <v>20249986</v>
      </c>
      <c r="H518" s="3" t="n">
        <v>0</v>
      </c>
      <c r="I518" s="3" t="n">
        <v>5739794</v>
      </c>
      <c r="J518" s="3" t="n">
        <v>0</v>
      </c>
      <c r="K518" s="3" t="n">
        <v>0</v>
      </c>
      <c r="L518" s="3" t="n">
        <v>4252890</v>
      </c>
      <c r="M518" s="3" t="n">
        <v>400000</v>
      </c>
      <c r="N518" s="3" t="n">
        <v>3554052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6773324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2222538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51045282</v>
      </c>
      <c r="AO518" s="3" t="n">
        <v>8937574</v>
      </c>
      <c r="AP518" s="3" t="n">
        <v>42107708</v>
      </c>
      <c r="AQ518" s="3" t="n">
        <v>9764549</v>
      </c>
      <c r="AR518" s="3" t="n">
        <v>1464682</v>
      </c>
      <c r="AS518" s="3" t="n">
        <v>0</v>
      </c>
      <c r="AT518" s="3" t="n">
        <f aca="false">AS518+AR518+AQ518+AN518</f>
        <v>62274513</v>
      </c>
    </row>
    <row r="519" s="3" customFormat="true" ht="14.25" hidden="false" customHeight="false" outlineLevel="0" collapsed="false">
      <c r="A519" s="3" t="str">
        <f aca="false">"00588"</f>
        <v>00588</v>
      </c>
      <c r="B519" s="3" t="str">
        <f aca="false">"عليرضا"</f>
        <v>عليرضا</v>
      </c>
      <c r="C519" s="3" t="str">
        <f aca="false">"جماله"</f>
        <v>جماله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9264439</v>
      </c>
      <c r="G519" s="3" t="n">
        <v>9674717</v>
      </c>
      <c r="H519" s="3" t="n">
        <v>0</v>
      </c>
      <c r="I519" s="3" t="n">
        <v>6670396</v>
      </c>
      <c r="J519" s="3" t="n">
        <v>0</v>
      </c>
      <c r="K519" s="3" t="n">
        <v>0</v>
      </c>
      <c r="L519" s="3" t="n">
        <v>3741390</v>
      </c>
      <c r="M519" s="3" t="n">
        <v>400000</v>
      </c>
      <c r="N519" s="3" t="n">
        <v>4876021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8091696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46041197</v>
      </c>
      <c r="AO519" s="3" t="n">
        <v>7262267</v>
      </c>
      <c r="AP519" s="3" t="n">
        <v>38778930</v>
      </c>
      <c r="AQ519" s="3" t="n">
        <v>8763732</v>
      </c>
      <c r="AR519" s="3" t="n">
        <v>1314560</v>
      </c>
      <c r="AS519" s="3" t="n">
        <v>0</v>
      </c>
      <c r="AT519" s="3" t="n">
        <f aca="false">AS519+AR519+AQ519+AN519</f>
        <v>56119489</v>
      </c>
    </row>
    <row r="520" s="3" customFormat="true" ht="14.25" hidden="false" customHeight="false" outlineLevel="0" collapsed="false">
      <c r="A520" s="3" t="str">
        <f aca="false">"00589"</f>
        <v>00589</v>
      </c>
      <c r="B520" s="3" t="str">
        <f aca="false">"محمد"</f>
        <v>محمد</v>
      </c>
      <c r="C520" s="3" t="str">
        <f aca="false">"تمدن آرا"</f>
        <v>تمدن آرا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5626468</v>
      </c>
      <c r="G520" s="3" t="n">
        <v>7354862</v>
      </c>
      <c r="H520" s="3" t="n">
        <v>0</v>
      </c>
      <c r="I520" s="3" t="n">
        <v>4444910</v>
      </c>
      <c r="J520" s="3" t="n">
        <v>0</v>
      </c>
      <c r="K520" s="3" t="n">
        <v>0</v>
      </c>
      <c r="L520" s="3" t="n">
        <v>5524739</v>
      </c>
      <c r="M520" s="3" t="n">
        <v>400000</v>
      </c>
      <c r="N520" s="3" t="n">
        <v>298091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6239378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35893805</v>
      </c>
      <c r="AO520" s="3" t="n">
        <v>3625181</v>
      </c>
      <c r="AP520" s="3" t="n">
        <v>32268624</v>
      </c>
      <c r="AQ520" s="3" t="n">
        <v>6734253</v>
      </c>
      <c r="AR520" s="3" t="n">
        <v>1010138</v>
      </c>
      <c r="AS520" s="3" t="n">
        <v>0</v>
      </c>
      <c r="AT520" s="3" t="n">
        <f aca="false">AS520+AR520+AQ520+AN520</f>
        <v>43638196</v>
      </c>
    </row>
    <row r="521" s="3" customFormat="true" ht="14.25" hidden="false" customHeight="false" outlineLevel="0" collapsed="false">
      <c r="A521" s="3" t="str">
        <f aca="false">"00590"</f>
        <v>00590</v>
      </c>
      <c r="B521" s="3" t="str">
        <f aca="false">"شكراله"</f>
        <v>شكراله</v>
      </c>
      <c r="C521" s="3" t="str">
        <f aca="false">"حقيقي"</f>
        <v>حقيقي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4649572</v>
      </c>
      <c r="G521" s="3" t="n">
        <v>7036124</v>
      </c>
      <c r="H521" s="3" t="n">
        <v>0</v>
      </c>
      <c r="I521" s="3" t="n">
        <v>3254700</v>
      </c>
      <c r="J521" s="3" t="n">
        <v>0</v>
      </c>
      <c r="K521" s="3" t="n">
        <v>0</v>
      </c>
      <c r="L521" s="3" t="n">
        <v>5132547</v>
      </c>
      <c r="M521" s="3" t="n">
        <v>400000</v>
      </c>
      <c r="N521" s="3" t="n">
        <v>2324785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5411713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2304241</v>
      </c>
      <c r="AE521" s="3" t="n">
        <v>0</v>
      </c>
      <c r="AF521" s="3" t="n">
        <v>1111269</v>
      </c>
      <c r="AG521" s="3" t="n">
        <v>0</v>
      </c>
      <c r="AH521" s="3" t="n">
        <v>0</v>
      </c>
      <c r="AI521" s="3" t="n">
        <v>0</v>
      </c>
      <c r="AJ521" s="3" t="n">
        <v>938150</v>
      </c>
      <c r="AK521" s="3" t="n">
        <v>0</v>
      </c>
      <c r="AL521" s="3" t="n">
        <v>0</v>
      </c>
      <c r="AM521" s="3" t="n">
        <v>0</v>
      </c>
      <c r="AN521" s="3" t="n">
        <v>33663101</v>
      </c>
      <c r="AO521" s="3" t="n">
        <v>2751834</v>
      </c>
      <c r="AP521" s="3" t="n">
        <v>30911267</v>
      </c>
      <c r="AQ521" s="3" t="n">
        <v>6510366</v>
      </c>
      <c r="AR521" s="3" t="n">
        <v>976555</v>
      </c>
      <c r="AS521" s="3" t="n">
        <v>0</v>
      </c>
      <c r="AT521" s="3" t="n">
        <f aca="false">AS521+AR521+AQ521+AN521</f>
        <v>41150022</v>
      </c>
    </row>
    <row r="522" s="3" customFormat="true" ht="14.25" hidden="false" customHeight="false" outlineLevel="0" collapsed="false">
      <c r="A522" s="3" t="str">
        <f aca="false">"00591"</f>
        <v>00591</v>
      </c>
      <c r="B522" s="3" t="str">
        <f aca="false">"سيد مهدي"</f>
        <v>سيد مهدي</v>
      </c>
      <c r="C522" s="3" t="str">
        <f aca="false">"موسوي"</f>
        <v>موسوي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5486603</v>
      </c>
      <c r="G522" s="3" t="n">
        <v>8016077</v>
      </c>
      <c r="H522" s="3" t="n">
        <v>0</v>
      </c>
      <c r="I522" s="3" t="n">
        <v>3401694</v>
      </c>
      <c r="J522" s="3" t="n">
        <v>0</v>
      </c>
      <c r="K522" s="3" t="n">
        <v>0</v>
      </c>
      <c r="L522" s="3" t="n">
        <v>5204654</v>
      </c>
      <c r="M522" s="3" t="n">
        <v>400000</v>
      </c>
      <c r="N522" s="3" t="n">
        <v>2743301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5883601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2525438</v>
      </c>
      <c r="AE522" s="3" t="n">
        <v>0</v>
      </c>
      <c r="AF522" s="3" t="n">
        <v>3333807</v>
      </c>
      <c r="AG522" s="3" t="n">
        <v>0</v>
      </c>
      <c r="AH522" s="3" t="n">
        <v>0</v>
      </c>
      <c r="AI522" s="3" t="n">
        <v>0</v>
      </c>
      <c r="AJ522" s="3" t="n">
        <v>3078174</v>
      </c>
      <c r="AK522" s="3" t="n">
        <v>0</v>
      </c>
      <c r="AL522" s="3" t="n">
        <v>0</v>
      </c>
      <c r="AM522" s="3" t="n">
        <v>0</v>
      </c>
      <c r="AN522" s="3" t="n">
        <v>41173349</v>
      </c>
      <c r="AO522" s="3" t="n">
        <v>6079261</v>
      </c>
      <c r="AP522" s="3" t="n">
        <v>35094088</v>
      </c>
      <c r="AQ522" s="3" t="n">
        <v>7567908</v>
      </c>
      <c r="AR522" s="3" t="n">
        <v>1135186</v>
      </c>
      <c r="AS522" s="3" t="n">
        <v>0</v>
      </c>
      <c r="AT522" s="3" t="n">
        <f aca="false">AS522+AR522+AQ522+AN522</f>
        <v>49876443</v>
      </c>
    </row>
    <row r="523" s="3" customFormat="true" ht="14.25" hidden="false" customHeight="false" outlineLevel="0" collapsed="false">
      <c r="A523" s="3" t="str">
        <f aca="false">"00594"</f>
        <v>00594</v>
      </c>
      <c r="B523" s="3" t="str">
        <f aca="false">"مهدي"</f>
        <v>مهدي</v>
      </c>
      <c r="C523" s="3" t="str">
        <f aca="false">"احمديان مفرد"</f>
        <v>احمديان مفرد</v>
      </c>
      <c r="D523" s="3" t="str">
        <f aca="false">"قراردادي بهره بردار"</f>
        <v>قراردادي بهره بردار</v>
      </c>
      <c r="E523" s="3" t="str">
        <f aca="false">"پروژه تعميرات نيروگاه بوشهر"</f>
        <v>پروژه تعميرات نيروگاه بوشهر</v>
      </c>
      <c r="F523" s="3" t="n">
        <v>23428507</v>
      </c>
      <c r="G523" s="3" t="n">
        <v>16997985</v>
      </c>
      <c r="H523" s="3" t="n">
        <v>0</v>
      </c>
      <c r="I523" s="3" t="n">
        <v>19620540</v>
      </c>
      <c r="J523" s="3" t="n">
        <v>0</v>
      </c>
      <c r="K523" s="3" t="n">
        <v>5500000</v>
      </c>
      <c r="L523" s="3" t="n">
        <v>0</v>
      </c>
      <c r="M523" s="3" t="n">
        <v>400000</v>
      </c>
      <c r="N523" s="3" t="n">
        <v>3642774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12869621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2601981</v>
      </c>
      <c r="AF523" s="3" t="n">
        <v>1111269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6661071</v>
      </c>
      <c r="AM523" s="3" t="n">
        <v>34607809</v>
      </c>
      <c r="AN523" s="3" t="n">
        <v>128541557</v>
      </c>
      <c r="AO523" s="3" t="n">
        <v>22402956</v>
      </c>
      <c r="AP523" s="3" t="n">
        <v>106138601</v>
      </c>
      <c r="AQ523" s="3" t="n">
        <v>18564496</v>
      </c>
      <c r="AR523" s="3" t="n">
        <v>2784674</v>
      </c>
      <c r="AS523" s="3" t="n">
        <v>0</v>
      </c>
      <c r="AT523" s="3" t="n">
        <f aca="false">AS523+AR523+AQ523+AN523</f>
        <v>149890727</v>
      </c>
    </row>
    <row r="524" s="3" customFormat="true" ht="14.25" hidden="false" customHeight="false" outlineLevel="0" collapsed="false">
      <c r="A524" s="3" t="str">
        <f aca="false">"00595"</f>
        <v>00595</v>
      </c>
      <c r="B524" s="3" t="str">
        <f aca="false">"امين"</f>
        <v>امين</v>
      </c>
      <c r="C524" s="3" t="str">
        <f aca="false">"ارجمندي"</f>
        <v>ارجمندي</v>
      </c>
      <c r="D524" s="3" t="str">
        <f aca="false">"قراردادي بهره بردار"</f>
        <v>قراردادي بهره بردار</v>
      </c>
      <c r="E524" s="3" t="str">
        <f aca="false">"پروژه بهره برداري نيروگاه بوشهر"</f>
        <v>پروژه بهره برداري نيروگاه بوشهر</v>
      </c>
      <c r="F524" s="3" t="n">
        <v>19770414</v>
      </c>
      <c r="G524" s="3" t="n">
        <v>23640177</v>
      </c>
      <c r="H524" s="3" t="n">
        <v>3773700</v>
      </c>
      <c r="I524" s="3" t="n">
        <v>19194180</v>
      </c>
      <c r="J524" s="3" t="n">
        <v>0</v>
      </c>
      <c r="K524" s="3" t="n">
        <v>5500000</v>
      </c>
      <c r="L524" s="3" t="n">
        <v>0</v>
      </c>
      <c r="M524" s="3" t="n">
        <v>400000</v>
      </c>
      <c r="N524" s="3" t="n">
        <v>2959713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1525500</v>
      </c>
      <c r="T524" s="3" t="n">
        <v>0</v>
      </c>
      <c r="U524" s="3" t="n">
        <v>0</v>
      </c>
      <c r="V524" s="3" t="n">
        <v>4992773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2506815</v>
      </c>
      <c r="AD524" s="3" t="n">
        <v>0</v>
      </c>
      <c r="AE524" s="3" t="n">
        <v>2114080</v>
      </c>
      <c r="AF524" s="3" t="n">
        <v>1111269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3382529</v>
      </c>
      <c r="AM524" s="3" t="n">
        <v>27880072</v>
      </c>
      <c r="AN524" s="3" t="n">
        <v>119851222</v>
      </c>
      <c r="AO524" s="3" t="n">
        <v>36349418</v>
      </c>
      <c r="AP524" s="3" t="n">
        <v>83501804</v>
      </c>
      <c r="AQ524" s="3" t="n">
        <v>17112136</v>
      </c>
      <c r="AR524" s="3" t="n">
        <v>2566820</v>
      </c>
      <c r="AS524" s="3" t="n">
        <v>0</v>
      </c>
      <c r="AT524" s="3" t="n">
        <f aca="false">AS524+AR524+AQ524+AN524</f>
        <v>139530178</v>
      </c>
    </row>
    <row r="525" s="3" customFormat="true" ht="14.25" hidden="false" customHeight="false" outlineLevel="0" collapsed="false">
      <c r="A525" s="3" t="str">
        <f aca="false">"00600"</f>
        <v>00600</v>
      </c>
      <c r="B525" s="3" t="str">
        <f aca="false">"اسماعيل"</f>
        <v>اسماعيل</v>
      </c>
      <c r="C525" s="3" t="str">
        <f aca="false">"هويداپور"</f>
        <v>هويداپور</v>
      </c>
      <c r="D525" s="3" t="str">
        <f aca="false">"قراردادي بهره بردار"</f>
        <v>قراردادي بهره بردار</v>
      </c>
      <c r="E525" s="3" t="str">
        <f aca="false">"پروژه بهره برداري نيروگاه بوشهر"</f>
        <v>پروژه بهره برداري نيروگاه بوشهر</v>
      </c>
      <c r="F525" s="3" t="n">
        <v>18127197</v>
      </c>
      <c r="G525" s="3" t="n">
        <v>14862486</v>
      </c>
      <c r="H525" s="3" t="n">
        <v>0</v>
      </c>
      <c r="I525" s="3" t="n">
        <v>15918771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255748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4351708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2529377</v>
      </c>
      <c r="AD525" s="3" t="n">
        <v>0</v>
      </c>
      <c r="AE525" s="3" t="n">
        <v>1826772</v>
      </c>
      <c r="AF525" s="3" t="n">
        <v>1111269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2557480</v>
      </c>
      <c r="AM525" s="3" t="n">
        <v>24467950</v>
      </c>
      <c r="AN525" s="3" t="n">
        <v>95310490</v>
      </c>
      <c r="AO525" s="3" t="n">
        <v>15598147</v>
      </c>
      <c r="AP525" s="3" t="n">
        <v>79712343</v>
      </c>
      <c r="AQ525" s="3" t="n">
        <v>13946254</v>
      </c>
      <c r="AR525" s="3" t="n">
        <v>2091938</v>
      </c>
      <c r="AS525" s="3" t="n">
        <v>0</v>
      </c>
      <c r="AT525" s="3" t="n">
        <f aca="false">AS525+AR525+AQ525+AN525</f>
        <v>111348682</v>
      </c>
    </row>
    <row r="526" s="3" customFormat="true" ht="14.25" hidden="false" customHeight="false" outlineLevel="0" collapsed="false">
      <c r="A526" s="3" t="str">
        <f aca="false">"00601"</f>
        <v>00601</v>
      </c>
      <c r="B526" s="3" t="str">
        <f aca="false">"وحيد"</f>
        <v>وحيد</v>
      </c>
      <c r="C526" s="3" t="str">
        <f aca="false">"پاکروان"</f>
        <v>پاکروان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3847629</v>
      </c>
      <c r="G526" s="3" t="n">
        <v>10935685</v>
      </c>
      <c r="H526" s="3" t="n">
        <v>2127307</v>
      </c>
      <c r="I526" s="3" t="n">
        <v>10760502</v>
      </c>
      <c r="J526" s="3" t="n">
        <v>0</v>
      </c>
      <c r="K526" s="3" t="n">
        <v>4125000</v>
      </c>
      <c r="L526" s="3" t="n">
        <v>0</v>
      </c>
      <c r="M526" s="3" t="n">
        <v>400000</v>
      </c>
      <c r="N526" s="3" t="n">
        <v>2030966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1017000</v>
      </c>
      <c r="T526" s="3" t="n">
        <v>0</v>
      </c>
      <c r="U526" s="3" t="n">
        <v>0</v>
      </c>
      <c r="V526" s="3" t="n">
        <v>2997569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1450689</v>
      </c>
      <c r="AF526" s="3" t="n">
        <v>0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1885897</v>
      </c>
      <c r="AM526" s="3" t="n">
        <v>16704800</v>
      </c>
      <c r="AN526" s="3" t="n">
        <v>69383044</v>
      </c>
      <c r="AO526" s="3" t="n">
        <v>9645938</v>
      </c>
      <c r="AP526" s="3" t="n">
        <v>59737106</v>
      </c>
      <c r="AQ526" s="3" t="n">
        <v>9906787</v>
      </c>
      <c r="AR526" s="3" t="n">
        <v>1486018</v>
      </c>
      <c r="AS526" s="3" t="n">
        <v>0</v>
      </c>
      <c r="AT526" s="3" t="n">
        <f aca="false">AS526+AR526+AQ526+AN526</f>
        <v>80775849</v>
      </c>
    </row>
    <row r="527" s="3" customFormat="true" ht="14.25" hidden="false" customHeight="false" outlineLevel="0" collapsed="false">
      <c r="A527" s="3" t="str">
        <f aca="false">"00602"</f>
        <v>00602</v>
      </c>
      <c r="B527" s="3" t="str">
        <f aca="false">"زينب"</f>
        <v>زينب</v>
      </c>
      <c r="C527" s="3" t="str">
        <f aca="false">"صمديان مطلق"</f>
        <v>صمديان مطلق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4442068</v>
      </c>
      <c r="G527" s="3" t="n">
        <v>2359010</v>
      </c>
      <c r="H527" s="3" t="n">
        <v>0</v>
      </c>
      <c r="I527" s="3" t="n">
        <v>13381285</v>
      </c>
      <c r="J527" s="3" t="n">
        <v>1000000</v>
      </c>
      <c r="K527" s="3" t="n">
        <v>3465000</v>
      </c>
      <c r="L527" s="3" t="n">
        <v>0</v>
      </c>
      <c r="M527" s="3" t="n">
        <v>400000</v>
      </c>
      <c r="N527" s="3" t="n">
        <v>2799727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3785913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2436505</v>
      </c>
      <c r="AD527" s="3" t="n">
        <v>0</v>
      </c>
      <c r="AE527" s="3" t="n">
        <v>1999803</v>
      </c>
      <c r="AF527" s="3" t="n">
        <v>2222538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2799727</v>
      </c>
      <c r="AM527" s="3" t="n">
        <v>20525054</v>
      </c>
      <c r="AN527" s="3" t="n">
        <v>72716630</v>
      </c>
      <c r="AO527" s="3" t="n">
        <v>8676020</v>
      </c>
      <c r="AP527" s="3" t="n">
        <v>64040610</v>
      </c>
      <c r="AQ527" s="3" t="n">
        <v>9793807</v>
      </c>
      <c r="AR527" s="3" t="n">
        <v>1469071</v>
      </c>
      <c r="AS527" s="3" t="n">
        <v>0</v>
      </c>
      <c r="AT527" s="3" t="n">
        <f aca="false">AS527+AR527+AQ527+AN527</f>
        <v>83979508</v>
      </c>
    </row>
    <row r="528" s="3" customFormat="true" ht="14.25" hidden="false" customHeight="false" outlineLevel="0" collapsed="false">
      <c r="A528" s="3" t="str">
        <f aca="false">"00603"</f>
        <v>00603</v>
      </c>
      <c r="B528" s="3" t="str">
        <f aca="false">"اسماعيل"</f>
        <v>اسماعيل</v>
      </c>
      <c r="C528" s="3" t="str">
        <f aca="false">"قاسمي خواه"</f>
        <v>قاسمي خواه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6174865</v>
      </c>
      <c r="G528" s="3" t="n">
        <v>12753694</v>
      </c>
      <c r="H528" s="3" t="n">
        <v>0</v>
      </c>
      <c r="I528" s="3" t="n">
        <v>14212319</v>
      </c>
      <c r="J528" s="3" t="n">
        <v>0</v>
      </c>
      <c r="K528" s="3" t="n">
        <v>5500000</v>
      </c>
      <c r="L528" s="3" t="n">
        <v>0</v>
      </c>
      <c r="M528" s="3" t="n">
        <v>400000</v>
      </c>
      <c r="N528" s="3" t="n">
        <v>2786963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8416436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1990688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3981377</v>
      </c>
      <c r="AM528" s="3" t="n">
        <v>23764184</v>
      </c>
      <c r="AN528" s="3" t="n">
        <v>91080526</v>
      </c>
      <c r="AO528" s="3" t="n">
        <v>15211814</v>
      </c>
      <c r="AP528" s="3" t="n">
        <v>75868712</v>
      </c>
      <c r="AQ528" s="3" t="n">
        <v>13463268</v>
      </c>
      <c r="AR528" s="3" t="n">
        <v>2019490</v>
      </c>
      <c r="AS528" s="3" t="n">
        <v>0</v>
      </c>
      <c r="AT528" s="3" t="n">
        <f aca="false">AS528+AR528+AQ528+AN528</f>
        <v>106563284</v>
      </c>
    </row>
    <row r="529" s="3" customFormat="true" ht="14.25" hidden="false" customHeight="false" outlineLevel="0" collapsed="false">
      <c r="A529" s="3" t="str">
        <f aca="false">"00604"</f>
        <v>00604</v>
      </c>
      <c r="B529" s="3" t="str">
        <f aca="false">"مهدي"</f>
        <v>مهدي</v>
      </c>
      <c r="C529" s="3" t="str">
        <f aca="false">"اسدي"</f>
        <v>اسدي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8670239</v>
      </c>
      <c r="G529" s="3" t="n">
        <v>12028556</v>
      </c>
      <c r="H529" s="3" t="n">
        <v>0</v>
      </c>
      <c r="I529" s="3" t="n">
        <v>17134934</v>
      </c>
      <c r="J529" s="3" t="n">
        <v>0</v>
      </c>
      <c r="K529" s="3" t="n">
        <v>5500000</v>
      </c>
      <c r="L529" s="3" t="n">
        <v>0</v>
      </c>
      <c r="M529" s="3" t="n">
        <v>400000</v>
      </c>
      <c r="N529" s="3" t="n">
        <v>253426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1342000</v>
      </c>
      <c r="U529" s="3" t="n">
        <v>0</v>
      </c>
      <c r="V529" s="3" t="n">
        <v>4304591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1810186</v>
      </c>
      <c r="AF529" s="3" t="n">
        <v>1111269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2896298</v>
      </c>
      <c r="AM529" s="3" t="n">
        <v>24217171</v>
      </c>
      <c r="AN529" s="3" t="n">
        <v>93049504</v>
      </c>
      <c r="AO529" s="3" t="n">
        <v>28405028</v>
      </c>
      <c r="AP529" s="3" t="n">
        <v>64644476</v>
      </c>
      <c r="AQ529" s="3" t="n">
        <v>13275813</v>
      </c>
      <c r="AR529" s="3" t="n">
        <v>1991372</v>
      </c>
      <c r="AS529" s="3" t="n">
        <v>0</v>
      </c>
      <c r="AT529" s="3" t="n">
        <f aca="false">AS529+AR529+AQ529+AN529</f>
        <v>108316689</v>
      </c>
    </row>
    <row r="530" s="3" customFormat="true" ht="14.25" hidden="false" customHeight="false" outlineLevel="0" collapsed="false">
      <c r="A530" s="3" t="str">
        <f aca="false">"00606"</f>
        <v>00606</v>
      </c>
      <c r="B530" s="3" t="str">
        <f aca="false">"محمدابراهيم"</f>
        <v>محمدابراهيم</v>
      </c>
      <c r="C530" s="3" t="str">
        <f aca="false">"اسمعيل پور"</f>
        <v>اسمعيل پور</v>
      </c>
      <c r="D530" s="3" t="str">
        <f aca="false">"قراردادي بهره بردار"</f>
        <v>قراردادي بهره بردار</v>
      </c>
      <c r="E530" s="3" t="str">
        <f aca="false">"پروژه تعميرات نيروگاه بوشهر"</f>
        <v>پروژه تعميرات نيروگاه بوشهر</v>
      </c>
      <c r="F530" s="3" t="n">
        <v>10974314</v>
      </c>
      <c r="G530" s="3" t="n">
        <v>28366894</v>
      </c>
      <c r="H530" s="3" t="n">
        <v>0</v>
      </c>
      <c r="I530" s="3" t="n">
        <v>8706403</v>
      </c>
      <c r="J530" s="3" t="n">
        <v>0</v>
      </c>
      <c r="K530" s="3" t="n">
        <v>4620000</v>
      </c>
      <c r="L530" s="3" t="n">
        <v>0</v>
      </c>
      <c r="M530" s="3" t="n">
        <v>400000</v>
      </c>
      <c r="N530" s="3" t="n">
        <v>1837328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9597710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312377</v>
      </c>
      <c r="AF530" s="3" t="n">
        <v>1111269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3464674</v>
      </c>
      <c r="AM530" s="3" t="n">
        <v>18673121</v>
      </c>
      <c r="AN530" s="3" t="n">
        <v>90164090</v>
      </c>
      <c r="AO530" s="3" t="n">
        <v>16951778</v>
      </c>
      <c r="AP530" s="3" t="n">
        <v>73212312</v>
      </c>
      <c r="AQ530" s="3" t="n">
        <v>14075940</v>
      </c>
      <c r="AR530" s="3" t="n">
        <v>2111391</v>
      </c>
      <c r="AS530" s="3" t="n">
        <v>0</v>
      </c>
      <c r="AT530" s="3" t="n">
        <f aca="false">AS530+AR530+AQ530+AN530</f>
        <v>106351421</v>
      </c>
    </row>
    <row r="531" s="3" customFormat="true" ht="14.25" hidden="false" customHeight="false" outlineLevel="0" collapsed="false">
      <c r="A531" s="3" t="str">
        <f aca="false">"00607"</f>
        <v>00607</v>
      </c>
      <c r="B531" s="3" t="str">
        <f aca="false">"امين"</f>
        <v>امين</v>
      </c>
      <c r="C531" s="3" t="str">
        <f aca="false">"افخمي نسب"</f>
        <v>افخمي نسب</v>
      </c>
      <c r="D531" s="3" t="str">
        <f aca="false">"قراردادي بهره بردار"</f>
        <v>قراردادي بهره بردار</v>
      </c>
      <c r="E531" s="3" t="str">
        <f aca="false">"پروژه بهره برداري نيروگاه بوشهر"</f>
        <v>پروژه بهره برداري نيروگاه بوشهر</v>
      </c>
      <c r="F531" s="3" t="n">
        <v>11608444</v>
      </c>
      <c r="G531" s="3" t="n">
        <v>11838546</v>
      </c>
      <c r="H531" s="3" t="n">
        <v>0</v>
      </c>
      <c r="I531" s="3" t="n">
        <v>9373327</v>
      </c>
      <c r="J531" s="3" t="n">
        <v>0</v>
      </c>
      <c r="K531" s="3" t="n">
        <v>4620000</v>
      </c>
      <c r="L531" s="3" t="n">
        <v>0</v>
      </c>
      <c r="M531" s="3" t="n">
        <v>400000</v>
      </c>
      <c r="N531" s="3" t="n">
        <v>210645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1342000</v>
      </c>
      <c r="U531" s="3" t="n">
        <v>0</v>
      </c>
      <c r="V531" s="3" t="n">
        <v>14013349</v>
      </c>
      <c r="W531" s="3" t="n">
        <v>1100000</v>
      </c>
      <c r="X531" s="3" t="n">
        <v>1685097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504607</v>
      </c>
      <c r="AF531" s="3" t="n">
        <v>1111269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7996354</v>
      </c>
      <c r="AM531" s="3" t="n">
        <v>23855246</v>
      </c>
      <c r="AN531" s="3" t="n">
        <v>92554689</v>
      </c>
      <c r="AO531" s="3" t="n">
        <v>13007661</v>
      </c>
      <c r="AP531" s="3" t="n">
        <v>79547028</v>
      </c>
      <c r="AQ531" s="3" t="n">
        <v>13249235</v>
      </c>
      <c r="AR531" s="3" t="n">
        <v>1987385</v>
      </c>
      <c r="AS531" s="3" t="n">
        <v>0</v>
      </c>
      <c r="AT531" s="3" t="n">
        <f aca="false">AS531+AR531+AQ531+AN531</f>
        <v>107791309</v>
      </c>
    </row>
    <row r="532" s="3" customFormat="true" ht="14.25" hidden="false" customHeight="false" outlineLevel="0" collapsed="false">
      <c r="A532" s="3" t="str">
        <f aca="false">"00608"</f>
        <v>00608</v>
      </c>
      <c r="B532" s="3" t="str">
        <f aca="false">"مجتبي"</f>
        <v>مجتبي</v>
      </c>
      <c r="C532" s="3" t="str">
        <f aca="false">"بازدار"</f>
        <v>بازدار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15349135</v>
      </c>
      <c r="G532" s="3" t="n">
        <v>6073873</v>
      </c>
      <c r="H532" s="3" t="n">
        <v>0</v>
      </c>
      <c r="I532" s="3" t="n">
        <v>12535563</v>
      </c>
      <c r="J532" s="3" t="n">
        <v>0</v>
      </c>
      <c r="K532" s="3" t="n">
        <v>5500000</v>
      </c>
      <c r="L532" s="3" t="n">
        <v>0</v>
      </c>
      <c r="M532" s="3" t="n">
        <v>400000</v>
      </c>
      <c r="N532" s="3" t="n">
        <v>252557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11496722</v>
      </c>
      <c r="W532" s="3" t="n">
        <v>1100000</v>
      </c>
      <c r="X532" s="3" t="n">
        <v>216924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3286713</v>
      </c>
      <c r="AD532" s="3" t="n">
        <v>0</v>
      </c>
      <c r="AE532" s="3" t="n">
        <v>1803979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14484786</v>
      </c>
      <c r="AM532" s="3" t="n">
        <v>30499582</v>
      </c>
      <c r="AN532" s="3" t="n">
        <v>107225163</v>
      </c>
      <c r="AO532" s="3" t="n">
        <v>34300929</v>
      </c>
      <c r="AP532" s="3" t="n">
        <v>72924234</v>
      </c>
      <c r="AQ532" s="3" t="n">
        <v>15345116</v>
      </c>
      <c r="AR532" s="3" t="n">
        <v>2301767</v>
      </c>
      <c r="AS532" s="3" t="n">
        <v>0</v>
      </c>
      <c r="AT532" s="3" t="n">
        <f aca="false">AS532+AR532+AQ532+AN532</f>
        <v>124872046</v>
      </c>
    </row>
    <row r="533" s="3" customFormat="true" ht="14.25" hidden="false" customHeight="false" outlineLevel="0" collapsed="false">
      <c r="A533" s="3" t="str">
        <f aca="false">"00609"</f>
        <v>00609</v>
      </c>
      <c r="B533" s="3" t="str">
        <f aca="false">"ناصر"</f>
        <v>ناصر</v>
      </c>
      <c r="C533" s="3" t="str">
        <f aca="false">"بحراني"</f>
        <v>بحراني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6596972</v>
      </c>
      <c r="G533" s="3" t="n">
        <v>24168612</v>
      </c>
      <c r="H533" s="3" t="n">
        <v>0</v>
      </c>
      <c r="I533" s="3" t="n">
        <v>13406923</v>
      </c>
      <c r="J533" s="3" t="n">
        <v>0</v>
      </c>
      <c r="K533" s="3" t="n">
        <v>5500000</v>
      </c>
      <c r="L533" s="3" t="n">
        <v>0</v>
      </c>
      <c r="M533" s="3" t="n">
        <v>400000</v>
      </c>
      <c r="N533" s="3" t="n">
        <v>2962312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342000</v>
      </c>
      <c r="U533" s="3" t="n">
        <v>0</v>
      </c>
      <c r="V533" s="3" t="n">
        <v>12580487</v>
      </c>
      <c r="W533" s="3" t="n">
        <v>110000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2115938</v>
      </c>
      <c r="AF533" s="3" t="n">
        <v>1111269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4231875</v>
      </c>
      <c r="AM533" s="3" t="n">
        <v>26415881</v>
      </c>
      <c r="AN533" s="3" t="n">
        <v>111932269</v>
      </c>
      <c r="AO533" s="3" t="n">
        <v>17792032</v>
      </c>
      <c r="AP533" s="3" t="n">
        <v>94140237</v>
      </c>
      <c r="AQ533" s="3" t="n">
        <v>16612624</v>
      </c>
      <c r="AR533" s="3" t="n">
        <v>2491894</v>
      </c>
      <c r="AS533" s="3" t="n">
        <v>0</v>
      </c>
      <c r="AT533" s="3" t="n">
        <f aca="false">AS533+AR533+AQ533+AN533</f>
        <v>131036787</v>
      </c>
    </row>
    <row r="534" s="3" customFormat="true" ht="14.25" hidden="false" customHeight="false" outlineLevel="0" collapsed="false">
      <c r="A534" s="3" t="str">
        <f aca="false">"00613"</f>
        <v>00613</v>
      </c>
      <c r="B534" s="3" t="str">
        <f aca="false">"سعيد"</f>
        <v>سعيد</v>
      </c>
      <c r="C534" s="3" t="str">
        <f aca="false">"جوکار"</f>
        <v>جوکار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1980485</v>
      </c>
      <c r="G534" s="3" t="n">
        <v>9541846</v>
      </c>
      <c r="H534" s="3" t="n">
        <v>0</v>
      </c>
      <c r="I534" s="3" t="n">
        <v>10083216</v>
      </c>
      <c r="J534" s="3" t="n">
        <v>0</v>
      </c>
      <c r="K534" s="3" t="n">
        <v>0</v>
      </c>
      <c r="L534" s="3" t="n">
        <v>0</v>
      </c>
      <c r="M534" s="3" t="n">
        <v>400000</v>
      </c>
      <c r="N534" s="3" t="n">
        <v>2236664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342000</v>
      </c>
      <c r="U534" s="3" t="n">
        <v>0</v>
      </c>
      <c r="V534" s="3" t="n">
        <v>11895818</v>
      </c>
      <c r="W534" s="3" t="n">
        <v>1100000</v>
      </c>
      <c r="X534" s="3" t="n">
        <v>1739103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597617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8834331</v>
      </c>
      <c r="AM534" s="3" t="n">
        <v>23312000</v>
      </c>
      <c r="AN534" s="3" t="n">
        <v>84063080</v>
      </c>
      <c r="AO534" s="3" t="n">
        <v>15245637</v>
      </c>
      <c r="AP534" s="3" t="n">
        <v>68817443</v>
      </c>
      <c r="AQ534" s="3" t="n">
        <v>11881816</v>
      </c>
      <c r="AR534" s="3" t="n">
        <v>1782272</v>
      </c>
      <c r="AS534" s="3" t="n">
        <v>0</v>
      </c>
      <c r="AT534" s="3" t="n">
        <f aca="false">AS534+AR534+AQ534+AN534</f>
        <v>97727168</v>
      </c>
    </row>
    <row r="535" s="3" customFormat="true" ht="14.25" hidden="false" customHeight="false" outlineLevel="0" collapsed="false">
      <c r="A535" s="3" t="str">
        <f aca="false">"00614"</f>
        <v>00614</v>
      </c>
      <c r="B535" s="3" t="str">
        <f aca="false">"مجتبي"</f>
        <v>مجتبي</v>
      </c>
      <c r="C535" s="3" t="str">
        <f aca="false">"حسني"</f>
        <v>حسن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2277271</v>
      </c>
      <c r="G535" s="3" t="n">
        <v>15485619</v>
      </c>
      <c r="H535" s="3" t="n">
        <v>0</v>
      </c>
      <c r="I535" s="3" t="n">
        <v>9499671</v>
      </c>
      <c r="J535" s="3" t="n">
        <v>0</v>
      </c>
      <c r="K535" s="3" t="n">
        <v>3465000</v>
      </c>
      <c r="L535" s="3" t="n">
        <v>0</v>
      </c>
      <c r="M535" s="3" t="n">
        <v>400000</v>
      </c>
      <c r="N535" s="3" t="n">
        <v>2310764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9672874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650545</v>
      </c>
      <c r="AF535" s="3" t="n">
        <v>0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4489483</v>
      </c>
      <c r="AM535" s="3" t="n">
        <v>20056746</v>
      </c>
      <c r="AN535" s="3" t="n">
        <v>80407973</v>
      </c>
      <c r="AO535" s="3" t="n">
        <v>12512998</v>
      </c>
      <c r="AP535" s="3" t="n">
        <v>67894975</v>
      </c>
      <c r="AQ535" s="3" t="n">
        <v>12070245</v>
      </c>
      <c r="AR535" s="3" t="n">
        <v>1810537</v>
      </c>
      <c r="AS535" s="3" t="n">
        <v>0</v>
      </c>
      <c r="AT535" s="3" t="n">
        <f aca="false">AS535+AR535+AQ535+AN535</f>
        <v>94288755</v>
      </c>
    </row>
    <row r="536" s="3" customFormat="true" ht="14.25" hidden="false" customHeight="false" outlineLevel="0" collapsed="false">
      <c r="A536" s="3" t="str">
        <f aca="false">"00616"</f>
        <v>00616</v>
      </c>
      <c r="B536" s="3" t="str">
        <f aca="false">"حامد"</f>
        <v>حامد</v>
      </c>
      <c r="C536" s="3" t="str">
        <f aca="false">"حسين زاده"</f>
        <v>حسين زاده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16423695</v>
      </c>
      <c r="G536" s="3" t="n">
        <v>16372703</v>
      </c>
      <c r="H536" s="3" t="n">
        <v>0</v>
      </c>
      <c r="I536" s="3" t="n">
        <v>13766239</v>
      </c>
      <c r="J536" s="3" t="n">
        <v>0</v>
      </c>
      <c r="K536" s="3" t="n">
        <v>5500000</v>
      </c>
      <c r="L536" s="3" t="n">
        <v>0</v>
      </c>
      <c r="M536" s="3" t="n">
        <v>400000</v>
      </c>
      <c r="N536" s="3" t="n">
        <v>2906102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1342000</v>
      </c>
      <c r="U536" s="3" t="n">
        <v>0</v>
      </c>
      <c r="V536" s="3" t="n">
        <v>12396172</v>
      </c>
      <c r="W536" s="3" t="n">
        <v>110000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2075788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4815825</v>
      </c>
      <c r="AM536" s="3" t="n">
        <v>25248792</v>
      </c>
      <c r="AN536" s="3" t="n">
        <v>102347316</v>
      </c>
      <c r="AO536" s="3" t="n">
        <v>32760262</v>
      </c>
      <c r="AP536" s="3" t="n">
        <v>69587054</v>
      </c>
      <c r="AQ536" s="3" t="n">
        <v>15151305</v>
      </c>
      <c r="AR536" s="3" t="n">
        <v>2272696</v>
      </c>
      <c r="AS536" s="3" t="n">
        <v>0</v>
      </c>
      <c r="AT536" s="3" t="n">
        <f aca="false">AS536+AR536+AQ536+AN536</f>
        <v>119771317</v>
      </c>
    </row>
    <row r="537" s="3" customFormat="true" ht="14.25" hidden="false" customHeight="false" outlineLevel="0" collapsed="false">
      <c r="A537" s="3" t="str">
        <f aca="false">"00617"</f>
        <v>00617</v>
      </c>
      <c r="B537" s="3" t="str">
        <f aca="false">"صادق"</f>
        <v>صادق</v>
      </c>
      <c r="C537" s="3" t="str">
        <f aca="false">"دارابي"</f>
        <v>دارابي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2380605</v>
      </c>
      <c r="G537" s="3" t="n">
        <v>35554377</v>
      </c>
      <c r="H537" s="3" t="n">
        <v>0</v>
      </c>
      <c r="I537" s="3" t="n">
        <v>9763559</v>
      </c>
      <c r="J537" s="3" t="n">
        <v>0</v>
      </c>
      <c r="K537" s="3" t="n">
        <v>3465000</v>
      </c>
      <c r="L537" s="3" t="n">
        <v>0</v>
      </c>
      <c r="M537" s="3" t="n">
        <v>400000</v>
      </c>
      <c r="N537" s="3" t="n">
        <v>2356019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11227568</v>
      </c>
      <c r="W537" s="3" t="n">
        <v>110000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682870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4577406</v>
      </c>
      <c r="AM537" s="3" t="n">
        <v>21066787</v>
      </c>
      <c r="AN537" s="3" t="n">
        <v>103574191</v>
      </c>
      <c r="AO537" s="3" t="n">
        <v>31823007</v>
      </c>
      <c r="AP537" s="3" t="n">
        <v>71751184</v>
      </c>
      <c r="AQ537" s="3" t="n">
        <v>16501481</v>
      </c>
      <c r="AR537" s="3" t="n">
        <v>2475222</v>
      </c>
      <c r="AS537" s="3" t="n">
        <v>0</v>
      </c>
      <c r="AT537" s="3" t="n">
        <f aca="false">AS537+AR537+AQ537+AN537</f>
        <v>122550894</v>
      </c>
    </row>
    <row r="538" s="3" customFormat="true" ht="14.25" hidden="false" customHeight="false" outlineLevel="0" collapsed="false">
      <c r="A538" s="3" t="str">
        <f aca="false">"00618"</f>
        <v>00618</v>
      </c>
      <c r="B538" s="3" t="str">
        <f aca="false">"صادق"</f>
        <v>صادق</v>
      </c>
      <c r="C538" s="3" t="str">
        <f aca="false">"داودي"</f>
        <v>داودي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5260004</v>
      </c>
      <c r="G538" s="3" t="n">
        <v>9226939</v>
      </c>
      <c r="H538" s="3" t="n">
        <v>0</v>
      </c>
      <c r="I538" s="3" t="n">
        <v>12394959</v>
      </c>
      <c r="J538" s="3" t="n">
        <v>0</v>
      </c>
      <c r="K538" s="3" t="n">
        <v>5500000</v>
      </c>
      <c r="L538" s="3" t="n">
        <v>0</v>
      </c>
      <c r="M538" s="3" t="n">
        <v>400000</v>
      </c>
      <c r="N538" s="3" t="n">
        <v>2494374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15471474</v>
      </c>
      <c r="W538" s="3" t="n">
        <v>1100000</v>
      </c>
      <c r="X538" s="3" t="n">
        <v>2215162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3286713</v>
      </c>
      <c r="AD538" s="3" t="n">
        <v>0</v>
      </c>
      <c r="AE538" s="3" t="n">
        <v>1781696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14690234</v>
      </c>
      <c r="AM538" s="3" t="n">
        <v>32385220</v>
      </c>
      <c r="AN538" s="3" t="n">
        <v>116206775</v>
      </c>
      <c r="AO538" s="3" t="n">
        <v>17585578</v>
      </c>
      <c r="AP538" s="3" t="n">
        <v>98621197</v>
      </c>
      <c r="AQ538" s="3" t="n">
        <v>16764311</v>
      </c>
      <c r="AR538" s="3" t="n">
        <v>2514647</v>
      </c>
      <c r="AS538" s="3" t="n">
        <v>0</v>
      </c>
      <c r="AT538" s="3" t="n">
        <f aca="false">AS538+AR538+AQ538+AN538</f>
        <v>135485733</v>
      </c>
    </row>
    <row r="539" s="3" customFormat="true" ht="14.25" hidden="false" customHeight="false" outlineLevel="0" collapsed="false">
      <c r="A539" s="3" t="str">
        <f aca="false">"00619"</f>
        <v>00619</v>
      </c>
      <c r="B539" s="3" t="str">
        <f aca="false">"وحيد"</f>
        <v>وحيد</v>
      </c>
      <c r="C539" s="3" t="str">
        <f aca="false">"دردي"</f>
        <v>دردي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2030930</v>
      </c>
      <c r="G539" s="3" t="n">
        <v>8122852</v>
      </c>
      <c r="H539" s="3" t="n">
        <v>0</v>
      </c>
      <c r="I539" s="3" t="n">
        <v>9522603</v>
      </c>
      <c r="J539" s="3" t="n">
        <v>0</v>
      </c>
      <c r="K539" s="3" t="n">
        <v>3465000</v>
      </c>
      <c r="L539" s="3" t="n">
        <v>0</v>
      </c>
      <c r="M539" s="3" t="n">
        <v>400000</v>
      </c>
      <c r="N539" s="3" t="n">
        <v>2251613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11747040</v>
      </c>
      <c r="W539" s="3" t="n">
        <v>1100000</v>
      </c>
      <c r="X539" s="3" t="n">
        <v>1746425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608296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8884485</v>
      </c>
      <c r="AM539" s="3" t="n">
        <v>23029822</v>
      </c>
      <c r="AN539" s="3" t="n">
        <v>83909066</v>
      </c>
      <c r="AO539" s="3" t="n">
        <v>25528775</v>
      </c>
      <c r="AP539" s="3" t="n">
        <v>58380291</v>
      </c>
      <c r="AQ539" s="3" t="n">
        <v>12175849</v>
      </c>
      <c r="AR539" s="3" t="n">
        <v>1826377</v>
      </c>
      <c r="AS539" s="3" t="n">
        <v>0</v>
      </c>
      <c r="AT539" s="3" t="n">
        <f aca="false">AS539+AR539+AQ539+AN539</f>
        <v>97911292</v>
      </c>
    </row>
    <row r="540" s="3" customFormat="true" ht="14.25" hidden="false" customHeight="false" outlineLevel="0" collapsed="false">
      <c r="A540" s="3" t="str">
        <f aca="false">"00620"</f>
        <v>00620</v>
      </c>
      <c r="B540" s="3" t="str">
        <f aca="false">"سروش"</f>
        <v>سروش</v>
      </c>
      <c r="C540" s="3" t="str">
        <f aca="false">"دهقان"</f>
        <v>دهقان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1962268</v>
      </c>
      <c r="G540" s="3" t="n">
        <v>9056905</v>
      </c>
      <c r="H540" s="3" t="n">
        <v>0</v>
      </c>
      <c r="I540" s="3" t="n">
        <v>9622808</v>
      </c>
      <c r="J540" s="3" t="n">
        <v>0</v>
      </c>
      <c r="K540" s="3" t="n">
        <v>4620000</v>
      </c>
      <c r="L540" s="3" t="n">
        <v>0</v>
      </c>
      <c r="M540" s="3" t="n">
        <v>400000</v>
      </c>
      <c r="N540" s="3" t="n">
        <v>2226808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1342000</v>
      </c>
      <c r="U540" s="3" t="n">
        <v>0</v>
      </c>
      <c r="V540" s="3" t="n">
        <v>11630799</v>
      </c>
      <c r="W540" s="3" t="n">
        <v>1100000</v>
      </c>
      <c r="X540" s="3" t="n">
        <v>1736458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590577</v>
      </c>
      <c r="AF540" s="3" t="n">
        <v>2222538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8805772</v>
      </c>
      <c r="AM540" s="3" t="n">
        <v>24041446</v>
      </c>
      <c r="AN540" s="3" t="n">
        <v>90358379</v>
      </c>
      <c r="AO540" s="3" t="n">
        <v>30384376</v>
      </c>
      <c r="AP540" s="3" t="n">
        <v>59974003</v>
      </c>
      <c r="AQ540" s="3" t="n">
        <v>12550479</v>
      </c>
      <c r="AR540" s="3" t="n">
        <v>1882572</v>
      </c>
      <c r="AS540" s="3" t="n">
        <v>0</v>
      </c>
      <c r="AT540" s="3" t="n">
        <f aca="false">AS540+AR540+AQ540+AN540</f>
        <v>104791430</v>
      </c>
    </row>
    <row r="541" s="3" customFormat="true" ht="14.25" hidden="false" customHeight="false" outlineLevel="0" collapsed="false">
      <c r="A541" s="3" t="str">
        <f aca="false">"00621"</f>
        <v>00621</v>
      </c>
      <c r="B541" s="3" t="str">
        <f aca="false">"سيده فاطمه"</f>
        <v>سيده فاطمه</v>
      </c>
      <c r="C541" s="3" t="str">
        <f aca="false">"رباني زاده"</f>
        <v>رباني زاده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1856205</v>
      </c>
      <c r="G541" s="3" t="n">
        <v>1192047</v>
      </c>
      <c r="H541" s="3" t="n">
        <v>0</v>
      </c>
      <c r="I541" s="3" t="n">
        <v>7851644</v>
      </c>
      <c r="J541" s="3" t="n">
        <v>0</v>
      </c>
      <c r="K541" s="3" t="n">
        <v>3465000</v>
      </c>
      <c r="L541" s="3" t="n">
        <v>0</v>
      </c>
      <c r="M541" s="3" t="n">
        <v>400000</v>
      </c>
      <c r="N541" s="3" t="n">
        <v>2113507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2559548</v>
      </c>
      <c r="W541" s="3" t="n">
        <v>110000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509647</v>
      </c>
      <c r="AF541" s="3" t="n">
        <v>1111269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2264470</v>
      </c>
      <c r="AM541" s="3" t="n">
        <v>14929032</v>
      </c>
      <c r="AN541" s="3" t="n">
        <v>50352369</v>
      </c>
      <c r="AO541" s="3" t="n">
        <v>6707124</v>
      </c>
      <c r="AP541" s="3" t="n">
        <v>43645245</v>
      </c>
      <c r="AQ541" s="3" t="n">
        <v>6862414</v>
      </c>
      <c r="AR541" s="3" t="n">
        <v>1029362</v>
      </c>
      <c r="AS541" s="3" t="n">
        <v>0</v>
      </c>
      <c r="AT541" s="3" t="n">
        <f aca="false">AS541+AR541+AQ541+AN541</f>
        <v>58244145</v>
      </c>
    </row>
    <row r="542" s="3" customFormat="true" ht="14.25" hidden="false" customHeight="false" outlineLevel="0" collapsed="false">
      <c r="A542" s="3" t="str">
        <f aca="false">"00622"</f>
        <v>00622</v>
      </c>
      <c r="B542" s="3" t="str">
        <f aca="false">"حسين"</f>
        <v>حسين</v>
      </c>
      <c r="C542" s="3" t="str">
        <f aca="false">"رشيدي بد"</f>
        <v>رشيدي بد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1667864</v>
      </c>
      <c r="G542" s="3" t="n">
        <v>5083630</v>
      </c>
      <c r="H542" s="3" t="n">
        <v>0</v>
      </c>
      <c r="I542" s="3" t="n">
        <v>8994957</v>
      </c>
      <c r="J542" s="3" t="n">
        <v>0</v>
      </c>
      <c r="K542" s="3" t="n">
        <v>3465000</v>
      </c>
      <c r="L542" s="3" t="n">
        <v>0</v>
      </c>
      <c r="M542" s="3" t="n">
        <v>400000</v>
      </c>
      <c r="N542" s="3" t="n">
        <v>2120092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13594369</v>
      </c>
      <c r="W542" s="3" t="n">
        <v>1100000</v>
      </c>
      <c r="X542" s="3" t="n">
        <v>1693722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514352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7134803</v>
      </c>
      <c r="AM542" s="3" t="n">
        <v>22536986</v>
      </c>
      <c r="AN542" s="3" t="n">
        <v>79305775</v>
      </c>
      <c r="AO542" s="3" t="n">
        <v>28358883</v>
      </c>
      <c r="AP542" s="3" t="n">
        <v>50946892</v>
      </c>
      <c r="AQ542" s="3" t="n">
        <v>11353758</v>
      </c>
      <c r="AR542" s="3" t="n">
        <v>1703064</v>
      </c>
      <c r="AS542" s="3" t="n">
        <v>0</v>
      </c>
      <c r="AT542" s="3" t="n">
        <f aca="false">AS542+AR542+AQ542+AN542</f>
        <v>92362597</v>
      </c>
    </row>
    <row r="543" s="3" customFormat="true" ht="14.25" hidden="false" customHeight="false" outlineLevel="0" collapsed="false">
      <c r="A543" s="3" t="str">
        <f aca="false">"00623"</f>
        <v>00623</v>
      </c>
      <c r="B543" s="3" t="str">
        <f aca="false">"فضل اله"</f>
        <v>فضل اله</v>
      </c>
      <c r="C543" s="3" t="str">
        <f aca="false">"رضواني نيا"</f>
        <v>رضواني نيا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12180501</v>
      </c>
      <c r="G543" s="3" t="n">
        <v>10701201</v>
      </c>
      <c r="H543" s="3" t="n">
        <v>0</v>
      </c>
      <c r="I543" s="3" t="n">
        <v>10093322</v>
      </c>
      <c r="J543" s="3" t="n">
        <v>0</v>
      </c>
      <c r="K543" s="3" t="n">
        <v>0</v>
      </c>
      <c r="L543" s="3" t="n">
        <v>0</v>
      </c>
      <c r="M543" s="3" t="n">
        <v>400000</v>
      </c>
      <c r="N543" s="3" t="n">
        <v>231015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1342000</v>
      </c>
      <c r="U543" s="3" t="n">
        <v>0</v>
      </c>
      <c r="V543" s="3" t="n">
        <v>12090450</v>
      </c>
      <c r="W543" s="3" t="n">
        <v>1100000</v>
      </c>
      <c r="X543" s="3" t="n">
        <v>1768137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650107</v>
      </c>
      <c r="AF543" s="3" t="n">
        <v>1111269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9066501</v>
      </c>
      <c r="AM543" s="3" t="n">
        <v>24236779</v>
      </c>
      <c r="AN543" s="3" t="n">
        <v>88050417</v>
      </c>
      <c r="AO543" s="3" t="n">
        <v>12764908</v>
      </c>
      <c r="AP543" s="3" t="n">
        <v>75285509</v>
      </c>
      <c r="AQ543" s="3" t="n">
        <v>12272074</v>
      </c>
      <c r="AR543" s="3" t="n">
        <v>1840811</v>
      </c>
      <c r="AS543" s="3" t="n">
        <v>0</v>
      </c>
      <c r="AT543" s="3" t="n">
        <f aca="false">AS543+AR543+AQ543+AN543</f>
        <v>102163302</v>
      </c>
    </row>
    <row r="544" s="3" customFormat="true" ht="14.25" hidden="false" customHeight="false" outlineLevel="0" collapsed="false">
      <c r="A544" s="3" t="str">
        <f aca="false">"00624"</f>
        <v>00624</v>
      </c>
      <c r="B544" s="3" t="str">
        <f aca="false">"مينا"</f>
        <v>مينا</v>
      </c>
      <c r="C544" s="3" t="str">
        <f aca="false">"زائري"</f>
        <v>زائري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19646752</v>
      </c>
      <c r="G544" s="3" t="n">
        <v>814455</v>
      </c>
      <c r="H544" s="3" t="n">
        <v>0</v>
      </c>
      <c r="I544" s="3" t="n">
        <v>14939463</v>
      </c>
      <c r="J544" s="3" t="n">
        <v>0</v>
      </c>
      <c r="K544" s="3" t="n">
        <v>4125000</v>
      </c>
      <c r="L544" s="3" t="n">
        <v>0</v>
      </c>
      <c r="M544" s="3" t="n">
        <v>400000</v>
      </c>
      <c r="N544" s="3" t="n">
        <v>309537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9121856</v>
      </c>
      <c r="W544" s="3" t="n">
        <v>110000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2210979</v>
      </c>
      <c r="AF544" s="3" t="n">
        <v>1111269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4068201</v>
      </c>
      <c r="AM544" s="3" t="n">
        <v>24322064</v>
      </c>
      <c r="AN544" s="3" t="n">
        <v>84955409</v>
      </c>
      <c r="AO544" s="3" t="n">
        <v>14936230</v>
      </c>
      <c r="AP544" s="3" t="n">
        <v>70019179</v>
      </c>
      <c r="AQ544" s="3" t="n">
        <v>11904415</v>
      </c>
      <c r="AR544" s="3" t="n">
        <v>1785662</v>
      </c>
      <c r="AS544" s="3" t="n">
        <v>0</v>
      </c>
      <c r="AT544" s="3" t="n">
        <f aca="false">AS544+AR544+AQ544+AN544</f>
        <v>98645486</v>
      </c>
    </row>
    <row r="545" s="3" customFormat="true" ht="14.25" hidden="false" customHeight="false" outlineLevel="0" collapsed="false">
      <c r="A545" s="3" t="str">
        <f aca="false">"00625"</f>
        <v>00625</v>
      </c>
      <c r="B545" s="3" t="str">
        <f aca="false">"رضا"</f>
        <v>رضا</v>
      </c>
      <c r="C545" s="3" t="str">
        <f aca="false">"زنده بودي"</f>
        <v>زنده بودي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6286337</v>
      </c>
      <c r="G545" s="3" t="n">
        <v>15425009</v>
      </c>
      <c r="H545" s="3" t="n">
        <v>0</v>
      </c>
      <c r="I545" s="3" t="n">
        <v>12619741</v>
      </c>
      <c r="J545" s="3" t="n">
        <v>0</v>
      </c>
      <c r="K545" s="3" t="n">
        <v>5500000</v>
      </c>
      <c r="L545" s="3" t="n">
        <v>0</v>
      </c>
      <c r="M545" s="3" t="n">
        <v>400000</v>
      </c>
      <c r="N545" s="3" t="n">
        <v>2818862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9227326</v>
      </c>
      <c r="W545" s="3" t="n">
        <v>110000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2013472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3543711</v>
      </c>
      <c r="AM545" s="3" t="n">
        <v>23254572</v>
      </c>
      <c r="AN545" s="3" t="n">
        <v>92189030</v>
      </c>
      <c r="AO545" s="3" t="n">
        <v>26415666</v>
      </c>
      <c r="AP545" s="3" t="n">
        <v>65773364</v>
      </c>
      <c r="AQ545" s="3" t="n">
        <v>13786892</v>
      </c>
      <c r="AR545" s="3" t="n">
        <v>2068034</v>
      </c>
      <c r="AS545" s="3" t="n">
        <v>0</v>
      </c>
      <c r="AT545" s="3" t="n">
        <f aca="false">AS545+AR545+AQ545+AN545</f>
        <v>108043956</v>
      </c>
    </row>
    <row r="546" s="3" customFormat="true" ht="14.25" hidden="false" customHeight="false" outlineLevel="0" collapsed="false">
      <c r="A546" s="3" t="str">
        <f aca="false">"00626"</f>
        <v>00626</v>
      </c>
      <c r="B546" s="3" t="str">
        <f aca="false">"عباد الله"</f>
        <v>عباد الله</v>
      </c>
      <c r="C546" s="3" t="str">
        <f aca="false">"سلطاني"</f>
        <v>سلطاني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12313075</v>
      </c>
      <c r="G546" s="3" t="n">
        <v>32050789</v>
      </c>
      <c r="H546" s="3" t="n">
        <v>0</v>
      </c>
      <c r="I546" s="3" t="n">
        <v>9689660</v>
      </c>
      <c r="J546" s="3" t="n">
        <v>0</v>
      </c>
      <c r="K546" s="3" t="n">
        <v>0</v>
      </c>
      <c r="L546" s="3" t="n">
        <v>0</v>
      </c>
      <c r="M546" s="3" t="n">
        <v>400000</v>
      </c>
      <c r="N546" s="3" t="n">
        <v>2331028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11142588</v>
      </c>
      <c r="W546" s="3" t="n">
        <v>110000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665020</v>
      </c>
      <c r="AF546" s="3" t="n">
        <v>1111269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4528855</v>
      </c>
      <c r="AM546" s="3" t="n">
        <v>21468648</v>
      </c>
      <c r="AN546" s="3" t="n">
        <v>97800932</v>
      </c>
      <c r="AO546" s="3" t="n">
        <v>17088818</v>
      </c>
      <c r="AP546" s="3" t="n">
        <v>80712114</v>
      </c>
      <c r="AQ546" s="3" t="n">
        <v>15044203</v>
      </c>
      <c r="AR546" s="3" t="n">
        <v>2256630</v>
      </c>
      <c r="AS546" s="3" t="n">
        <v>0</v>
      </c>
      <c r="AT546" s="3" t="n">
        <f aca="false">AS546+AR546+AQ546+AN546</f>
        <v>115101765</v>
      </c>
    </row>
    <row r="547" s="3" customFormat="true" ht="14.25" hidden="false" customHeight="false" outlineLevel="0" collapsed="false">
      <c r="A547" s="3" t="str">
        <f aca="false">"00627"</f>
        <v>00627</v>
      </c>
      <c r="B547" s="3" t="str">
        <f aca="false">"مريم"</f>
        <v>مريم</v>
      </c>
      <c r="C547" s="3" t="str">
        <f aca="false">"صفاريان"</f>
        <v>صفاريان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9920586</v>
      </c>
      <c r="G547" s="3" t="n">
        <v>3179870</v>
      </c>
      <c r="H547" s="3" t="n">
        <v>0</v>
      </c>
      <c r="I547" s="3" t="n">
        <v>14209230</v>
      </c>
      <c r="J547" s="3" t="n">
        <v>0</v>
      </c>
      <c r="K547" s="3" t="n">
        <v>4125000</v>
      </c>
      <c r="L547" s="3" t="n">
        <v>0</v>
      </c>
      <c r="M547" s="3" t="n">
        <v>400000</v>
      </c>
      <c r="N547" s="3" t="n">
        <v>2998182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7471811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2141561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3426498</v>
      </c>
      <c r="AM547" s="3" t="n">
        <v>24341365</v>
      </c>
      <c r="AN547" s="3" t="n">
        <v>83314103</v>
      </c>
      <c r="AO547" s="3" t="n">
        <v>26905163</v>
      </c>
      <c r="AP547" s="3" t="n">
        <v>56408940</v>
      </c>
      <c r="AQ547" s="3" t="n">
        <v>11794548</v>
      </c>
      <c r="AR547" s="3" t="n">
        <v>1769182</v>
      </c>
      <c r="AS547" s="3" t="n">
        <v>0</v>
      </c>
      <c r="AT547" s="3" t="n">
        <f aca="false">AS547+AR547+AQ547+AN547</f>
        <v>96877833</v>
      </c>
    </row>
    <row r="548" s="3" customFormat="true" ht="14.25" hidden="false" customHeight="false" outlineLevel="0" collapsed="false">
      <c r="A548" s="3" t="str">
        <f aca="false">"00628"</f>
        <v>00628</v>
      </c>
      <c r="B548" s="3" t="str">
        <f aca="false">"رضا"</f>
        <v>رضا</v>
      </c>
      <c r="C548" s="3" t="str">
        <f aca="false">"صفري"</f>
        <v>صفر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3970547</v>
      </c>
      <c r="G548" s="3" t="n">
        <v>824413</v>
      </c>
      <c r="H548" s="3" t="n">
        <v>0</v>
      </c>
      <c r="I548" s="3" t="n">
        <v>10201915</v>
      </c>
      <c r="J548" s="3" t="n">
        <v>0</v>
      </c>
      <c r="K548" s="3" t="n">
        <v>4620000</v>
      </c>
      <c r="L548" s="3" t="n">
        <v>0</v>
      </c>
      <c r="M548" s="3" t="n">
        <v>400000</v>
      </c>
      <c r="N548" s="3" t="n">
        <v>2688393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1342000</v>
      </c>
      <c r="U548" s="3" t="n">
        <v>0</v>
      </c>
      <c r="V548" s="3" t="n">
        <v>7282158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920281</v>
      </c>
      <c r="AF548" s="3" t="n">
        <v>2222538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2880422</v>
      </c>
      <c r="AM548" s="3" t="n">
        <v>20705003</v>
      </c>
      <c r="AN548" s="3" t="n">
        <v>70157670</v>
      </c>
      <c r="AO548" s="3" t="n">
        <v>23992632</v>
      </c>
      <c r="AP548" s="3" t="n">
        <v>46165038</v>
      </c>
      <c r="AQ548" s="3" t="n">
        <v>9177626</v>
      </c>
      <c r="AR548" s="3" t="n">
        <v>1376644</v>
      </c>
      <c r="AS548" s="3" t="n">
        <v>0</v>
      </c>
      <c r="AT548" s="3" t="n">
        <f aca="false">AS548+AR548+AQ548+AN548</f>
        <v>80711940</v>
      </c>
    </row>
    <row r="549" s="3" customFormat="true" ht="14.25" hidden="false" customHeight="false" outlineLevel="0" collapsed="false">
      <c r="A549" s="3" t="str">
        <f aca="false">"00629"</f>
        <v>00629</v>
      </c>
      <c r="B549" s="3" t="str">
        <f aca="false">"علي اکبر"</f>
        <v>علي اکبر</v>
      </c>
      <c r="C549" s="3" t="str">
        <f aca="false">"غلامي چنگلوايي"</f>
        <v>غلامي چنگلوايي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5498830</v>
      </c>
      <c r="G549" s="3" t="n">
        <v>24245806</v>
      </c>
      <c r="H549" s="3" t="n">
        <v>0</v>
      </c>
      <c r="I549" s="3" t="n">
        <v>11229305</v>
      </c>
      <c r="J549" s="3" t="n">
        <v>0</v>
      </c>
      <c r="K549" s="3" t="n">
        <v>5500000</v>
      </c>
      <c r="L549" s="3" t="n">
        <v>0</v>
      </c>
      <c r="M549" s="3" t="n">
        <v>400000</v>
      </c>
      <c r="N549" s="3" t="n">
        <v>2538679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11106188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813342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3626684</v>
      </c>
      <c r="AM549" s="3" t="n">
        <v>22917594</v>
      </c>
      <c r="AN549" s="3" t="n">
        <v>99976428</v>
      </c>
      <c r="AO549" s="3" t="n">
        <v>13893168</v>
      </c>
      <c r="AP549" s="3" t="n">
        <v>86083260</v>
      </c>
      <c r="AQ549" s="3" t="n">
        <v>15411767</v>
      </c>
      <c r="AR549" s="3" t="n">
        <v>2311765</v>
      </c>
      <c r="AS549" s="3" t="n">
        <v>0</v>
      </c>
      <c r="AT549" s="3" t="n">
        <f aca="false">AS549+AR549+AQ549+AN549</f>
        <v>117699960</v>
      </c>
    </row>
    <row r="550" s="3" customFormat="true" ht="14.25" hidden="false" customHeight="false" outlineLevel="0" collapsed="false">
      <c r="A550" s="3" t="str">
        <f aca="false">"00630"</f>
        <v>00630</v>
      </c>
      <c r="B550" s="3" t="str">
        <f aca="false">"عباس"</f>
        <v>عباس</v>
      </c>
      <c r="C550" s="3" t="str">
        <f aca="false">"قادري"</f>
        <v>قادر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25049778</v>
      </c>
      <c r="G550" s="3" t="n">
        <v>11945888</v>
      </c>
      <c r="H550" s="3" t="n">
        <v>0</v>
      </c>
      <c r="I550" s="3" t="n">
        <v>20092611</v>
      </c>
      <c r="J550" s="3" t="n">
        <v>0</v>
      </c>
      <c r="K550" s="3" t="n">
        <v>5500000</v>
      </c>
      <c r="L550" s="3" t="n">
        <v>0</v>
      </c>
      <c r="M550" s="3" t="n">
        <v>400000</v>
      </c>
      <c r="N550" s="3" t="n">
        <v>3303315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16435332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2359512</v>
      </c>
      <c r="AF550" s="3" t="n">
        <v>1111269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4907784</v>
      </c>
      <c r="AM550" s="3" t="n">
        <v>29666805</v>
      </c>
      <c r="AN550" s="3" t="n">
        <v>121872294</v>
      </c>
      <c r="AO550" s="3" t="n">
        <v>19742032</v>
      </c>
      <c r="AP550" s="3" t="n">
        <v>102130262</v>
      </c>
      <c r="AQ550" s="3" t="n">
        <v>18218844</v>
      </c>
      <c r="AR550" s="3" t="n">
        <v>2732827</v>
      </c>
      <c r="AS550" s="3" t="n">
        <v>0</v>
      </c>
      <c r="AT550" s="3" t="n">
        <f aca="false">AS550+AR550+AQ550+AN550</f>
        <v>142823965</v>
      </c>
    </row>
    <row r="551" s="3" customFormat="true" ht="14.25" hidden="false" customHeight="false" outlineLevel="0" collapsed="false">
      <c r="A551" s="3" t="str">
        <f aca="false">"00631"</f>
        <v>00631</v>
      </c>
      <c r="B551" s="3" t="str">
        <f aca="false">"احمد"</f>
        <v>احمد</v>
      </c>
      <c r="C551" s="3" t="str">
        <f aca="false">"كشت ريز"</f>
        <v>كشت ريز</v>
      </c>
      <c r="D551" s="3" t="str">
        <f aca="false">"قراردادي بهره بردار"</f>
        <v>قراردادي بهره بردار</v>
      </c>
      <c r="E551" s="3" t="str">
        <f aca="false">"پروژه تعميرات نيروگاه بوشهر"</f>
        <v>پروژه تعميرات نيروگاه بوشهر</v>
      </c>
      <c r="F551" s="3" t="n">
        <v>14163106</v>
      </c>
      <c r="G551" s="3" t="n">
        <v>15938128</v>
      </c>
      <c r="H551" s="3" t="n">
        <v>0</v>
      </c>
      <c r="I551" s="3" t="n">
        <v>13879607</v>
      </c>
      <c r="J551" s="3" t="n">
        <v>0</v>
      </c>
      <c r="K551" s="3" t="n">
        <v>4620000</v>
      </c>
      <c r="L551" s="3" t="n">
        <v>0</v>
      </c>
      <c r="M551" s="3" t="n">
        <v>400000</v>
      </c>
      <c r="N551" s="3" t="n">
        <v>2800692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9611322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2000494</v>
      </c>
      <c r="AF551" s="3" t="n">
        <v>2222538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5601385</v>
      </c>
      <c r="AM551" s="3" t="n">
        <v>25114466</v>
      </c>
      <c r="AN551" s="3" t="n">
        <v>97451738</v>
      </c>
      <c r="AO551" s="3" t="n">
        <v>12994947</v>
      </c>
      <c r="AP551" s="3" t="n">
        <v>84456791</v>
      </c>
      <c r="AQ551" s="3" t="n">
        <v>14022947</v>
      </c>
      <c r="AR551" s="3" t="n">
        <v>2103442</v>
      </c>
      <c r="AS551" s="3" t="n">
        <v>0</v>
      </c>
      <c r="AT551" s="3" t="n">
        <f aca="false">AS551+AR551+AQ551+AN551</f>
        <v>113578127</v>
      </c>
    </row>
    <row r="552" s="3" customFormat="true" ht="14.25" hidden="false" customHeight="false" outlineLevel="0" collapsed="false">
      <c r="A552" s="3" t="str">
        <f aca="false">"00632"</f>
        <v>00632</v>
      </c>
      <c r="B552" s="3" t="str">
        <f aca="false">"احمدرضا"</f>
        <v>احمدرضا</v>
      </c>
      <c r="C552" s="3" t="str">
        <f aca="false">"گل بهار حقيقي"</f>
        <v>گل بهار حقيقي</v>
      </c>
      <c r="D552" s="3" t="str">
        <f aca="false">"قراردادي بهره بردار"</f>
        <v>قراردادي بهره بردار</v>
      </c>
      <c r="E552" s="3" t="str">
        <f aca="false">"پروژه تعميرات نيروگاه بوشهر"</f>
        <v>پروژه تعميرات نيروگاه بوشهر</v>
      </c>
      <c r="F552" s="3" t="n">
        <v>17525422</v>
      </c>
      <c r="G552" s="3" t="n">
        <v>19419831</v>
      </c>
      <c r="H552" s="3" t="n">
        <v>0</v>
      </c>
      <c r="I552" s="3" t="n">
        <v>15646581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965562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1342000</v>
      </c>
      <c r="U552" s="3" t="n">
        <v>0</v>
      </c>
      <c r="V552" s="3" t="n">
        <v>11701704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2118259</v>
      </c>
      <c r="AF552" s="3" t="n">
        <v>1111269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5083821</v>
      </c>
      <c r="AM552" s="3" t="n">
        <v>27938546</v>
      </c>
      <c r="AN552" s="3" t="n">
        <v>111852995</v>
      </c>
      <c r="AO552" s="3" t="n">
        <v>17672853</v>
      </c>
      <c r="AP552" s="3" t="n">
        <v>94180142</v>
      </c>
      <c r="AQ552" s="3" t="n">
        <v>16292236</v>
      </c>
      <c r="AR552" s="3" t="n">
        <v>2443835</v>
      </c>
      <c r="AS552" s="3" t="n">
        <v>0</v>
      </c>
      <c r="AT552" s="3" t="n">
        <f aca="false">AS552+AR552+AQ552+AN552</f>
        <v>130589066</v>
      </c>
    </row>
    <row r="553" s="3" customFormat="true" ht="14.25" hidden="false" customHeight="false" outlineLevel="0" collapsed="false">
      <c r="A553" s="3" t="str">
        <f aca="false">"00634"</f>
        <v>00634</v>
      </c>
      <c r="B553" s="3" t="str">
        <f aca="false">"امير"</f>
        <v>امير</v>
      </c>
      <c r="C553" s="3" t="str">
        <f aca="false">"ماهوتي"</f>
        <v>ماهوتي</v>
      </c>
      <c r="D553" s="3" t="str">
        <f aca="false">"قراردادي بهره بردار"</f>
        <v>قراردادي بهره بردار</v>
      </c>
      <c r="E553" s="3" t="str">
        <f aca="false">"پروژه بهره برداري نيروگاه بوشهر"</f>
        <v>پروژه بهره برداري نيروگاه بوشهر</v>
      </c>
      <c r="F553" s="3" t="n">
        <v>11971249</v>
      </c>
      <c r="G553" s="3" t="n">
        <v>6064488</v>
      </c>
      <c r="H553" s="3" t="n">
        <v>0</v>
      </c>
      <c r="I553" s="3" t="n">
        <v>9094146</v>
      </c>
      <c r="J553" s="3" t="n">
        <v>0</v>
      </c>
      <c r="K553" s="3" t="n">
        <v>4620000</v>
      </c>
      <c r="L553" s="3" t="n">
        <v>0</v>
      </c>
      <c r="M553" s="3" t="n">
        <v>400000</v>
      </c>
      <c r="N553" s="3" t="n">
        <v>2227244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11539857</v>
      </c>
      <c r="W553" s="3" t="n">
        <v>1100000</v>
      </c>
      <c r="X553" s="3" t="n">
        <v>1737762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1590889</v>
      </c>
      <c r="AF553" s="3" t="n">
        <v>1111269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8809490</v>
      </c>
      <c r="AM553" s="3" t="n">
        <v>23192510</v>
      </c>
      <c r="AN553" s="3" t="n">
        <v>83458904</v>
      </c>
      <c r="AO553" s="3" t="n">
        <v>31112704</v>
      </c>
      <c r="AP553" s="3" t="n">
        <v>52346200</v>
      </c>
      <c r="AQ553" s="3" t="n">
        <v>11831025</v>
      </c>
      <c r="AR553" s="3" t="n">
        <v>1774654</v>
      </c>
      <c r="AS553" s="3" t="n">
        <v>0</v>
      </c>
      <c r="AT553" s="3" t="n">
        <f aca="false">AS553+AR553+AQ553+AN553</f>
        <v>97064583</v>
      </c>
    </row>
    <row r="554" s="3" customFormat="true" ht="14.25" hidden="false" customHeight="false" outlineLevel="0" collapsed="false">
      <c r="A554" s="3" t="str">
        <f aca="false">"00635"</f>
        <v>00635</v>
      </c>
      <c r="B554" s="3" t="str">
        <f aca="false">"احسان"</f>
        <v>احسان</v>
      </c>
      <c r="C554" s="3" t="str">
        <f aca="false">"محبي"</f>
        <v>محبي</v>
      </c>
      <c r="D554" s="3" t="str">
        <f aca="false">"قراردادي بهره بردار"</f>
        <v>قراردادي بهره بردار</v>
      </c>
      <c r="E554" s="3" t="str">
        <f aca="false">"پروژه بهره برداري نيروگاه بوشهر"</f>
        <v>پروژه بهره برداري نيروگاه بوشهر</v>
      </c>
      <c r="F554" s="3" t="n">
        <v>15216679</v>
      </c>
      <c r="G554" s="3" t="n">
        <v>27940976</v>
      </c>
      <c r="H554" s="3" t="n">
        <v>0</v>
      </c>
      <c r="I554" s="3" t="n">
        <v>10871962</v>
      </c>
      <c r="J554" s="3" t="n">
        <v>0</v>
      </c>
      <c r="K554" s="3" t="n">
        <v>5500000</v>
      </c>
      <c r="L554" s="3" t="n">
        <v>0</v>
      </c>
      <c r="M554" s="3" t="n">
        <v>400000</v>
      </c>
      <c r="N554" s="3" t="n">
        <v>2434518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10908087</v>
      </c>
      <c r="W554" s="3" t="n">
        <v>110000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738941</v>
      </c>
      <c r="AF554" s="3" t="n">
        <v>1111269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3825671</v>
      </c>
      <c r="AM554" s="3" t="n">
        <v>23077824</v>
      </c>
      <c r="AN554" s="3" t="n">
        <v>104125927</v>
      </c>
      <c r="AO554" s="3" t="n">
        <v>14913016</v>
      </c>
      <c r="AP554" s="3" t="n">
        <v>89212911</v>
      </c>
      <c r="AQ554" s="3" t="n">
        <v>15987367</v>
      </c>
      <c r="AR554" s="3" t="n">
        <v>2398105</v>
      </c>
      <c r="AS554" s="3" t="n">
        <v>0</v>
      </c>
      <c r="AT554" s="3" t="n">
        <f aca="false">AS554+AR554+AQ554+AN554</f>
        <v>122511399</v>
      </c>
    </row>
    <row r="555" s="3" customFormat="true" ht="14.25" hidden="false" customHeight="false" outlineLevel="0" collapsed="false">
      <c r="A555" s="3" t="str">
        <f aca="false">"00636"</f>
        <v>00636</v>
      </c>
      <c r="B555" s="3" t="str">
        <f aca="false">"حميد"</f>
        <v>حميد</v>
      </c>
      <c r="C555" s="3" t="str">
        <f aca="false">"محمدي"</f>
        <v>محمدي</v>
      </c>
      <c r="D555" s="3" t="str">
        <f aca="false">"قراردادي بهره بردار"</f>
        <v>قراردادي بهره بردار</v>
      </c>
      <c r="E555" s="3" t="str">
        <f aca="false">"پروژه بهره برداري نيروگاه بوشهر"</f>
        <v>پروژه بهره برداري نيروگاه بوشهر</v>
      </c>
      <c r="F555" s="3" t="n">
        <v>15084807</v>
      </c>
      <c r="G555" s="3" t="n">
        <v>13403584</v>
      </c>
      <c r="H555" s="3" t="n">
        <v>0</v>
      </c>
      <c r="I555" s="3" t="n">
        <v>11911873</v>
      </c>
      <c r="J555" s="3" t="n">
        <v>0</v>
      </c>
      <c r="K555" s="3" t="n">
        <v>5500000</v>
      </c>
      <c r="L555" s="3" t="n">
        <v>0</v>
      </c>
      <c r="M555" s="3" t="n">
        <v>400000</v>
      </c>
      <c r="N555" s="3" t="n">
        <v>2370144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1342000</v>
      </c>
      <c r="U555" s="3" t="n">
        <v>0</v>
      </c>
      <c r="V555" s="3" t="n">
        <v>8442131</v>
      </c>
      <c r="W555" s="3" t="n">
        <v>110000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692961</v>
      </c>
      <c r="AF555" s="3" t="n">
        <v>0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2708736</v>
      </c>
      <c r="AM555" s="3" t="n">
        <v>21174509</v>
      </c>
      <c r="AN555" s="3" t="n">
        <v>85130745</v>
      </c>
      <c r="AO555" s="3" t="n">
        <v>13285476</v>
      </c>
      <c r="AP555" s="3" t="n">
        <v>71845269</v>
      </c>
      <c r="AQ555" s="3" t="n">
        <v>12522847</v>
      </c>
      <c r="AR555" s="3" t="n">
        <v>1878427</v>
      </c>
      <c r="AS555" s="3" t="n">
        <v>0</v>
      </c>
      <c r="AT555" s="3" t="n">
        <f aca="false">AS555+AR555+AQ555+AN555</f>
        <v>99532019</v>
      </c>
    </row>
    <row r="556" s="3" customFormat="true" ht="14.25" hidden="false" customHeight="false" outlineLevel="0" collapsed="false">
      <c r="A556" s="3" t="str">
        <f aca="false">"00637"</f>
        <v>00637</v>
      </c>
      <c r="B556" s="3" t="str">
        <f aca="false">"مصطفي"</f>
        <v>مصطفي</v>
      </c>
      <c r="C556" s="3" t="str">
        <f aca="false">"مرادپور"</f>
        <v>مرادپور</v>
      </c>
      <c r="D556" s="3" t="str">
        <f aca="false">"قراردادي بهره بردار"</f>
        <v>قراردادي بهره بردار</v>
      </c>
      <c r="E556" s="3" t="str">
        <f aca="false">"پروژه تعميرات نيروگاه بوشهر"</f>
        <v>پروژه تعميرات نيروگاه بوشهر</v>
      </c>
      <c r="F556" s="3" t="n">
        <v>15763611</v>
      </c>
      <c r="G556" s="3" t="n">
        <v>15169078</v>
      </c>
      <c r="H556" s="3" t="n">
        <v>0</v>
      </c>
      <c r="I556" s="3" t="n">
        <v>12418357</v>
      </c>
      <c r="J556" s="3" t="n">
        <v>0</v>
      </c>
      <c r="K556" s="3" t="n">
        <v>5500000</v>
      </c>
      <c r="L556" s="3" t="n">
        <v>0</v>
      </c>
      <c r="M556" s="3" t="n">
        <v>400000</v>
      </c>
      <c r="N556" s="3" t="n">
        <v>2630783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9437952</v>
      </c>
      <c r="W556" s="3" t="n">
        <v>110000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879131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3607932</v>
      </c>
      <c r="AM556" s="3" t="n">
        <v>22881177</v>
      </c>
      <c r="AN556" s="3" t="n">
        <v>90788021</v>
      </c>
      <c r="AO556" s="3" t="n">
        <v>17771751</v>
      </c>
      <c r="AP556" s="3" t="n">
        <v>73016270</v>
      </c>
      <c r="AQ556" s="3" t="n">
        <v>13581369</v>
      </c>
      <c r="AR556" s="3" t="n">
        <v>2037205</v>
      </c>
      <c r="AS556" s="3" t="n">
        <v>0</v>
      </c>
      <c r="AT556" s="3" t="n">
        <f aca="false">AS556+AR556+AQ556+AN556</f>
        <v>106406595</v>
      </c>
    </row>
    <row r="557" s="3" customFormat="true" ht="14.25" hidden="false" customHeight="false" outlineLevel="0" collapsed="false">
      <c r="A557" s="3" t="str">
        <f aca="false">"00638"</f>
        <v>00638</v>
      </c>
      <c r="B557" s="3" t="str">
        <f aca="false">"عبدالرسول"</f>
        <v>عبدالرسول</v>
      </c>
      <c r="C557" s="3" t="str">
        <f aca="false">"مهدي پور"</f>
        <v>مهدي پور</v>
      </c>
      <c r="D557" s="3" t="str">
        <f aca="false">"قراردادي بهره بردار"</f>
        <v>قراردادي بهره بردار</v>
      </c>
      <c r="E557" s="3" t="str">
        <f aca="false">"پروژه تعميرات نيروگاه بوشهر"</f>
        <v>پروژه تعميرات نيروگاه بوشهر</v>
      </c>
      <c r="F557" s="3" t="n">
        <v>13696951</v>
      </c>
      <c r="G557" s="3" t="n">
        <v>1960757</v>
      </c>
      <c r="H557" s="3" t="n">
        <v>0</v>
      </c>
      <c r="I557" s="3" t="n">
        <v>6554602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1947985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2526066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391417</v>
      </c>
      <c r="AF557" s="3" t="n">
        <v>0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1669700</v>
      </c>
      <c r="AM557" s="3" t="n">
        <v>14195188</v>
      </c>
      <c r="AN557" s="3" t="n">
        <v>50942666</v>
      </c>
      <c r="AO557" s="3" t="n">
        <v>5550080</v>
      </c>
      <c r="AP557" s="3" t="n">
        <v>45392586</v>
      </c>
      <c r="AQ557" s="3" t="n">
        <v>7349496</v>
      </c>
      <c r="AR557" s="3" t="n">
        <v>1102424</v>
      </c>
      <c r="AS557" s="3" t="n">
        <v>0</v>
      </c>
      <c r="AT557" s="3" t="n">
        <f aca="false">AS557+AR557+AQ557+AN557</f>
        <v>59394586</v>
      </c>
    </row>
    <row r="558" s="3" customFormat="true" ht="14.25" hidden="false" customHeight="false" outlineLevel="0" collapsed="false">
      <c r="A558" s="3" t="str">
        <f aca="false">"00639"</f>
        <v>00639</v>
      </c>
      <c r="B558" s="3" t="str">
        <f aca="false">"امين"</f>
        <v>امين</v>
      </c>
      <c r="C558" s="3" t="str">
        <f aca="false">"ناصرپور"</f>
        <v>ناصرپور</v>
      </c>
      <c r="D558" s="3" t="str">
        <f aca="false">"قراردادي بهره بردار"</f>
        <v>قراردادي بهره بردار</v>
      </c>
      <c r="E558" s="3" t="str">
        <f aca="false">"پروژه بهره برداري نيروگاه بوشهر"</f>
        <v>پروژه بهره برداري نيروگاه بوشهر</v>
      </c>
      <c r="F558" s="3" t="n">
        <v>12174371</v>
      </c>
      <c r="G558" s="3" t="n">
        <v>32354030</v>
      </c>
      <c r="H558" s="3" t="n">
        <v>0</v>
      </c>
      <c r="I558" s="3" t="n">
        <v>9745137</v>
      </c>
      <c r="J558" s="3" t="n">
        <v>0</v>
      </c>
      <c r="K558" s="3" t="n">
        <v>4620000</v>
      </c>
      <c r="L558" s="3" t="n">
        <v>0</v>
      </c>
      <c r="M558" s="3" t="n">
        <v>400000</v>
      </c>
      <c r="N558" s="3" t="n">
        <v>2280936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1342000</v>
      </c>
      <c r="U558" s="3" t="n">
        <v>0</v>
      </c>
      <c r="V558" s="3" t="n">
        <v>11045344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629240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4431533</v>
      </c>
      <c r="AM558" s="3" t="n">
        <v>20737046</v>
      </c>
      <c r="AN558" s="3" t="n">
        <v>101859637</v>
      </c>
      <c r="AO558" s="3" t="n">
        <v>29333052</v>
      </c>
      <c r="AP558" s="3" t="n">
        <v>72526585</v>
      </c>
      <c r="AQ558" s="3" t="n">
        <v>15956118</v>
      </c>
      <c r="AR558" s="3" t="n">
        <v>2393418</v>
      </c>
      <c r="AS558" s="3" t="n">
        <v>0</v>
      </c>
      <c r="AT558" s="3" t="n">
        <f aca="false">AS558+AR558+AQ558+AN558</f>
        <v>120209173</v>
      </c>
    </row>
    <row r="559" s="3" customFormat="true" ht="14.25" hidden="false" customHeight="false" outlineLevel="0" collapsed="false">
      <c r="A559" s="3" t="str">
        <f aca="false">"00640"</f>
        <v>00640</v>
      </c>
      <c r="B559" s="3" t="str">
        <f aca="false">"فرزاد"</f>
        <v>فرزاد</v>
      </c>
      <c r="C559" s="3" t="str">
        <f aca="false">"نجمي جعفرلو"</f>
        <v>نجمي جعفرلو</v>
      </c>
      <c r="D559" s="3" t="str">
        <f aca="false">"قراردادي بهره بردار"</f>
        <v>قراردادي بهره بردار</v>
      </c>
      <c r="E559" s="3" t="str">
        <f aca="false">"پروژه بهره برداري نيروگاه بوشهر"</f>
        <v>پروژه بهره برداري نيروگاه بوشهر</v>
      </c>
      <c r="F559" s="3" t="n">
        <v>11669750</v>
      </c>
      <c r="G559" s="3" t="n">
        <v>2542356</v>
      </c>
      <c r="H559" s="3" t="n">
        <v>0</v>
      </c>
      <c r="I559" s="3" t="n">
        <v>8996927</v>
      </c>
      <c r="J559" s="3" t="n">
        <v>0</v>
      </c>
      <c r="K559" s="3" t="n">
        <v>4620000</v>
      </c>
      <c r="L559" s="3" t="n">
        <v>0</v>
      </c>
      <c r="M559" s="3" t="n">
        <v>400000</v>
      </c>
      <c r="N559" s="3" t="n">
        <v>2120752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13597261</v>
      </c>
      <c r="W559" s="3" t="n">
        <v>1100000</v>
      </c>
      <c r="X559" s="3" t="n">
        <v>1693996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514823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7136501</v>
      </c>
      <c r="AM559" s="3" t="n">
        <v>22541620</v>
      </c>
      <c r="AN559" s="3" t="n">
        <v>77933986</v>
      </c>
      <c r="AO559" s="3" t="n">
        <v>12039594</v>
      </c>
      <c r="AP559" s="3" t="n">
        <v>65894392</v>
      </c>
      <c r="AQ559" s="3" t="n">
        <v>11078473</v>
      </c>
      <c r="AR559" s="3" t="n">
        <v>1661771</v>
      </c>
      <c r="AS559" s="3" t="n">
        <v>0</v>
      </c>
      <c r="AT559" s="3" t="n">
        <f aca="false">AS559+AR559+AQ559+AN559</f>
        <v>90674230</v>
      </c>
    </row>
    <row r="560" s="3" customFormat="true" ht="14.25" hidden="false" customHeight="false" outlineLevel="0" collapsed="false">
      <c r="A560" s="3" t="str">
        <f aca="false">"00641"</f>
        <v>00641</v>
      </c>
      <c r="B560" s="3" t="str">
        <f aca="false">"سيدمحمد"</f>
        <v>سيدمحمد</v>
      </c>
      <c r="C560" s="3" t="str">
        <f aca="false">"نصيري سلوشي"</f>
        <v>نصيري سلوشي</v>
      </c>
      <c r="D560" s="3" t="str">
        <f aca="false">"قراردادي بهره بردار"</f>
        <v>قراردادي بهره بردار</v>
      </c>
      <c r="E560" s="3" t="str">
        <f aca="false">"پروژه بهره برداري نيروگاه بوشهر"</f>
        <v>پروژه بهره برداري نيروگاه بوشهر</v>
      </c>
      <c r="F560" s="3" t="n">
        <v>15245698</v>
      </c>
      <c r="G560" s="3" t="n">
        <v>12893057</v>
      </c>
      <c r="H560" s="3" t="n">
        <v>0</v>
      </c>
      <c r="I560" s="3" t="n">
        <v>10291790</v>
      </c>
      <c r="J560" s="3" t="n">
        <v>0</v>
      </c>
      <c r="K560" s="3" t="n">
        <v>4125000</v>
      </c>
      <c r="L560" s="3" t="n">
        <v>0</v>
      </c>
      <c r="M560" s="3" t="n">
        <v>400000</v>
      </c>
      <c r="N560" s="3" t="n">
        <v>2410516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7295551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721796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2754874</v>
      </c>
      <c r="AM560" s="3" t="n">
        <v>19969464</v>
      </c>
      <c r="AN560" s="3" t="n">
        <v>78207746</v>
      </c>
      <c r="AO560" s="3" t="n">
        <v>11279301</v>
      </c>
      <c r="AP560" s="3" t="n">
        <v>66928445</v>
      </c>
      <c r="AQ560" s="3" t="n">
        <v>11647656</v>
      </c>
      <c r="AR560" s="3" t="n">
        <v>1747148</v>
      </c>
      <c r="AS560" s="3" t="n">
        <v>0</v>
      </c>
      <c r="AT560" s="3" t="n">
        <f aca="false">AS560+AR560+AQ560+AN560</f>
        <v>91602550</v>
      </c>
    </row>
    <row r="561" s="3" customFormat="true" ht="14.25" hidden="false" customHeight="false" outlineLevel="0" collapsed="false">
      <c r="A561" s="3" t="str">
        <f aca="false">"00642"</f>
        <v>00642</v>
      </c>
      <c r="B561" s="3" t="str">
        <f aca="false">"رضا"</f>
        <v>رضا</v>
      </c>
      <c r="C561" s="3" t="str">
        <f aca="false">"همتي"</f>
        <v>همتي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1582253</v>
      </c>
      <c r="G561" s="3" t="n">
        <v>2540765</v>
      </c>
      <c r="H561" s="3" t="n">
        <v>0</v>
      </c>
      <c r="I561" s="3" t="n">
        <v>8555323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089936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1342000</v>
      </c>
      <c r="U561" s="3" t="n">
        <v>0</v>
      </c>
      <c r="V561" s="3" t="n">
        <v>13752397</v>
      </c>
      <c r="W561" s="3" t="n">
        <v>1100000</v>
      </c>
      <c r="X561" s="3" t="n">
        <v>1681295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492812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7535122</v>
      </c>
      <c r="AM561" s="3" t="n">
        <v>22527989</v>
      </c>
      <c r="AN561" s="3" t="n">
        <v>79219892</v>
      </c>
      <c r="AO561" s="3" t="n">
        <v>17287627</v>
      </c>
      <c r="AP561" s="3" t="n">
        <v>61932265</v>
      </c>
      <c r="AQ561" s="3" t="n">
        <v>11069981</v>
      </c>
      <c r="AR561" s="3" t="n">
        <v>1660497</v>
      </c>
      <c r="AS561" s="3" t="n">
        <v>0</v>
      </c>
      <c r="AT561" s="3" t="n">
        <f aca="false">AS561+AR561+AQ561+AN561</f>
        <v>91950370</v>
      </c>
    </row>
    <row r="562" s="3" customFormat="true" ht="14.25" hidden="false" customHeight="false" outlineLevel="0" collapsed="false">
      <c r="A562" s="3" t="str">
        <f aca="false">"00643"</f>
        <v>00643</v>
      </c>
      <c r="B562" s="3" t="str">
        <f aca="false">"طيبه"</f>
        <v>طيبه</v>
      </c>
      <c r="C562" s="3" t="str">
        <f aca="false">"هنري فر"</f>
        <v>هنري فر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1946016</v>
      </c>
      <c r="G562" s="3" t="n">
        <v>216526</v>
      </c>
      <c r="H562" s="3" t="n">
        <v>0</v>
      </c>
      <c r="I562" s="3" t="n">
        <v>9482561</v>
      </c>
      <c r="J562" s="3" t="n">
        <v>0</v>
      </c>
      <c r="K562" s="3" t="n">
        <v>3465000</v>
      </c>
      <c r="L562" s="3" t="n">
        <v>0</v>
      </c>
      <c r="M562" s="3" t="n">
        <v>400000</v>
      </c>
      <c r="N562" s="3" t="n">
        <v>2155575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1342000</v>
      </c>
      <c r="U562" s="3" t="n">
        <v>0</v>
      </c>
      <c r="V562" s="3" t="n">
        <v>2789531</v>
      </c>
      <c r="W562" s="3" t="n">
        <v>110000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539697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2771453</v>
      </c>
      <c r="AM562" s="3" t="n">
        <v>15597500</v>
      </c>
      <c r="AN562" s="3" t="n">
        <v>52805859</v>
      </c>
      <c r="AO562" s="3" t="n">
        <v>6940391</v>
      </c>
      <c r="AP562" s="3" t="n">
        <v>45865468</v>
      </c>
      <c r="AQ562" s="3" t="n">
        <v>7173272</v>
      </c>
      <c r="AR562" s="3" t="n">
        <v>1075991</v>
      </c>
      <c r="AS562" s="3" t="n">
        <v>0</v>
      </c>
      <c r="AT562" s="3" t="n">
        <f aca="false">AS562+AR562+AQ562+AN562</f>
        <v>61055122</v>
      </c>
    </row>
    <row r="563" s="3" customFormat="true" ht="14.25" hidden="false" customHeight="false" outlineLevel="0" collapsed="false">
      <c r="A563" s="3" t="str">
        <f aca="false">"00644"</f>
        <v>00644</v>
      </c>
      <c r="B563" s="3" t="str">
        <f aca="false">"امير"</f>
        <v>امير</v>
      </c>
      <c r="C563" s="3" t="str">
        <f aca="false">"ابراهيمي کلهرودي"</f>
        <v>ابراهيمي کلهرود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21787008</v>
      </c>
      <c r="G563" s="3" t="n">
        <v>46422626</v>
      </c>
      <c r="H563" s="3" t="n">
        <v>0</v>
      </c>
      <c r="I563" s="3" t="n">
        <v>18777649</v>
      </c>
      <c r="J563" s="3" t="n">
        <v>0</v>
      </c>
      <c r="K563" s="3" t="n">
        <v>0</v>
      </c>
      <c r="L563" s="3" t="n">
        <v>0</v>
      </c>
      <c r="M563" s="3" t="n">
        <v>400000</v>
      </c>
      <c r="N563" s="3" t="n">
        <v>3665521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1342000</v>
      </c>
      <c r="U563" s="3" t="n">
        <v>0</v>
      </c>
      <c r="V563" s="3" t="n">
        <v>19546142</v>
      </c>
      <c r="W563" s="3" t="n">
        <v>110000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2618229</v>
      </c>
      <c r="AF563" s="3" t="n">
        <v>1111269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6702666</v>
      </c>
      <c r="AM563" s="3" t="n">
        <v>36675254</v>
      </c>
      <c r="AN563" s="3" t="n">
        <v>160148364</v>
      </c>
      <c r="AO563" s="3" t="n">
        <v>51480136</v>
      </c>
      <c r="AP563" s="3" t="n">
        <v>108668228</v>
      </c>
      <c r="AQ563" s="3" t="n">
        <v>21944212</v>
      </c>
      <c r="AR563" s="3" t="n">
        <v>3291632</v>
      </c>
      <c r="AS563" s="3" t="n">
        <v>0</v>
      </c>
      <c r="AT563" s="3" t="n">
        <f aca="false">AS563+AR563+AQ563+AN563</f>
        <v>185384208</v>
      </c>
    </row>
    <row r="564" s="3" customFormat="true" ht="14.25" hidden="false" customHeight="false" outlineLevel="0" collapsed="false">
      <c r="A564" s="3" t="str">
        <f aca="false">"00645"</f>
        <v>00645</v>
      </c>
      <c r="B564" s="3" t="str">
        <f aca="false">"جليل"</f>
        <v>جليل</v>
      </c>
      <c r="C564" s="3" t="str">
        <f aca="false">"محرزي"</f>
        <v>محرزي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3762989</v>
      </c>
      <c r="G564" s="3" t="n">
        <v>6579651</v>
      </c>
      <c r="H564" s="3" t="n">
        <v>0</v>
      </c>
      <c r="I564" s="3" t="n">
        <v>11049337</v>
      </c>
      <c r="J564" s="3" t="n">
        <v>0</v>
      </c>
      <c r="K564" s="3" t="n">
        <v>4620000</v>
      </c>
      <c r="L564" s="3" t="n">
        <v>0</v>
      </c>
      <c r="M564" s="3" t="n">
        <v>400000</v>
      </c>
      <c r="N564" s="3" t="n">
        <v>2836748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3271473</v>
      </c>
      <c r="W564" s="3" t="n">
        <v>110000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2026252</v>
      </c>
      <c r="AF564" s="3" t="n">
        <v>3333807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3039376</v>
      </c>
      <c r="AM564" s="3" t="n">
        <v>17932088</v>
      </c>
      <c r="AN564" s="3" t="n">
        <v>69951721</v>
      </c>
      <c r="AO564" s="3" t="n">
        <v>7477809</v>
      </c>
      <c r="AP564" s="3" t="n">
        <v>62473912</v>
      </c>
      <c r="AQ564" s="3" t="n">
        <v>9737165</v>
      </c>
      <c r="AR564" s="3" t="n">
        <v>1460574</v>
      </c>
      <c r="AS564" s="3" t="n">
        <v>0</v>
      </c>
      <c r="AT564" s="3" t="n">
        <f aca="false">AS564+AR564+AQ564+AN564</f>
        <v>81149460</v>
      </c>
    </row>
    <row r="565" s="3" customFormat="true" ht="14.25" hidden="false" customHeight="false" outlineLevel="0" collapsed="false">
      <c r="A565" s="3" t="str">
        <f aca="false">"00646"</f>
        <v>00646</v>
      </c>
      <c r="B565" s="3" t="str">
        <f aca="false">"نعيم"</f>
        <v>نعيم</v>
      </c>
      <c r="C565" s="3" t="str">
        <f aca="false">"غنچه"</f>
        <v>غنچه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2198803</v>
      </c>
      <c r="G565" s="3" t="n">
        <v>13002513</v>
      </c>
      <c r="H565" s="3" t="n">
        <v>0</v>
      </c>
      <c r="I565" s="3" t="n">
        <v>10050330</v>
      </c>
      <c r="J565" s="3" t="n">
        <v>0</v>
      </c>
      <c r="K565" s="3" t="n">
        <v>0</v>
      </c>
      <c r="L565" s="3" t="n">
        <v>0</v>
      </c>
      <c r="M565" s="3" t="n">
        <v>400000</v>
      </c>
      <c r="N565" s="3" t="n">
        <v>2267058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1342000</v>
      </c>
      <c r="U565" s="3" t="n">
        <v>0</v>
      </c>
      <c r="V565" s="3" t="n">
        <v>6756059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619327</v>
      </c>
      <c r="AF565" s="3" t="n">
        <v>1111269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3238654</v>
      </c>
      <c r="AM565" s="3" t="n">
        <v>18788005</v>
      </c>
      <c r="AN565" s="3" t="n">
        <v>71874018</v>
      </c>
      <c r="AO565" s="3" t="n">
        <v>8674010</v>
      </c>
      <c r="AP565" s="3" t="n">
        <v>63200008</v>
      </c>
      <c r="AQ565" s="3" t="n">
        <v>10126549</v>
      </c>
      <c r="AR565" s="3" t="n">
        <v>1518982</v>
      </c>
      <c r="AS565" s="3" t="n">
        <v>0</v>
      </c>
      <c r="AT565" s="3" t="n">
        <f aca="false">AS565+AR565+AQ565+AN565</f>
        <v>83519549</v>
      </c>
    </row>
    <row r="566" s="3" customFormat="true" ht="14.25" hidden="false" customHeight="false" outlineLevel="0" collapsed="false">
      <c r="A566" s="3" t="str">
        <f aca="false">"00648"</f>
        <v>00648</v>
      </c>
      <c r="B566" s="3" t="str">
        <f aca="false">"مسعود"</f>
        <v>مسعود</v>
      </c>
      <c r="C566" s="3" t="str">
        <f aca="false">"سليماني"</f>
        <v>سليماني</v>
      </c>
      <c r="D566" s="3" t="str">
        <f aca="false">"قراردادي کارگري"</f>
        <v>قراردادي کارگري</v>
      </c>
      <c r="E566" s="3" t="str">
        <f aca="false">"پروژه تعميرات نيروگاه بوشهر"</f>
        <v>پروژه تعميرات نيروگاه بوشهر</v>
      </c>
      <c r="F566" s="3" t="n">
        <v>10350021</v>
      </c>
      <c r="G566" s="3" t="n">
        <v>11810740</v>
      </c>
      <c r="H566" s="3" t="n">
        <v>0</v>
      </c>
      <c r="I566" s="3" t="n">
        <v>8590517</v>
      </c>
      <c r="J566" s="3" t="n">
        <v>0</v>
      </c>
      <c r="K566" s="3" t="n">
        <v>0</v>
      </c>
      <c r="L566" s="3" t="n">
        <v>3576160</v>
      </c>
      <c r="M566" s="3" t="n">
        <v>400000</v>
      </c>
      <c r="N566" s="3" t="n">
        <v>5520011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2958671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2222538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0</v>
      </c>
      <c r="AM566" s="3" t="n">
        <v>0</v>
      </c>
      <c r="AN566" s="3" t="n">
        <v>46528658</v>
      </c>
      <c r="AO566" s="3" t="n">
        <v>4837682</v>
      </c>
      <c r="AP566" s="3" t="n">
        <v>41690976</v>
      </c>
      <c r="AQ566" s="3" t="n">
        <v>8861224</v>
      </c>
      <c r="AR566" s="3" t="n">
        <v>1329184</v>
      </c>
      <c r="AS566" s="3" t="n">
        <v>0</v>
      </c>
      <c r="AT566" s="3" t="n">
        <f aca="false">AS566+AR566+AQ566+AN566</f>
        <v>56719066</v>
      </c>
    </row>
    <row r="567" s="3" customFormat="true" ht="14.25" hidden="false" customHeight="false" outlineLevel="0" collapsed="false">
      <c r="A567" s="3" t="str">
        <f aca="false">"00649"</f>
        <v>00649</v>
      </c>
      <c r="B567" s="3" t="str">
        <f aca="false">"فريبا"</f>
        <v>فريبا</v>
      </c>
      <c r="C567" s="3" t="str">
        <f aca="false">"صيانت"</f>
        <v>صيانت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6266371</v>
      </c>
      <c r="G567" s="3" t="n">
        <v>4630581</v>
      </c>
      <c r="H567" s="3" t="n">
        <v>0</v>
      </c>
      <c r="I567" s="3" t="n">
        <v>15220952</v>
      </c>
      <c r="J567" s="3" t="n">
        <v>0</v>
      </c>
      <c r="K567" s="3" t="n">
        <v>3465000</v>
      </c>
      <c r="L567" s="3" t="n">
        <v>0</v>
      </c>
      <c r="M567" s="3" t="n">
        <v>400000</v>
      </c>
      <c r="N567" s="3" t="n">
        <v>3051836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1342000</v>
      </c>
      <c r="U567" s="3" t="n">
        <v>0</v>
      </c>
      <c r="V567" s="3" t="n">
        <v>3977087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2179882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3051836</v>
      </c>
      <c r="AM567" s="3" t="n">
        <v>21918370</v>
      </c>
      <c r="AN567" s="3" t="n">
        <v>76603915</v>
      </c>
      <c r="AO567" s="3" t="n">
        <v>10620805</v>
      </c>
      <c r="AP567" s="3" t="n">
        <v>65983110</v>
      </c>
      <c r="AQ567" s="3" t="n">
        <v>10668709</v>
      </c>
      <c r="AR567" s="3" t="n">
        <v>1600306</v>
      </c>
      <c r="AS567" s="3" t="n">
        <v>0</v>
      </c>
      <c r="AT567" s="3" t="n">
        <f aca="false">AS567+AR567+AQ567+AN567</f>
        <v>88872930</v>
      </c>
    </row>
    <row r="568" s="3" customFormat="true" ht="14.25" hidden="false" customHeight="false" outlineLevel="0" collapsed="false">
      <c r="A568" s="3" t="str">
        <f aca="false">"00650"</f>
        <v>00650</v>
      </c>
      <c r="B568" s="3" t="str">
        <f aca="false">"ليلا"</f>
        <v>ليلا</v>
      </c>
      <c r="C568" s="3" t="str">
        <f aca="false">"قاسمي فر"</f>
        <v>قاسمي فر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12775588</v>
      </c>
      <c r="G568" s="3" t="n">
        <v>1723688</v>
      </c>
      <c r="H568" s="3" t="n">
        <v>0</v>
      </c>
      <c r="I568" s="3" t="n">
        <v>12019473</v>
      </c>
      <c r="J568" s="3" t="n">
        <v>0</v>
      </c>
      <c r="K568" s="3" t="n">
        <v>0</v>
      </c>
      <c r="L568" s="3" t="n">
        <v>0</v>
      </c>
      <c r="M568" s="3" t="n">
        <v>400000</v>
      </c>
      <c r="N568" s="3" t="n">
        <v>2487142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1342000</v>
      </c>
      <c r="U568" s="3" t="n">
        <v>0</v>
      </c>
      <c r="V568" s="3" t="n">
        <v>3172353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1776529</v>
      </c>
      <c r="AF568" s="3" t="n">
        <v>0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2664794</v>
      </c>
      <c r="AM568" s="3" t="n">
        <v>17635103</v>
      </c>
      <c r="AN568" s="3" t="n">
        <v>57096670</v>
      </c>
      <c r="AO568" s="3" t="n">
        <v>17335603</v>
      </c>
      <c r="AP568" s="3" t="n">
        <v>39761067</v>
      </c>
      <c r="AQ568" s="3" t="n">
        <v>7623913</v>
      </c>
      <c r="AR568" s="3" t="n">
        <v>1143587</v>
      </c>
      <c r="AS568" s="3" t="n">
        <v>0</v>
      </c>
      <c r="AT568" s="3" t="n">
        <f aca="false">AS568+AR568+AQ568+AN568</f>
        <v>65864170</v>
      </c>
    </row>
    <row r="569" s="3" customFormat="true" ht="14.25" hidden="false" customHeight="false" outlineLevel="0" collapsed="false">
      <c r="A569" s="3" t="str">
        <f aca="false">"00651"</f>
        <v>00651</v>
      </c>
      <c r="B569" s="3" t="str">
        <f aca="false">"عبدالرسول"</f>
        <v>عبدالرسول</v>
      </c>
      <c r="C569" s="3" t="str">
        <f aca="false">"حاجياني"</f>
        <v>حاجياني</v>
      </c>
      <c r="D569" s="3" t="str">
        <f aca="false">"قراردادي کارگري"</f>
        <v>قراردادي کارگري</v>
      </c>
      <c r="E569" s="3" t="str">
        <f aca="false">"پروژه تعميرات نيروگاه بوشهر"</f>
        <v>پروژه تعميرات نيروگاه بوشهر</v>
      </c>
      <c r="F569" s="3" t="n">
        <v>5996131</v>
      </c>
      <c r="G569" s="3" t="n">
        <v>10617124</v>
      </c>
      <c r="H569" s="3" t="n">
        <v>0</v>
      </c>
      <c r="I569" s="3" t="n">
        <v>4317214</v>
      </c>
      <c r="J569" s="3" t="n">
        <v>0</v>
      </c>
      <c r="K569" s="3" t="n">
        <v>0</v>
      </c>
      <c r="L569" s="3" t="n">
        <v>3741390</v>
      </c>
      <c r="M569" s="3" t="n">
        <v>400000</v>
      </c>
      <c r="N569" s="3" t="n">
        <v>3176758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5916170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1111269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36376056</v>
      </c>
      <c r="AO569" s="3" t="n">
        <v>5224277</v>
      </c>
      <c r="AP569" s="3" t="n">
        <v>31151779</v>
      </c>
      <c r="AQ569" s="3" t="n">
        <v>7052957</v>
      </c>
      <c r="AR569" s="3" t="n">
        <v>1057944</v>
      </c>
      <c r="AS569" s="3" t="n">
        <v>0</v>
      </c>
      <c r="AT569" s="3" t="n">
        <f aca="false">AS569+AR569+AQ569+AN569</f>
        <v>44486957</v>
      </c>
    </row>
    <row r="570" s="3" customFormat="true" ht="14.25" hidden="false" customHeight="false" outlineLevel="0" collapsed="false">
      <c r="A570" s="3" t="str">
        <f aca="false">"00652"</f>
        <v>00652</v>
      </c>
      <c r="B570" s="3" t="str">
        <f aca="false">"حسين"</f>
        <v>حسين</v>
      </c>
      <c r="C570" s="3" t="str">
        <f aca="false">"انصاري"</f>
        <v>انصاري</v>
      </c>
      <c r="D570" s="3" t="str">
        <f aca="false">"قراردادي کارگري"</f>
        <v>قراردادي کارگري</v>
      </c>
      <c r="E570" s="3" t="str">
        <f aca="false">"پروژه تعميرات نيروگاه بوشهر"</f>
        <v>پروژه تعميرات نيروگاه بوشهر</v>
      </c>
      <c r="F570" s="3" t="n">
        <v>8268463</v>
      </c>
      <c r="G570" s="3" t="n">
        <v>16413467</v>
      </c>
      <c r="H570" s="3" t="n">
        <v>0</v>
      </c>
      <c r="I570" s="3" t="n">
        <v>6118662</v>
      </c>
      <c r="J570" s="3" t="n">
        <v>0</v>
      </c>
      <c r="K570" s="3" t="n">
        <v>0</v>
      </c>
      <c r="L570" s="3" t="n">
        <v>3741390</v>
      </c>
      <c r="M570" s="3" t="n">
        <v>400000</v>
      </c>
      <c r="N570" s="3" t="n">
        <v>4380642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7698931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2222538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0</v>
      </c>
      <c r="AM570" s="3" t="n">
        <v>0</v>
      </c>
      <c r="AN570" s="3" t="n">
        <v>50344093</v>
      </c>
      <c r="AO570" s="3" t="n">
        <v>10496012</v>
      </c>
      <c r="AP570" s="3" t="n">
        <v>39848081</v>
      </c>
      <c r="AQ570" s="3" t="n">
        <v>9624311</v>
      </c>
      <c r="AR570" s="3" t="n">
        <v>1443647</v>
      </c>
      <c r="AS570" s="3" t="n">
        <v>0</v>
      </c>
      <c r="AT570" s="3" t="n">
        <f aca="false">AS570+AR570+AQ570+AN570</f>
        <v>61412051</v>
      </c>
    </row>
    <row r="571" s="3" customFormat="true" ht="14.25" hidden="false" customHeight="false" outlineLevel="0" collapsed="false">
      <c r="A571" s="3" t="str">
        <f aca="false">"00653"</f>
        <v>00653</v>
      </c>
      <c r="B571" s="3" t="str">
        <f aca="false">"حسين"</f>
        <v>حسين</v>
      </c>
      <c r="C571" s="3" t="str">
        <f aca="false">"حسن احمدي"</f>
        <v>حسن احمدي</v>
      </c>
      <c r="D571" s="3" t="str">
        <f aca="false">"قراردادي کارگري"</f>
        <v>قراردادي کارگري</v>
      </c>
      <c r="E571" s="3" t="str">
        <f aca="false">"پروژه تعميرات نيروگاه بوشهر"</f>
        <v>پروژه تعميرات نيروگاه بوشهر</v>
      </c>
      <c r="F571" s="3" t="n">
        <v>7529751</v>
      </c>
      <c r="G571" s="3" t="n">
        <v>15334657</v>
      </c>
      <c r="H571" s="3" t="n">
        <v>0</v>
      </c>
      <c r="I571" s="3" t="n">
        <v>5496719</v>
      </c>
      <c r="J571" s="3" t="n">
        <v>0</v>
      </c>
      <c r="K571" s="3" t="n">
        <v>0</v>
      </c>
      <c r="L571" s="3" t="n">
        <v>3741390</v>
      </c>
      <c r="M571" s="3" t="n">
        <v>400000</v>
      </c>
      <c r="N571" s="3" t="n">
        <v>3963027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7129883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3333807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48029234</v>
      </c>
      <c r="AO571" s="3" t="n">
        <v>7990879</v>
      </c>
      <c r="AP571" s="3" t="n">
        <v>40038355</v>
      </c>
      <c r="AQ571" s="3" t="n">
        <v>8939085</v>
      </c>
      <c r="AR571" s="3" t="n">
        <v>1340863</v>
      </c>
      <c r="AS571" s="3" t="n">
        <v>0</v>
      </c>
      <c r="AT571" s="3" t="n">
        <f aca="false">AS571+AR571+AQ571+AN571</f>
        <v>58309182</v>
      </c>
    </row>
    <row r="572" s="3" customFormat="true" ht="14.25" hidden="false" customHeight="false" outlineLevel="0" collapsed="false">
      <c r="A572" s="3" t="str">
        <f aca="false">"00654"</f>
        <v>00654</v>
      </c>
      <c r="B572" s="3" t="str">
        <f aca="false">"محمدرضا"</f>
        <v>محمدرضا</v>
      </c>
      <c r="C572" s="3" t="str">
        <f aca="false">"تاجي اشکفتکي"</f>
        <v>تاجي اشکفتک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6669247</v>
      </c>
      <c r="G572" s="3" t="n">
        <v>10486632</v>
      </c>
      <c r="H572" s="3" t="n">
        <v>0</v>
      </c>
      <c r="I572" s="3" t="n">
        <v>4001548</v>
      </c>
      <c r="J572" s="3" t="n">
        <v>0</v>
      </c>
      <c r="K572" s="3" t="n">
        <v>0</v>
      </c>
      <c r="L572" s="3" t="n">
        <v>2130134</v>
      </c>
      <c r="M572" s="3" t="n">
        <v>400000</v>
      </c>
      <c r="N572" s="3" t="n">
        <v>3556932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10577192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2222538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41144223</v>
      </c>
      <c r="AO572" s="3" t="n">
        <v>7525498</v>
      </c>
      <c r="AP572" s="3" t="n">
        <v>33618725</v>
      </c>
      <c r="AQ572" s="3" t="n">
        <v>7784338</v>
      </c>
      <c r="AR572" s="3" t="n">
        <v>1167651</v>
      </c>
      <c r="AS572" s="3" t="n">
        <v>0</v>
      </c>
      <c r="AT572" s="3" t="n">
        <f aca="false">AS572+AR572+AQ572+AN572</f>
        <v>50096212</v>
      </c>
    </row>
    <row r="573" s="3" customFormat="true" ht="14.25" hidden="false" customHeight="false" outlineLevel="0" collapsed="false">
      <c r="A573" s="3" t="str">
        <f aca="false">"00655"</f>
        <v>00655</v>
      </c>
      <c r="B573" s="3" t="str">
        <f aca="false">"عادل"</f>
        <v>عادل</v>
      </c>
      <c r="C573" s="3" t="str">
        <f aca="false">"رهامي"</f>
        <v>رهام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8213777</v>
      </c>
      <c r="G573" s="3" t="n">
        <v>20841079</v>
      </c>
      <c r="H573" s="3" t="n">
        <v>0</v>
      </c>
      <c r="I573" s="3" t="n">
        <v>6653159</v>
      </c>
      <c r="J573" s="3" t="n">
        <v>0</v>
      </c>
      <c r="K573" s="3" t="n">
        <v>0</v>
      </c>
      <c r="L573" s="3" t="n">
        <v>3741390</v>
      </c>
      <c r="M573" s="3" t="n">
        <v>400000</v>
      </c>
      <c r="N573" s="3" t="n">
        <v>432304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7834037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1111269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54217751</v>
      </c>
      <c r="AO573" s="3" t="n">
        <v>7871682</v>
      </c>
      <c r="AP573" s="3" t="n">
        <v>46346069</v>
      </c>
      <c r="AQ573" s="3" t="n">
        <v>10621296</v>
      </c>
      <c r="AR573" s="3" t="n">
        <v>1593194</v>
      </c>
      <c r="AS573" s="3" t="n">
        <v>0</v>
      </c>
      <c r="AT573" s="3" t="n">
        <f aca="false">AS573+AR573+AQ573+AN573</f>
        <v>66432241</v>
      </c>
    </row>
    <row r="574" s="3" customFormat="true" ht="14.25" hidden="false" customHeight="false" outlineLevel="0" collapsed="false">
      <c r="A574" s="3" t="str">
        <f aca="false">"00656"</f>
        <v>00656</v>
      </c>
      <c r="B574" s="3" t="str">
        <f aca="false">"صادق"</f>
        <v>صادق</v>
      </c>
      <c r="C574" s="3" t="str">
        <f aca="false">"زارعي"</f>
        <v>زارع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6074145</v>
      </c>
      <c r="G574" s="3" t="n">
        <v>5586510</v>
      </c>
      <c r="H574" s="3" t="n">
        <v>0</v>
      </c>
      <c r="I574" s="3" t="n">
        <v>4251901</v>
      </c>
      <c r="J574" s="3" t="n">
        <v>0</v>
      </c>
      <c r="K574" s="3" t="n">
        <v>0</v>
      </c>
      <c r="L574" s="3" t="n">
        <v>3741390</v>
      </c>
      <c r="M574" s="3" t="n">
        <v>400000</v>
      </c>
      <c r="N574" s="3" t="n">
        <v>3196918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6020594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2589653</v>
      </c>
      <c r="AE574" s="3" t="n">
        <v>0</v>
      </c>
      <c r="AF574" s="3" t="n">
        <v>1111269</v>
      </c>
      <c r="AG574" s="3" t="n">
        <v>0</v>
      </c>
      <c r="AH574" s="3" t="n">
        <v>0</v>
      </c>
      <c r="AI574" s="3" t="n">
        <v>0</v>
      </c>
      <c r="AJ574" s="3" t="n">
        <v>3154735</v>
      </c>
      <c r="AK574" s="3" t="n">
        <v>0</v>
      </c>
      <c r="AL574" s="3" t="n">
        <v>0</v>
      </c>
      <c r="AM574" s="3" t="n">
        <v>0</v>
      </c>
      <c r="AN574" s="3" t="n">
        <v>37227115</v>
      </c>
      <c r="AO574" s="3" t="n">
        <v>3350589</v>
      </c>
      <c r="AP574" s="3" t="n">
        <v>33876526</v>
      </c>
      <c r="AQ574" s="3" t="n">
        <v>7223169</v>
      </c>
      <c r="AR574" s="3" t="n">
        <v>1083475</v>
      </c>
      <c r="AS574" s="3" t="n">
        <v>0</v>
      </c>
      <c r="AT574" s="3" t="n">
        <f aca="false">AS574+AR574+AQ574+AN574</f>
        <v>45533759</v>
      </c>
    </row>
    <row r="575" s="3" customFormat="true" ht="14.25" hidden="false" customHeight="false" outlineLevel="0" collapsed="false">
      <c r="A575" s="3" t="str">
        <f aca="false">"00657"</f>
        <v>00657</v>
      </c>
      <c r="B575" s="3" t="str">
        <f aca="false">"اسماعيل"</f>
        <v>اسماعيل</v>
      </c>
      <c r="C575" s="3" t="str">
        <f aca="false">"شهرياري"</f>
        <v>شهرياري</v>
      </c>
      <c r="D575" s="3" t="str">
        <f aca="false">"قراردادي بهره بردار"</f>
        <v>قراردادي بهره بردار</v>
      </c>
      <c r="E575" s="3" t="str">
        <f aca="false">"پروژه بهره برداري نيروگاه بوشهر"</f>
        <v>پروژه بهره برداري نيروگاه بوشهر</v>
      </c>
      <c r="F575" s="3" t="n">
        <v>15630771</v>
      </c>
      <c r="G575" s="3" t="n">
        <v>5163680</v>
      </c>
      <c r="H575" s="3" t="n">
        <v>0</v>
      </c>
      <c r="I575" s="3" t="n">
        <v>11665348</v>
      </c>
      <c r="J575" s="3" t="n">
        <v>0</v>
      </c>
      <c r="K575" s="3" t="n">
        <v>4125000</v>
      </c>
      <c r="L575" s="3" t="n">
        <v>0</v>
      </c>
      <c r="M575" s="3" t="n">
        <v>400000</v>
      </c>
      <c r="N575" s="3" t="n">
        <v>256664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8049089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1833315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3299967</v>
      </c>
      <c r="AM575" s="3" t="n">
        <v>21578289</v>
      </c>
      <c r="AN575" s="3" t="n">
        <v>75412099</v>
      </c>
      <c r="AO575" s="3" t="n">
        <v>9168180</v>
      </c>
      <c r="AP575" s="3" t="n">
        <v>66243919</v>
      </c>
      <c r="AQ575" s="3" t="n">
        <v>10766762</v>
      </c>
      <c r="AR575" s="3" t="n">
        <v>1615014</v>
      </c>
      <c r="AS575" s="3" t="n">
        <v>0</v>
      </c>
      <c r="AT575" s="3" t="n">
        <f aca="false">AS575+AR575+AQ575+AN575</f>
        <v>87793875</v>
      </c>
    </row>
    <row r="576" s="3" customFormat="true" ht="14.25" hidden="false" customHeight="false" outlineLevel="0" collapsed="false">
      <c r="A576" s="3" t="str">
        <f aca="false">"00658"</f>
        <v>00658</v>
      </c>
      <c r="B576" s="3" t="str">
        <f aca="false">"محمدرضا"</f>
        <v>محمدرضا</v>
      </c>
      <c r="C576" s="3" t="str">
        <f aca="false">"افشارنژاد"</f>
        <v>افشارنژاد</v>
      </c>
      <c r="D576" s="3" t="str">
        <f aca="false">"قراردادي کارگري"</f>
        <v>قراردادي کارگري</v>
      </c>
      <c r="E576" s="3" t="str">
        <f aca="false">"پروژه تعميرات نيروگاه بوشهر"</f>
        <v>پروژه تعميرات نيروگاه بوشهر</v>
      </c>
      <c r="F576" s="3" t="n">
        <v>9483066</v>
      </c>
      <c r="G576" s="3" t="n">
        <v>7553623</v>
      </c>
      <c r="H576" s="3" t="n">
        <v>0</v>
      </c>
      <c r="I576" s="3" t="n">
        <v>8914082</v>
      </c>
      <c r="J576" s="3" t="n">
        <v>0</v>
      </c>
      <c r="K576" s="3" t="n">
        <v>0</v>
      </c>
      <c r="L576" s="3" t="n">
        <v>3576160</v>
      </c>
      <c r="M576" s="3" t="n">
        <v>400000</v>
      </c>
      <c r="N576" s="3" t="n">
        <v>568984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2921315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2222538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41860624</v>
      </c>
      <c r="AO576" s="3" t="n">
        <v>4053452</v>
      </c>
      <c r="AP576" s="3" t="n">
        <v>37807172</v>
      </c>
      <c r="AQ576" s="3" t="n">
        <v>7927617</v>
      </c>
      <c r="AR576" s="3" t="n">
        <v>1189143</v>
      </c>
      <c r="AS576" s="3" t="n">
        <v>0</v>
      </c>
      <c r="AT576" s="3" t="n">
        <f aca="false">AS576+AR576+AQ576+AN576</f>
        <v>50977384</v>
      </c>
    </row>
    <row r="577" s="3" customFormat="true" ht="14.25" hidden="false" customHeight="false" outlineLevel="0" collapsed="false">
      <c r="A577" s="3" t="str">
        <f aca="false">"00659"</f>
        <v>00659</v>
      </c>
      <c r="B577" s="3" t="str">
        <f aca="false">"فاضل"</f>
        <v>فاضل</v>
      </c>
      <c r="C577" s="3" t="str">
        <f aca="false">"فرخ زاد"</f>
        <v>فرخ زاد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9170872</v>
      </c>
      <c r="G577" s="3" t="n">
        <v>31039923</v>
      </c>
      <c r="H577" s="3" t="n">
        <v>0</v>
      </c>
      <c r="I577" s="3" t="n">
        <v>6603028</v>
      </c>
      <c r="J577" s="3" t="n">
        <v>0</v>
      </c>
      <c r="K577" s="3" t="n">
        <v>0</v>
      </c>
      <c r="L577" s="3" t="n">
        <v>3741390</v>
      </c>
      <c r="M577" s="3" t="n">
        <v>400000</v>
      </c>
      <c r="N577" s="3" t="n">
        <v>485874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5962527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2222538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65099018</v>
      </c>
      <c r="AO577" s="3" t="n">
        <v>10356430</v>
      </c>
      <c r="AP577" s="3" t="n">
        <v>54742588</v>
      </c>
      <c r="AQ577" s="3" t="n">
        <v>12575296</v>
      </c>
      <c r="AR577" s="3" t="n">
        <v>1886294</v>
      </c>
      <c r="AS577" s="3" t="n">
        <v>0</v>
      </c>
      <c r="AT577" s="3" t="n">
        <f aca="false">AS577+AR577+AQ577+AN577</f>
        <v>79560608</v>
      </c>
    </row>
    <row r="578" s="3" customFormat="true" ht="14.25" hidden="false" customHeight="false" outlineLevel="0" collapsed="false">
      <c r="A578" s="3" t="str">
        <f aca="false">"00660"</f>
        <v>00660</v>
      </c>
      <c r="B578" s="3" t="str">
        <f aca="false">"عبدالرسول"</f>
        <v>عبدالرسول</v>
      </c>
      <c r="C578" s="3" t="str">
        <f aca="false">"محمدي"</f>
        <v>محمدي</v>
      </c>
      <c r="D578" s="3" t="str">
        <f aca="false">"قراردادي بهره بردار"</f>
        <v>قراردادي بهره بردار</v>
      </c>
      <c r="E578" s="3" t="str">
        <f aca="false">"پروژه بهره برداري نيروگاه بوشهر"</f>
        <v>پروژه بهره برداري نيروگاه بوشهر</v>
      </c>
      <c r="F578" s="3" t="n">
        <v>10892949</v>
      </c>
      <c r="G578" s="3" t="n">
        <v>1597975</v>
      </c>
      <c r="H578" s="3" t="n">
        <v>0</v>
      </c>
      <c r="I578" s="3" t="n">
        <v>7489215</v>
      </c>
      <c r="J578" s="3" t="n">
        <v>0</v>
      </c>
      <c r="K578" s="3" t="n">
        <v>0</v>
      </c>
      <c r="L578" s="3" t="n">
        <v>0</v>
      </c>
      <c r="M578" s="3" t="n">
        <v>400000</v>
      </c>
      <c r="N578" s="3" t="n">
        <v>1800894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4419235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1286353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2418344</v>
      </c>
      <c r="AM578" s="3" t="n">
        <v>14446931</v>
      </c>
      <c r="AN578" s="3" t="n">
        <v>45851896</v>
      </c>
      <c r="AO578" s="3" t="n">
        <v>21306109</v>
      </c>
      <c r="AP578" s="3" t="n">
        <v>24545787</v>
      </c>
      <c r="AQ578" s="3" t="n">
        <v>6280993</v>
      </c>
      <c r="AR578" s="3" t="n">
        <v>942149</v>
      </c>
      <c r="AS578" s="3" t="n">
        <v>0</v>
      </c>
      <c r="AT578" s="3" t="n">
        <f aca="false">AS578+AR578+AQ578+AN578</f>
        <v>53075038</v>
      </c>
    </row>
    <row r="579" s="3" customFormat="true" ht="14.25" hidden="false" customHeight="false" outlineLevel="0" collapsed="false">
      <c r="A579" s="3" t="str">
        <f aca="false">"00661"</f>
        <v>00661</v>
      </c>
      <c r="B579" s="3" t="str">
        <f aca="false">"جواد"</f>
        <v>جواد</v>
      </c>
      <c r="C579" s="3" t="str">
        <f aca="false">"حسين زاده"</f>
        <v>حسين زاده</v>
      </c>
      <c r="D579" s="3" t="str">
        <f aca="false">"قراردادي بهره بردار"</f>
        <v>قراردادي بهره بردار</v>
      </c>
      <c r="E579" s="3" t="str">
        <f aca="false">"پروژه بهره برداري نيروگاه بوشهر"</f>
        <v>پروژه بهره برداري نيروگاه بوشهر</v>
      </c>
      <c r="F579" s="3" t="n">
        <v>16259983</v>
      </c>
      <c r="G579" s="3" t="n">
        <v>7127764</v>
      </c>
      <c r="H579" s="3" t="n">
        <v>0</v>
      </c>
      <c r="I579" s="3" t="n">
        <v>13022062</v>
      </c>
      <c r="J579" s="3" t="n">
        <v>0</v>
      </c>
      <c r="K579" s="3" t="n">
        <v>4125000</v>
      </c>
      <c r="L579" s="3" t="n">
        <v>0</v>
      </c>
      <c r="M579" s="3" t="n">
        <v>400000</v>
      </c>
      <c r="N579" s="3" t="n">
        <v>2792558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6856342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1994684</v>
      </c>
      <c r="AF579" s="3" t="n">
        <v>0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2992025</v>
      </c>
      <c r="AM579" s="3" t="n">
        <v>22000477</v>
      </c>
      <c r="AN579" s="3" t="n">
        <v>78670895</v>
      </c>
      <c r="AO579" s="3" t="n">
        <v>31042258</v>
      </c>
      <c r="AP579" s="3" t="n">
        <v>47628637</v>
      </c>
      <c r="AQ579" s="3" t="n">
        <v>11334084</v>
      </c>
      <c r="AR579" s="3" t="n">
        <v>1700113</v>
      </c>
      <c r="AS579" s="3" t="n">
        <v>0</v>
      </c>
      <c r="AT579" s="3" t="n">
        <f aca="false">AS579+AR579+AQ579+AN579</f>
        <v>91705092</v>
      </c>
    </row>
    <row r="580" s="3" customFormat="true" ht="14.25" hidden="false" customHeight="false" outlineLevel="0" collapsed="false">
      <c r="A580" s="3" t="str">
        <f aca="false">"00662"</f>
        <v>00662</v>
      </c>
      <c r="B580" s="3" t="str">
        <f aca="false">"نجف"</f>
        <v>نجف</v>
      </c>
      <c r="C580" s="3" t="str">
        <f aca="false">"ابراهيم زاده"</f>
        <v>ابراهيم زاده</v>
      </c>
      <c r="D580" s="3" t="str">
        <f aca="false">"قراردادي کارگري"</f>
        <v>قراردادي کارگري</v>
      </c>
      <c r="E580" s="3" t="str">
        <f aca="false">"پروژه تعميرات نيروگاه بوشهر"</f>
        <v>پروژه تعميرات نيروگاه بوشهر</v>
      </c>
      <c r="F580" s="3" t="n">
        <v>9192101</v>
      </c>
      <c r="G580" s="3" t="n">
        <v>12899133</v>
      </c>
      <c r="H580" s="3" t="n">
        <v>0</v>
      </c>
      <c r="I580" s="3" t="n">
        <v>7445602</v>
      </c>
      <c r="J580" s="3" t="n">
        <v>0</v>
      </c>
      <c r="K580" s="3" t="n">
        <v>0</v>
      </c>
      <c r="L580" s="3" t="n">
        <v>3576160</v>
      </c>
      <c r="M580" s="3" t="n">
        <v>400000</v>
      </c>
      <c r="N580" s="3" t="n">
        <v>4902454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5866590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1111269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46493309</v>
      </c>
      <c r="AO580" s="3" t="n">
        <v>6275956</v>
      </c>
      <c r="AP580" s="3" t="n">
        <v>40217353</v>
      </c>
      <c r="AQ580" s="3" t="n">
        <v>9076408</v>
      </c>
      <c r="AR580" s="3" t="n">
        <v>1361461</v>
      </c>
      <c r="AS580" s="3" t="n">
        <v>0</v>
      </c>
      <c r="AT580" s="3" t="n">
        <f aca="false">AS580+AR580+AQ580+AN580</f>
        <v>56931178</v>
      </c>
    </row>
    <row r="581" s="3" customFormat="true" ht="14.25" hidden="false" customHeight="false" outlineLevel="0" collapsed="false">
      <c r="A581" s="3" t="str">
        <f aca="false">"00663"</f>
        <v>00663</v>
      </c>
      <c r="B581" s="3" t="str">
        <f aca="false">"بهرام"</f>
        <v>بهرام</v>
      </c>
      <c r="C581" s="3" t="str">
        <f aca="false">"زارعي"</f>
        <v>زارعي</v>
      </c>
      <c r="D581" s="3" t="str">
        <f aca="false">"قراردادي بهره بردار"</f>
        <v>قراردادي بهره بردار</v>
      </c>
      <c r="E581" s="3" t="str">
        <f aca="false">"پروژه بهره برداري نيروگاه بوشهر"</f>
        <v>پروژه بهره برداري نيروگاه بوشهر</v>
      </c>
      <c r="F581" s="3" t="n">
        <v>10870173</v>
      </c>
      <c r="G581" s="3" t="n">
        <v>12337638</v>
      </c>
      <c r="H581" s="3" t="n">
        <v>2256025</v>
      </c>
      <c r="I581" s="3" t="n">
        <v>11122476</v>
      </c>
      <c r="J581" s="3" t="n">
        <v>0</v>
      </c>
      <c r="K581" s="3" t="n">
        <v>4620000</v>
      </c>
      <c r="L581" s="3" t="n">
        <v>0</v>
      </c>
      <c r="M581" s="3" t="n">
        <v>400000</v>
      </c>
      <c r="N581" s="3" t="n">
        <v>1820629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1017000</v>
      </c>
      <c r="T581" s="3" t="n">
        <v>0</v>
      </c>
      <c r="U581" s="3" t="n">
        <v>0</v>
      </c>
      <c r="V581" s="3" t="n">
        <v>6993678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1300449</v>
      </c>
      <c r="AF581" s="3" t="n">
        <v>3333807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2860988</v>
      </c>
      <c r="AM581" s="3" t="n">
        <v>19337093</v>
      </c>
      <c r="AN581" s="3" t="n">
        <v>79369956</v>
      </c>
      <c r="AO581" s="3" t="n">
        <v>24721970</v>
      </c>
      <c r="AP581" s="3" t="n">
        <v>54647986</v>
      </c>
      <c r="AQ581" s="3" t="n">
        <v>10685206</v>
      </c>
      <c r="AR581" s="3" t="n">
        <v>1602781</v>
      </c>
      <c r="AS581" s="3" t="n">
        <v>0</v>
      </c>
      <c r="AT581" s="3" t="n">
        <f aca="false">AS581+AR581+AQ581+AN581</f>
        <v>91657943</v>
      </c>
    </row>
    <row r="582" s="3" customFormat="true" ht="14.25" hidden="false" customHeight="false" outlineLevel="0" collapsed="false">
      <c r="A582" s="3" t="str">
        <f aca="false">"00664"</f>
        <v>00664</v>
      </c>
      <c r="B582" s="3" t="str">
        <f aca="false">"حميد رضا"</f>
        <v>حميد رضا</v>
      </c>
      <c r="C582" s="3" t="str">
        <f aca="false">"دهقاني"</f>
        <v>دهقاني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12182125</v>
      </c>
      <c r="G582" s="3" t="n">
        <v>23650895</v>
      </c>
      <c r="H582" s="3" t="n">
        <v>0</v>
      </c>
      <c r="I582" s="3" t="n">
        <v>9938554</v>
      </c>
      <c r="J582" s="3" t="n">
        <v>0</v>
      </c>
      <c r="K582" s="3" t="n">
        <v>4620000</v>
      </c>
      <c r="L582" s="3" t="n">
        <v>0</v>
      </c>
      <c r="M582" s="3" t="n">
        <v>400000</v>
      </c>
      <c r="N582" s="3" t="n">
        <v>2262381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6812337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615987</v>
      </c>
      <c r="AF582" s="3" t="n">
        <v>1111269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3619809</v>
      </c>
      <c r="AM582" s="3" t="n">
        <v>18933631</v>
      </c>
      <c r="AN582" s="3" t="n">
        <v>86246988</v>
      </c>
      <c r="AO582" s="3" t="n">
        <v>12839230</v>
      </c>
      <c r="AP582" s="3" t="n">
        <v>73407758</v>
      </c>
      <c r="AQ582" s="3" t="n">
        <v>13240418</v>
      </c>
      <c r="AR582" s="3" t="n">
        <v>1986063</v>
      </c>
      <c r="AS582" s="3" t="n">
        <v>0</v>
      </c>
      <c r="AT582" s="3" t="n">
        <f aca="false">AS582+AR582+AQ582+AN582</f>
        <v>101473469</v>
      </c>
    </row>
    <row r="583" s="3" customFormat="true" ht="14.25" hidden="false" customHeight="false" outlineLevel="0" collapsed="false">
      <c r="A583" s="3" t="str">
        <f aca="false">"00665"</f>
        <v>00665</v>
      </c>
      <c r="B583" s="3" t="str">
        <f aca="false">"مجيد"</f>
        <v>مجيد</v>
      </c>
      <c r="C583" s="3" t="str">
        <f aca="false">"سميعي قصرالدشتي"</f>
        <v>سميعي قصرالدشتي</v>
      </c>
      <c r="D583" s="3" t="str">
        <f aca="false">"قراردادي بهره بردار"</f>
        <v>قراردادي بهره بردار</v>
      </c>
      <c r="E583" s="3" t="str">
        <f aca="false">"پروژه بهره برداري نيروگاه بوشهر"</f>
        <v>پروژه بهره برداري نيروگاه بوشهر</v>
      </c>
      <c r="F583" s="3" t="n">
        <v>11948362</v>
      </c>
      <c r="G583" s="3" t="n">
        <v>5486896</v>
      </c>
      <c r="H583" s="3" t="n">
        <v>0</v>
      </c>
      <c r="I583" s="3" t="n">
        <v>9801380</v>
      </c>
      <c r="J583" s="3" t="n">
        <v>0</v>
      </c>
      <c r="K583" s="3" t="n">
        <v>4620000</v>
      </c>
      <c r="L583" s="3" t="n">
        <v>0</v>
      </c>
      <c r="M583" s="3" t="n">
        <v>400000</v>
      </c>
      <c r="N583" s="3" t="n">
        <v>2175924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1342000</v>
      </c>
      <c r="U583" s="3" t="n">
        <v>0</v>
      </c>
      <c r="V583" s="3" t="n">
        <v>6134111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1554232</v>
      </c>
      <c r="AF583" s="3" t="n">
        <v>0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3730155</v>
      </c>
      <c r="AM583" s="3" t="n">
        <v>17852014</v>
      </c>
      <c r="AN583" s="3" t="n">
        <v>66145074</v>
      </c>
      <c r="AO583" s="3" t="n">
        <v>8522979</v>
      </c>
      <c r="AP583" s="3" t="n">
        <v>57622095</v>
      </c>
      <c r="AQ583" s="3" t="n">
        <v>9390212</v>
      </c>
      <c r="AR583" s="3" t="n">
        <v>1408532</v>
      </c>
      <c r="AS583" s="3" t="n">
        <v>0</v>
      </c>
      <c r="AT583" s="3" t="n">
        <f aca="false">AS583+AR583+AQ583+AN583</f>
        <v>76943818</v>
      </c>
    </row>
    <row r="584" s="3" customFormat="true" ht="14.25" hidden="false" customHeight="false" outlineLevel="0" collapsed="false">
      <c r="A584" s="3" t="str">
        <f aca="false">"00666"</f>
        <v>00666</v>
      </c>
      <c r="B584" s="3" t="str">
        <f aca="false">"زهرا"</f>
        <v>زهرا</v>
      </c>
      <c r="C584" s="3" t="str">
        <f aca="false">"دانشور"</f>
        <v>دانشور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3286143</v>
      </c>
      <c r="G584" s="3" t="n">
        <v>2913282</v>
      </c>
      <c r="H584" s="3" t="n">
        <v>0</v>
      </c>
      <c r="I584" s="3" t="n">
        <v>8442797</v>
      </c>
      <c r="J584" s="3" t="n">
        <v>0</v>
      </c>
      <c r="K584" s="3" t="n">
        <v>4125000</v>
      </c>
      <c r="L584" s="3" t="n">
        <v>0</v>
      </c>
      <c r="M584" s="3" t="n">
        <v>400000</v>
      </c>
      <c r="N584" s="3" t="n">
        <v>1814193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1342000</v>
      </c>
      <c r="U584" s="3" t="n">
        <v>0</v>
      </c>
      <c r="V584" s="3" t="n">
        <v>2680869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295852</v>
      </c>
      <c r="AF584" s="3" t="n">
        <v>1111269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1969696</v>
      </c>
      <c r="AM584" s="3" t="n">
        <v>15574772</v>
      </c>
      <c r="AN584" s="3" t="n">
        <v>56055873</v>
      </c>
      <c r="AO584" s="3" t="n">
        <v>17357896</v>
      </c>
      <c r="AP584" s="3" t="n">
        <v>38697977</v>
      </c>
      <c r="AQ584" s="3" t="n">
        <v>7605566</v>
      </c>
      <c r="AR584" s="3" t="n">
        <v>1140835</v>
      </c>
      <c r="AS584" s="3" t="n">
        <v>0</v>
      </c>
      <c r="AT584" s="3" t="n">
        <f aca="false">AS584+AR584+AQ584+AN584</f>
        <v>64802274</v>
      </c>
    </row>
    <row r="585" s="3" customFormat="true" ht="14.25" hidden="false" customHeight="false" outlineLevel="0" collapsed="false">
      <c r="A585" s="3" t="str">
        <f aca="false">"00667"</f>
        <v>00667</v>
      </c>
      <c r="B585" s="3" t="str">
        <f aca="false">"نصرالله"</f>
        <v>نصرالله</v>
      </c>
      <c r="C585" s="3" t="str">
        <f aca="false">"شکيبي نسب"</f>
        <v>شکيبي نسب</v>
      </c>
      <c r="D585" s="3" t="str">
        <f aca="false">"قراردادي کارگري"</f>
        <v>قراردادي کارگري</v>
      </c>
      <c r="E585" s="3" t="str">
        <f aca="false">"پروژه تعميرات نيروگاه بوشهر"</f>
        <v>پروژه تعميرات نيروگاه بوشهر</v>
      </c>
      <c r="F585" s="3" t="n">
        <v>9154564</v>
      </c>
      <c r="G585" s="3" t="n">
        <v>21352463</v>
      </c>
      <c r="H585" s="3" t="n">
        <v>0</v>
      </c>
      <c r="I585" s="3" t="n">
        <v>6774376</v>
      </c>
      <c r="J585" s="3" t="n">
        <v>0</v>
      </c>
      <c r="K585" s="3" t="n">
        <v>0</v>
      </c>
      <c r="L585" s="3" t="n">
        <v>3741390</v>
      </c>
      <c r="M585" s="3" t="n">
        <v>400000</v>
      </c>
      <c r="N585" s="3" t="n">
        <v>485010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8016657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1111269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0</v>
      </c>
      <c r="AM585" s="3" t="n">
        <v>0</v>
      </c>
      <c r="AN585" s="3" t="n">
        <v>56500819</v>
      </c>
      <c r="AO585" s="3" t="n">
        <v>9765238</v>
      </c>
      <c r="AP585" s="3" t="n">
        <v>46735581</v>
      </c>
      <c r="AQ585" s="3" t="n">
        <v>11077910</v>
      </c>
      <c r="AR585" s="3" t="n">
        <v>1661687</v>
      </c>
      <c r="AS585" s="3" t="n">
        <v>0</v>
      </c>
      <c r="AT585" s="3" t="n">
        <f aca="false">AS585+AR585+AQ585+AN585</f>
        <v>69240416</v>
      </c>
    </row>
    <row r="586" s="3" customFormat="true" ht="14.25" hidden="false" customHeight="false" outlineLevel="0" collapsed="false">
      <c r="A586" s="3" t="str">
        <f aca="false">"00668"</f>
        <v>00668</v>
      </c>
      <c r="B586" s="3" t="str">
        <f aca="false">"عبدالکريم"</f>
        <v>عبدالکريم</v>
      </c>
      <c r="C586" s="3" t="str">
        <f aca="false">"صادقي پور"</f>
        <v>صادقي پور</v>
      </c>
      <c r="D586" s="3" t="str">
        <f aca="false">"قراردادي کارگري"</f>
        <v>قراردادي کارگري</v>
      </c>
      <c r="E586" s="3" t="str">
        <f aca="false">"پروژه تعميرات نيروگاه بوشهر"</f>
        <v>پروژه تعميرات نيروگاه بوشهر</v>
      </c>
      <c r="F586" s="3" t="n">
        <v>8010430</v>
      </c>
      <c r="G586" s="3" t="n">
        <v>18303266</v>
      </c>
      <c r="H586" s="3" t="n">
        <v>0</v>
      </c>
      <c r="I586" s="3" t="n">
        <v>6168031</v>
      </c>
      <c r="J586" s="3" t="n">
        <v>0</v>
      </c>
      <c r="K586" s="3" t="n">
        <v>0</v>
      </c>
      <c r="L586" s="3" t="n">
        <v>3576160</v>
      </c>
      <c r="M586" s="3" t="n">
        <v>400000</v>
      </c>
      <c r="N586" s="3" t="n">
        <v>427223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8134013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2222538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52186668</v>
      </c>
      <c r="AO586" s="3" t="n">
        <v>6569411</v>
      </c>
      <c r="AP586" s="3" t="n">
        <v>45617257</v>
      </c>
      <c r="AQ586" s="3" t="n">
        <v>9992826</v>
      </c>
      <c r="AR586" s="3" t="n">
        <v>1498924</v>
      </c>
      <c r="AS586" s="3" t="n">
        <v>0</v>
      </c>
      <c r="AT586" s="3" t="n">
        <f aca="false">AS586+AR586+AQ586+AN586</f>
        <v>63678418</v>
      </c>
    </row>
    <row r="587" s="3" customFormat="true" ht="14.25" hidden="false" customHeight="false" outlineLevel="0" collapsed="false">
      <c r="A587" s="3" t="str">
        <f aca="false">"00669"</f>
        <v>00669</v>
      </c>
      <c r="B587" s="3" t="str">
        <f aca="false">"وحيد"</f>
        <v>وحيد</v>
      </c>
      <c r="C587" s="3" t="str">
        <f aca="false">"صالحي"</f>
        <v>صالحي</v>
      </c>
      <c r="D587" s="3" t="str">
        <f aca="false">"قراردادي کارگري"</f>
        <v>قراردادي کارگري</v>
      </c>
      <c r="E587" s="3" t="str">
        <f aca="false">"پروژه تعميرات نيروگاه بوشهر"</f>
        <v>پروژه تعميرات نيروگاه بوشهر</v>
      </c>
      <c r="F587" s="3" t="n">
        <v>5609008</v>
      </c>
      <c r="G587" s="3" t="n">
        <v>15413028</v>
      </c>
      <c r="H587" s="3" t="n">
        <v>0</v>
      </c>
      <c r="I587" s="3" t="n">
        <v>4206756</v>
      </c>
      <c r="J587" s="3" t="n">
        <v>0</v>
      </c>
      <c r="K587" s="3" t="n">
        <v>0</v>
      </c>
      <c r="L587" s="3" t="n">
        <v>3741390</v>
      </c>
      <c r="M587" s="3" t="n">
        <v>400000</v>
      </c>
      <c r="N587" s="3" t="n">
        <v>2952109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5778964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2222538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41423793</v>
      </c>
      <c r="AO587" s="3" t="n">
        <v>4531096</v>
      </c>
      <c r="AP587" s="3" t="n">
        <v>36892697</v>
      </c>
      <c r="AQ587" s="3" t="n">
        <v>7840251</v>
      </c>
      <c r="AR587" s="3" t="n">
        <v>1176038</v>
      </c>
      <c r="AS587" s="3" t="n">
        <v>0</v>
      </c>
      <c r="AT587" s="3" t="n">
        <f aca="false">AS587+AR587+AQ587+AN587</f>
        <v>50440082</v>
      </c>
    </row>
    <row r="588" s="3" customFormat="true" ht="14.25" hidden="false" customHeight="false" outlineLevel="0" collapsed="false">
      <c r="A588" s="3" t="str">
        <f aca="false">"00670"</f>
        <v>00670</v>
      </c>
      <c r="B588" s="3" t="str">
        <f aca="false">"احمد"</f>
        <v>احمد</v>
      </c>
      <c r="C588" s="3" t="str">
        <f aca="false">"صفا"</f>
        <v>صفا</v>
      </c>
      <c r="D588" s="3" t="str">
        <f aca="false">"قراردادي بهره بردار"</f>
        <v>قراردادي بهره بردار</v>
      </c>
      <c r="E588" s="3" t="str">
        <f aca="false">"پروژه تعميرات نيروگاه بوشهر"</f>
        <v>پروژه تعميرات نيروگاه بوشهر</v>
      </c>
      <c r="F588" s="3" t="n">
        <v>9294806</v>
      </c>
      <c r="G588" s="3" t="n">
        <v>252105</v>
      </c>
      <c r="H588" s="3" t="n">
        <v>0</v>
      </c>
      <c r="I588" s="3" t="n">
        <v>4805761</v>
      </c>
      <c r="J588" s="3" t="n">
        <v>0</v>
      </c>
      <c r="K588" s="3" t="n">
        <v>4620000</v>
      </c>
      <c r="L588" s="3" t="n">
        <v>0</v>
      </c>
      <c r="M588" s="3" t="n">
        <v>400000</v>
      </c>
      <c r="N588" s="3" t="n">
        <v>1213762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1739505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866972</v>
      </c>
      <c r="AF588" s="3" t="n">
        <v>1111269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1213762</v>
      </c>
      <c r="AM588" s="3" t="n">
        <v>9567279</v>
      </c>
      <c r="AN588" s="3" t="n">
        <v>36185221</v>
      </c>
      <c r="AO588" s="3" t="n">
        <v>11557009</v>
      </c>
      <c r="AP588" s="3" t="n">
        <v>24628212</v>
      </c>
      <c r="AQ588" s="3" t="n">
        <v>5101335</v>
      </c>
      <c r="AR588" s="3" t="n">
        <v>765201</v>
      </c>
      <c r="AS588" s="3" t="n">
        <v>0</v>
      </c>
      <c r="AT588" s="3" t="n">
        <f aca="false">AS588+AR588+AQ588+AN588</f>
        <v>42051757</v>
      </c>
    </row>
    <row r="589" s="3" customFormat="true" ht="14.25" hidden="false" customHeight="false" outlineLevel="0" collapsed="false">
      <c r="A589" s="3" t="str">
        <f aca="false">"00671"</f>
        <v>00671</v>
      </c>
      <c r="B589" s="3" t="str">
        <f aca="false">"مهدي"</f>
        <v>مهدي</v>
      </c>
      <c r="C589" s="3" t="str">
        <f aca="false">"طاهري نيا"</f>
        <v>طاهري نيا</v>
      </c>
      <c r="D589" s="3" t="str">
        <f aca="false">"قراردادي کارگري"</f>
        <v>قراردادي کارگري</v>
      </c>
      <c r="E589" s="3" t="str">
        <f aca="false">"پروژه تعميرات نيروگاه بوشهر"</f>
        <v>پروژه تعميرات نيروگاه بوشهر</v>
      </c>
      <c r="F589" s="3" t="n">
        <v>6728649</v>
      </c>
      <c r="G589" s="3" t="n">
        <v>11544576</v>
      </c>
      <c r="H589" s="3" t="n">
        <v>0</v>
      </c>
      <c r="I589" s="3" t="n">
        <v>4777341</v>
      </c>
      <c r="J589" s="3" t="n">
        <v>0</v>
      </c>
      <c r="K589" s="3" t="n">
        <v>0</v>
      </c>
      <c r="L589" s="3" t="n">
        <v>3741390</v>
      </c>
      <c r="M589" s="3" t="n">
        <v>400000</v>
      </c>
      <c r="N589" s="3" t="n">
        <v>3588613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4535884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1111269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37527722</v>
      </c>
      <c r="AO589" s="3" t="n">
        <v>3401091</v>
      </c>
      <c r="AP589" s="3" t="n">
        <v>34126631</v>
      </c>
      <c r="AQ589" s="3" t="n">
        <v>7283291</v>
      </c>
      <c r="AR589" s="3" t="n">
        <v>1092494</v>
      </c>
      <c r="AS589" s="3" t="n">
        <v>0</v>
      </c>
      <c r="AT589" s="3" t="n">
        <f aca="false">AS589+AR589+AQ589+AN589</f>
        <v>45903507</v>
      </c>
    </row>
    <row r="590" s="3" customFormat="true" ht="14.25" hidden="false" customHeight="false" outlineLevel="0" collapsed="false">
      <c r="A590" s="3" t="str">
        <f aca="false">"00672"</f>
        <v>00672</v>
      </c>
      <c r="B590" s="3" t="str">
        <f aca="false">"محسن"</f>
        <v>محسن</v>
      </c>
      <c r="C590" s="3" t="str">
        <f aca="false">"عباس پور بحراني"</f>
        <v>عباس پور بحراني</v>
      </c>
      <c r="D590" s="3" t="str">
        <f aca="false">"قراردادي بهره بردار"</f>
        <v>قراردادي بهره بردار</v>
      </c>
      <c r="E590" s="3" t="str">
        <f aca="false">"پروژه تعميرات نيروگاه بوشهر"</f>
        <v>پروژه تعميرات نيروگاه بوشهر</v>
      </c>
      <c r="F590" s="3" t="n">
        <v>11994575</v>
      </c>
      <c r="G590" s="3" t="n">
        <v>11182249</v>
      </c>
      <c r="H590" s="3" t="n">
        <v>0</v>
      </c>
      <c r="I590" s="3" t="n">
        <v>10185315</v>
      </c>
      <c r="J590" s="3" t="n">
        <v>0</v>
      </c>
      <c r="K590" s="3" t="n">
        <v>3465000</v>
      </c>
      <c r="L590" s="3" t="n">
        <v>0</v>
      </c>
      <c r="M590" s="3" t="n">
        <v>400000</v>
      </c>
      <c r="N590" s="3" t="n">
        <v>2219747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9374918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1585533</v>
      </c>
      <c r="AF590" s="3" t="n">
        <v>0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6342134</v>
      </c>
      <c r="AM590" s="3" t="n">
        <v>20928494</v>
      </c>
      <c r="AN590" s="3" t="n">
        <v>78777965</v>
      </c>
      <c r="AO590" s="3" t="n">
        <v>11438775</v>
      </c>
      <c r="AP590" s="3" t="n">
        <v>67339190</v>
      </c>
      <c r="AQ590" s="3" t="n">
        <v>11569894</v>
      </c>
      <c r="AR590" s="3" t="n">
        <v>1735484</v>
      </c>
      <c r="AS590" s="3" t="n">
        <v>0</v>
      </c>
      <c r="AT590" s="3" t="n">
        <f aca="false">AS590+AR590+AQ590+AN590</f>
        <v>92083343</v>
      </c>
    </row>
    <row r="591" s="3" customFormat="true" ht="14.25" hidden="false" customHeight="false" outlineLevel="0" collapsed="false">
      <c r="A591" s="3" t="str">
        <f aca="false">"00673"</f>
        <v>00673</v>
      </c>
      <c r="B591" s="3" t="str">
        <f aca="false">"حسن"</f>
        <v>حسن</v>
      </c>
      <c r="C591" s="3" t="str">
        <f aca="false">"عبدالله زاده"</f>
        <v>عبدالله زاده</v>
      </c>
      <c r="D591" s="3" t="str">
        <f aca="false">"قراردادي کارگري"</f>
        <v>قراردادي کارگري</v>
      </c>
      <c r="E591" s="3" t="str">
        <f aca="false">"پروژه تعميرات نيروگاه بوشهر"</f>
        <v>پروژه تعميرات نيروگاه بوشهر</v>
      </c>
      <c r="F591" s="3" t="n">
        <v>7638042</v>
      </c>
      <c r="G591" s="3" t="n">
        <v>5556781</v>
      </c>
      <c r="H591" s="3" t="n">
        <v>0</v>
      </c>
      <c r="I591" s="3" t="n">
        <v>4659206</v>
      </c>
      <c r="J591" s="3" t="n">
        <v>0</v>
      </c>
      <c r="K591" s="3" t="n">
        <v>0</v>
      </c>
      <c r="L591" s="3" t="n">
        <v>5026934</v>
      </c>
      <c r="M591" s="3" t="n">
        <v>400000</v>
      </c>
      <c r="N591" s="3" t="n">
        <v>3819021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5105971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2222538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0</v>
      </c>
      <c r="AM591" s="3" t="n">
        <v>0</v>
      </c>
      <c r="AN591" s="3" t="n">
        <v>35528493</v>
      </c>
      <c r="AO591" s="3" t="n">
        <v>5762974</v>
      </c>
      <c r="AP591" s="3" t="n">
        <v>29765519</v>
      </c>
      <c r="AQ591" s="3" t="n">
        <v>6661191</v>
      </c>
      <c r="AR591" s="3" t="n">
        <v>999179</v>
      </c>
      <c r="AS591" s="3" t="n">
        <v>0</v>
      </c>
      <c r="AT591" s="3" t="n">
        <f aca="false">AS591+AR591+AQ591+AN591</f>
        <v>43188863</v>
      </c>
    </row>
    <row r="592" s="3" customFormat="true" ht="14.25" hidden="false" customHeight="false" outlineLevel="0" collapsed="false">
      <c r="A592" s="3" t="str">
        <f aca="false">"00674"</f>
        <v>00674</v>
      </c>
      <c r="B592" s="3" t="str">
        <f aca="false">"علي"</f>
        <v>علي</v>
      </c>
      <c r="C592" s="3" t="str">
        <f aca="false">"عدالت پور"</f>
        <v>عدالت پور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5636368</v>
      </c>
      <c r="G592" s="3" t="n">
        <v>18942710</v>
      </c>
      <c r="H592" s="3" t="n">
        <v>0</v>
      </c>
      <c r="I592" s="3" t="n">
        <v>4227277</v>
      </c>
      <c r="J592" s="3" t="n">
        <v>0</v>
      </c>
      <c r="K592" s="3" t="n">
        <v>0</v>
      </c>
      <c r="L592" s="3" t="n">
        <v>3741390</v>
      </c>
      <c r="M592" s="3" t="n">
        <v>400000</v>
      </c>
      <c r="N592" s="3" t="n">
        <v>296651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5798894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0</v>
      </c>
      <c r="AN592" s="3" t="n">
        <v>42813149</v>
      </c>
      <c r="AO592" s="3" t="n">
        <v>4364609</v>
      </c>
      <c r="AP592" s="3" t="n">
        <v>38448540</v>
      </c>
      <c r="AQ592" s="3" t="n">
        <v>8562630</v>
      </c>
      <c r="AR592" s="3" t="n">
        <v>1284394</v>
      </c>
      <c r="AS592" s="3" t="n">
        <v>0</v>
      </c>
      <c r="AT592" s="3" t="n">
        <f aca="false">AS592+AR592+AQ592+AN592</f>
        <v>52660173</v>
      </c>
    </row>
    <row r="593" s="3" customFormat="true" ht="14.25" hidden="false" customHeight="false" outlineLevel="0" collapsed="false">
      <c r="A593" s="3" t="str">
        <f aca="false">"00675"</f>
        <v>00675</v>
      </c>
      <c r="B593" s="3" t="str">
        <f aca="false">"قاسم"</f>
        <v>قاسم</v>
      </c>
      <c r="C593" s="3" t="str">
        <f aca="false">"علوي"</f>
        <v>علوي</v>
      </c>
      <c r="D593" s="3" t="str">
        <f aca="false">"قراردادي کارگري"</f>
        <v>قراردادي کارگري</v>
      </c>
      <c r="E593" s="3" t="str">
        <f aca="false">"پروژه تعميرات نيروگاه بوشهر"</f>
        <v>پروژه تعميرات نيروگاه بوشهر</v>
      </c>
      <c r="F593" s="3" t="n">
        <v>5537869</v>
      </c>
      <c r="G593" s="3" t="n">
        <v>17913257</v>
      </c>
      <c r="H593" s="3" t="n">
        <v>0</v>
      </c>
      <c r="I593" s="3" t="n">
        <v>4153402</v>
      </c>
      <c r="J593" s="3" t="n">
        <v>0</v>
      </c>
      <c r="K593" s="3" t="n">
        <v>0</v>
      </c>
      <c r="L593" s="3" t="n">
        <v>3741390</v>
      </c>
      <c r="M593" s="3" t="n">
        <v>400000</v>
      </c>
      <c r="N593" s="3" t="n">
        <v>2914668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5727146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1111269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42599001</v>
      </c>
      <c r="AO593" s="3" t="n">
        <v>5919740</v>
      </c>
      <c r="AP593" s="3" t="n">
        <v>36679261</v>
      </c>
      <c r="AQ593" s="3" t="n">
        <v>8297546</v>
      </c>
      <c r="AR593" s="3" t="n">
        <v>1244632</v>
      </c>
      <c r="AS593" s="3" t="n">
        <v>0</v>
      </c>
      <c r="AT593" s="3" t="n">
        <f aca="false">AS593+AR593+AQ593+AN593</f>
        <v>52141179</v>
      </c>
    </row>
    <row r="594" s="3" customFormat="true" ht="14.25" hidden="false" customHeight="false" outlineLevel="0" collapsed="false">
      <c r="A594" s="3" t="str">
        <f aca="false">"00676"</f>
        <v>00676</v>
      </c>
      <c r="B594" s="3" t="str">
        <f aca="false">"ياسين"</f>
        <v>ياسين</v>
      </c>
      <c r="C594" s="3" t="str">
        <f aca="false">"علوي راد"</f>
        <v>علوي راد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5466730</v>
      </c>
      <c r="G594" s="3" t="n">
        <v>14654616</v>
      </c>
      <c r="H594" s="3" t="n">
        <v>0</v>
      </c>
      <c r="I594" s="3" t="n">
        <v>4100048</v>
      </c>
      <c r="J594" s="3" t="n">
        <v>0</v>
      </c>
      <c r="K594" s="3" t="n">
        <v>0</v>
      </c>
      <c r="L594" s="3" t="n">
        <v>3741390</v>
      </c>
      <c r="M594" s="3" t="n">
        <v>400000</v>
      </c>
      <c r="N594" s="3" t="n">
        <v>2877227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5675326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0</v>
      </c>
      <c r="AM594" s="3" t="n">
        <v>0</v>
      </c>
      <c r="AN594" s="3" t="n">
        <v>38015337</v>
      </c>
      <c r="AO594" s="3" t="n">
        <v>4097709</v>
      </c>
      <c r="AP594" s="3" t="n">
        <v>33917628</v>
      </c>
      <c r="AQ594" s="3" t="n">
        <v>7603067</v>
      </c>
      <c r="AR594" s="3" t="n">
        <v>1140460</v>
      </c>
      <c r="AS594" s="3" t="n">
        <v>0</v>
      </c>
      <c r="AT594" s="3" t="n">
        <f aca="false">AS594+AR594+AQ594+AN594</f>
        <v>46758864</v>
      </c>
    </row>
    <row r="595" s="3" customFormat="true" ht="14.25" hidden="false" customHeight="false" outlineLevel="0" collapsed="false">
      <c r="A595" s="3" t="str">
        <f aca="false">"00677"</f>
        <v>00677</v>
      </c>
      <c r="B595" s="3" t="str">
        <f aca="false">"رضا"</f>
        <v>رضا</v>
      </c>
      <c r="C595" s="3" t="str">
        <f aca="false">"ابراهيمي"</f>
        <v>ابراهيمي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7723108</v>
      </c>
      <c r="G595" s="3" t="n">
        <v>12968416</v>
      </c>
      <c r="H595" s="3" t="n">
        <v>0</v>
      </c>
      <c r="I595" s="3" t="n">
        <v>6332948</v>
      </c>
      <c r="J595" s="3" t="n">
        <v>0</v>
      </c>
      <c r="K595" s="3" t="n">
        <v>0</v>
      </c>
      <c r="L595" s="3" t="n">
        <v>3576160</v>
      </c>
      <c r="M595" s="3" t="n">
        <v>400000</v>
      </c>
      <c r="N595" s="3" t="n">
        <v>4091713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7447657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43640002</v>
      </c>
      <c r="AO595" s="3" t="n">
        <v>5237589</v>
      </c>
      <c r="AP595" s="3" t="n">
        <v>38402413</v>
      </c>
      <c r="AQ595" s="3" t="n">
        <v>8728000</v>
      </c>
      <c r="AR595" s="3" t="n">
        <v>1309200</v>
      </c>
      <c r="AS595" s="3" t="n">
        <v>0</v>
      </c>
      <c r="AT595" s="3" t="n">
        <f aca="false">AS595+AR595+AQ595+AN595</f>
        <v>53677202</v>
      </c>
    </row>
    <row r="596" s="3" customFormat="true" ht="14.25" hidden="false" customHeight="false" outlineLevel="0" collapsed="false">
      <c r="A596" s="3" t="str">
        <f aca="false">"00680"</f>
        <v>00680</v>
      </c>
      <c r="B596" s="3" t="str">
        <f aca="false">"سجاد"</f>
        <v>سجاد</v>
      </c>
      <c r="C596" s="3" t="str">
        <f aca="false">"ارمي"</f>
        <v>ارم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5860729</v>
      </c>
      <c r="G596" s="3" t="n">
        <v>17601248</v>
      </c>
      <c r="H596" s="3" t="n">
        <v>0</v>
      </c>
      <c r="I596" s="3" t="n">
        <v>3809474</v>
      </c>
      <c r="J596" s="3" t="n">
        <v>0</v>
      </c>
      <c r="K596" s="3" t="n">
        <v>0</v>
      </c>
      <c r="L596" s="3" t="n">
        <v>3741390</v>
      </c>
      <c r="M596" s="3" t="n">
        <v>400000</v>
      </c>
      <c r="N596" s="3" t="n">
        <v>3084594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5774780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41372215</v>
      </c>
      <c r="AO596" s="3" t="n">
        <v>6175541</v>
      </c>
      <c r="AP596" s="3" t="n">
        <v>35196674</v>
      </c>
      <c r="AQ596" s="3" t="n">
        <v>8274443</v>
      </c>
      <c r="AR596" s="3" t="n">
        <v>1241166</v>
      </c>
      <c r="AS596" s="3" t="n">
        <v>0</v>
      </c>
      <c r="AT596" s="3" t="n">
        <f aca="false">AS596+AR596+AQ596+AN596</f>
        <v>50887824</v>
      </c>
    </row>
    <row r="597" s="3" customFormat="true" ht="14.25" hidden="false" customHeight="false" outlineLevel="0" collapsed="false">
      <c r="A597" s="3" t="str">
        <f aca="false">"00681"</f>
        <v>00681</v>
      </c>
      <c r="B597" s="3" t="str">
        <f aca="false">"علي"</f>
        <v>علي</v>
      </c>
      <c r="C597" s="3" t="str">
        <f aca="false">"اسمعيلي"</f>
        <v>اسمعيلي</v>
      </c>
      <c r="D597" s="3" t="str">
        <f aca="false">"قراردادي بهره بردار"</f>
        <v>قراردادي بهره بردار</v>
      </c>
      <c r="E597" s="3" t="str">
        <f aca="false">"پروژه بهره برداري نيروگاه بوشهر"</f>
        <v>پروژه بهره برداري نيروگاه بوشهر</v>
      </c>
      <c r="F597" s="3" t="n">
        <v>8788569</v>
      </c>
      <c r="G597" s="3" t="n">
        <v>2550192</v>
      </c>
      <c r="H597" s="3" t="n">
        <v>0</v>
      </c>
      <c r="I597" s="3" t="n">
        <v>4292166</v>
      </c>
      <c r="J597" s="3" t="n">
        <v>0</v>
      </c>
      <c r="K597" s="3" t="n">
        <v>4620000</v>
      </c>
      <c r="L597" s="3" t="n">
        <v>0</v>
      </c>
      <c r="M597" s="3" t="n">
        <v>400000</v>
      </c>
      <c r="N597" s="3" t="n">
        <v>1232913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1642721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880652</v>
      </c>
      <c r="AF597" s="3" t="n">
        <v>1111269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1232913</v>
      </c>
      <c r="AM597" s="3" t="n">
        <v>10049152</v>
      </c>
      <c r="AN597" s="3" t="n">
        <v>37900547</v>
      </c>
      <c r="AO597" s="3" t="n">
        <v>15129184</v>
      </c>
      <c r="AP597" s="3" t="n">
        <v>22771363</v>
      </c>
      <c r="AQ597" s="3" t="n">
        <v>5348025</v>
      </c>
      <c r="AR597" s="3" t="n">
        <v>802204</v>
      </c>
      <c r="AS597" s="3" t="n">
        <v>0</v>
      </c>
      <c r="AT597" s="3" t="n">
        <f aca="false">AS597+AR597+AQ597+AN597</f>
        <v>44050776</v>
      </c>
    </row>
    <row r="598" s="3" customFormat="true" ht="14.25" hidden="false" customHeight="false" outlineLevel="0" collapsed="false">
      <c r="A598" s="3" t="str">
        <f aca="false">"00682"</f>
        <v>00682</v>
      </c>
      <c r="B598" s="3" t="str">
        <f aca="false">"محمد"</f>
        <v>محمد</v>
      </c>
      <c r="C598" s="3" t="str">
        <f aca="false">"افتخار"</f>
        <v>افتخار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6703448</v>
      </c>
      <c r="G598" s="3" t="n">
        <v>26416532</v>
      </c>
      <c r="H598" s="3" t="n">
        <v>0</v>
      </c>
      <c r="I598" s="3" t="n">
        <v>4558344</v>
      </c>
      <c r="J598" s="3" t="n">
        <v>0</v>
      </c>
      <c r="K598" s="3" t="n">
        <v>0</v>
      </c>
      <c r="L598" s="3" t="n">
        <v>3741390</v>
      </c>
      <c r="M598" s="3" t="n">
        <v>400000</v>
      </c>
      <c r="N598" s="3" t="n">
        <v>3528131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6426020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1111269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53985134</v>
      </c>
      <c r="AO598" s="3" t="n">
        <v>8153317</v>
      </c>
      <c r="AP598" s="3" t="n">
        <v>45831817</v>
      </c>
      <c r="AQ598" s="3" t="n">
        <v>10574773</v>
      </c>
      <c r="AR598" s="3" t="n">
        <v>1586216</v>
      </c>
      <c r="AS598" s="3" t="n">
        <v>0</v>
      </c>
      <c r="AT598" s="3" t="n">
        <f aca="false">AS598+AR598+AQ598+AN598</f>
        <v>66146123</v>
      </c>
    </row>
    <row r="599" s="3" customFormat="true" ht="14.25" hidden="false" customHeight="false" outlineLevel="0" collapsed="false">
      <c r="A599" s="3" t="str">
        <f aca="false">"00684"</f>
        <v>00684</v>
      </c>
      <c r="B599" s="3" t="str">
        <f aca="false">"مسعود"</f>
        <v>مسعود</v>
      </c>
      <c r="C599" s="3" t="str">
        <f aca="false">"اميني"</f>
        <v>اميني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7226607</v>
      </c>
      <c r="G599" s="3" t="n">
        <v>793881</v>
      </c>
      <c r="H599" s="3" t="n">
        <v>0</v>
      </c>
      <c r="I599" s="3" t="n">
        <v>5492221</v>
      </c>
      <c r="J599" s="3" t="n">
        <v>0</v>
      </c>
      <c r="K599" s="3" t="n">
        <v>0</v>
      </c>
      <c r="L599" s="3" t="n">
        <v>3741390</v>
      </c>
      <c r="M599" s="3" t="n">
        <v>400000</v>
      </c>
      <c r="N599" s="3" t="n">
        <v>3854191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2186440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1111269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25905999</v>
      </c>
      <c r="AO599" s="3" t="n">
        <v>1767631</v>
      </c>
      <c r="AP599" s="3" t="n">
        <v>24138368</v>
      </c>
      <c r="AQ599" s="3" t="n">
        <v>4958946</v>
      </c>
      <c r="AR599" s="3" t="n">
        <v>743842</v>
      </c>
      <c r="AS599" s="3" t="n">
        <v>0</v>
      </c>
      <c r="AT599" s="3" t="n">
        <f aca="false">AS599+AR599+AQ599+AN599</f>
        <v>31608787</v>
      </c>
    </row>
    <row r="600" s="3" customFormat="true" ht="14.25" hidden="false" customHeight="false" outlineLevel="0" collapsed="false">
      <c r="A600" s="3" t="str">
        <f aca="false">"00685"</f>
        <v>00685</v>
      </c>
      <c r="B600" s="3" t="str">
        <f aca="false">"مهران"</f>
        <v>مهران</v>
      </c>
      <c r="C600" s="3" t="str">
        <f aca="false">"اميني"</f>
        <v>امين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8877384</v>
      </c>
      <c r="G600" s="3" t="n">
        <v>16578537</v>
      </c>
      <c r="H600" s="3" t="n">
        <v>0</v>
      </c>
      <c r="I600" s="3" t="n">
        <v>7368230</v>
      </c>
      <c r="J600" s="3" t="n">
        <v>0</v>
      </c>
      <c r="K600" s="3" t="n">
        <v>0</v>
      </c>
      <c r="L600" s="3" t="n">
        <v>3576160</v>
      </c>
      <c r="M600" s="3" t="n">
        <v>400000</v>
      </c>
      <c r="N600" s="3" t="n">
        <v>4734604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9006701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1111269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52752885</v>
      </c>
      <c r="AO600" s="3" t="n">
        <v>7625584</v>
      </c>
      <c r="AP600" s="3" t="n">
        <v>45127301</v>
      </c>
      <c r="AQ600" s="3" t="n">
        <v>10328323</v>
      </c>
      <c r="AR600" s="3" t="n">
        <v>1549248</v>
      </c>
      <c r="AS600" s="3" t="n">
        <v>0</v>
      </c>
      <c r="AT600" s="3" t="n">
        <f aca="false">AS600+AR600+AQ600+AN600</f>
        <v>64630456</v>
      </c>
    </row>
    <row r="601" s="3" customFormat="true" ht="14.25" hidden="false" customHeight="false" outlineLevel="0" collapsed="false">
      <c r="A601" s="3" t="str">
        <f aca="false">"00686"</f>
        <v>00686</v>
      </c>
      <c r="B601" s="3" t="str">
        <f aca="false">"مهدي"</f>
        <v>مهدي</v>
      </c>
      <c r="C601" s="3" t="str">
        <f aca="false">"باغباني"</f>
        <v>باغباني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7279470</v>
      </c>
      <c r="G601" s="3" t="n">
        <v>8101397</v>
      </c>
      <c r="H601" s="3" t="n">
        <v>0</v>
      </c>
      <c r="I601" s="3" t="n">
        <v>5022834</v>
      </c>
      <c r="J601" s="3" t="n">
        <v>0</v>
      </c>
      <c r="K601" s="3" t="n">
        <v>0</v>
      </c>
      <c r="L601" s="3" t="n">
        <v>3741390</v>
      </c>
      <c r="M601" s="3" t="n">
        <v>400000</v>
      </c>
      <c r="N601" s="3" t="n">
        <v>3882384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7409247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2222538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39159260</v>
      </c>
      <c r="AO601" s="3" t="n">
        <v>4310368</v>
      </c>
      <c r="AP601" s="3" t="n">
        <v>34848892</v>
      </c>
      <c r="AQ601" s="3" t="n">
        <v>7387344</v>
      </c>
      <c r="AR601" s="3" t="n">
        <v>1108102</v>
      </c>
      <c r="AS601" s="3" t="n">
        <v>0</v>
      </c>
      <c r="AT601" s="3" t="n">
        <f aca="false">AS601+AR601+AQ601+AN601</f>
        <v>47654706</v>
      </c>
    </row>
    <row r="602" s="3" customFormat="true" ht="14.25" hidden="false" customHeight="false" outlineLevel="0" collapsed="false">
      <c r="A602" s="3" t="str">
        <f aca="false">"00687"</f>
        <v>00687</v>
      </c>
      <c r="B602" s="3" t="str">
        <f aca="false">"احسان"</f>
        <v>احسان</v>
      </c>
      <c r="C602" s="3" t="str">
        <f aca="false">"بختياري فرد"</f>
        <v>بختياري فرد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7507394</v>
      </c>
      <c r="G602" s="3" t="n">
        <v>0</v>
      </c>
      <c r="H602" s="3" t="n">
        <v>0</v>
      </c>
      <c r="I602" s="3" t="n">
        <v>5405323</v>
      </c>
      <c r="J602" s="3" t="n">
        <v>0</v>
      </c>
      <c r="K602" s="3" t="n">
        <v>0</v>
      </c>
      <c r="L602" s="3" t="n">
        <v>3762729</v>
      </c>
      <c r="M602" s="3" t="n">
        <v>400000</v>
      </c>
      <c r="N602" s="3" t="n">
        <v>3977427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5106661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2222538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29482072</v>
      </c>
      <c r="AO602" s="3" t="n">
        <v>2824213</v>
      </c>
      <c r="AP602" s="3" t="n">
        <v>26657859</v>
      </c>
      <c r="AQ602" s="3" t="n">
        <v>5451907</v>
      </c>
      <c r="AR602" s="3" t="n">
        <v>817786</v>
      </c>
      <c r="AS602" s="3" t="n">
        <v>0</v>
      </c>
      <c r="AT602" s="3" t="n">
        <f aca="false">AS602+AR602+AQ602+AN602</f>
        <v>35751765</v>
      </c>
    </row>
    <row r="603" s="3" customFormat="true" ht="14.25" hidden="false" customHeight="false" outlineLevel="0" collapsed="false">
      <c r="A603" s="3" t="str">
        <f aca="false">"00688"</f>
        <v>00688</v>
      </c>
      <c r="B603" s="3" t="str">
        <f aca="false">"محمد"</f>
        <v>محمد</v>
      </c>
      <c r="C603" s="3" t="str">
        <f aca="false">"برگهي"</f>
        <v>برگهي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5433897</v>
      </c>
      <c r="G603" s="3" t="n">
        <v>10842685</v>
      </c>
      <c r="H603" s="3" t="n">
        <v>0</v>
      </c>
      <c r="I603" s="3" t="n">
        <v>3858067</v>
      </c>
      <c r="J603" s="3" t="n">
        <v>0</v>
      </c>
      <c r="K603" s="3" t="n">
        <v>0</v>
      </c>
      <c r="L603" s="3" t="n">
        <v>3770882</v>
      </c>
      <c r="M603" s="3" t="n">
        <v>400000</v>
      </c>
      <c r="N603" s="3" t="n">
        <v>2859946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6028113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2388419</v>
      </c>
      <c r="AE603" s="3" t="n">
        <v>0</v>
      </c>
      <c r="AF603" s="3" t="n">
        <v>2222538</v>
      </c>
      <c r="AG603" s="3" t="n">
        <v>0</v>
      </c>
      <c r="AH603" s="3" t="n">
        <v>0</v>
      </c>
      <c r="AI603" s="3" t="n">
        <v>0</v>
      </c>
      <c r="AJ603" s="3" t="n">
        <v>3965325</v>
      </c>
      <c r="AK603" s="3" t="n">
        <v>0</v>
      </c>
      <c r="AL603" s="3" t="n">
        <v>0</v>
      </c>
      <c r="AM603" s="3" t="n">
        <v>0</v>
      </c>
      <c r="AN603" s="3" t="n">
        <v>42869872</v>
      </c>
      <c r="AO603" s="3" t="n">
        <v>6306339</v>
      </c>
      <c r="AP603" s="3" t="n">
        <v>36563533</v>
      </c>
      <c r="AQ603" s="3" t="n">
        <v>8129467</v>
      </c>
      <c r="AR603" s="3" t="n">
        <v>1219420</v>
      </c>
      <c r="AS603" s="3" t="n">
        <v>0</v>
      </c>
      <c r="AT603" s="3" t="n">
        <f aca="false">AS603+AR603+AQ603+AN603</f>
        <v>52218759</v>
      </c>
    </row>
    <row r="604" s="3" customFormat="true" ht="14.25" hidden="false" customHeight="false" outlineLevel="0" collapsed="false">
      <c r="A604" s="3" t="str">
        <f aca="false">"00689"</f>
        <v>00689</v>
      </c>
      <c r="B604" s="3" t="str">
        <f aca="false">"فرشيد"</f>
        <v>فرشيد</v>
      </c>
      <c r="C604" s="3" t="str">
        <f aca="false">"بوشهريان"</f>
        <v>بوشهريان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6410037</v>
      </c>
      <c r="G604" s="3" t="n">
        <v>10481430</v>
      </c>
      <c r="H604" s="3" t="n">
        <v>0</v>
      </c>
      <c r="I604" s="3" t="n">
        <v>4038324</v>
      </c>
      <c r="J604" s="3" t="n">
        <v>0</v>
      </c>
      <c r="K604" s="3" t="n">
        <v>0</v>
      </c>
      <c r="L604" s="3" t="n">
        <v>5043390</v>
      </c>
      <c r="M604" s="3" t="n">
        <v>400000</v>
      </c>
      <c r="N604" s="3" t="n">
        <v>3205019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6478966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3333807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40490973</v>
      </c>
      <c r="AO604" s="3" t="n">
        <v>5414451</v>
      </c>
      <c r="AP604" s="3" t="n">
        <v>35076522</v>
      </c>
      <c r="AQ604" s="3" t="n">
        <v>7431433</v>
      </c>
      <c r="AR604" s="3" t="n">
        <v>1114715</v>
      </c>
      <c r="AS604" s="3" t="n">
        <v>0</v>
      </c>
      <c r="AT604" s="3" t="n">
        <f aca="false">AS604+AR604+AQ604+AN604</f>
        <v>49037121</v>
      </c>
    </row>
    <row r="605" s="3" customFormat="true" ht="14.25" hidden="false" customHeight="false" outlineLevel="0" collapsed="false">
      <c r="A605" s="3" t="str">
        <f aca="false">"00690"</f>
        <v>00690</v>
      </c>
      <c r="B605" s="3" t="str">
        <f aca="false">"بهروز"</f>
        <v>بهروز</v>
      </c>
      <c r="C605" s="3" t="str">
        <f aca="false">"پرويز"</f>
        <v>پرويز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5658257</v>
      </c>
      <c r="G605" s="3" t="n">
        <v>10289637</v>
      </c>
      <c r="H605" s="3" t="n">
        <v>0</v>
      </c>
      <c r="I605" s="3" t="n">
        <v>3734450</v>
      </c>
      <c r="J605" s="3" t="n">
        <v>0</v>
      </c>
      <c r="K605" s="3" t="n">
        <v>0</v>
      </c>
      <c r="L605" s="3" t="n">
        <v>3741390</v>
      </c>
      <c r="M605" s="3" t="n">
        <v>400000</v>
      </c>
      <c r="N605" s="3" t="n">
        <v>2978031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5651881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33553646</v>
      </c>
      <c r="AO605" s="3" t="n">
        <v>2809012</v>
      </c>
      <c r="AP605" s="3" t="n">
        <v>30744634</v>
      </c>
      <c r="AQ605" s="3" t="n">
        <v>6710729</v>
      </c>
      <c r="AR605" s="3" t="n">
        <v>1006609</v>
      </c>
      <c r="AS605" s="3" t="n">
        <v>0</v>
      </c>
      <c r="AT605" s="3" t="n">
        <f aca="false">AS605+AR605+AQ605+AN605</f>
        <v>41270984</v>
      </c>
    </row>
    <row r="606" s="3" customFormat="true" ht="14.25" hidden="false" customHeight="false" outlineLevel="0" collapsed="false">
      <c r="A606" s="3" t="str">
        <f aca="false">"00691"</f>
        <v>00691</v>
      </c>
      <c r="B606" s="3" t="str">
        <f aca="false">"محمود"</f>
        <v>محمود</v>
      </c>
      <c r="C606" s="3" t="str">
        <f aca="false">"تمجيدي"</f>
        <v>تمجيدي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6988002</v>
      </c>
      <c r="G606" s="3" t="n">
        <v>7637258</v>
      </c>
      <c r="H606" s="3" t="n">
        <v>0</v>
      </c>
      <c r="I606" s="3" t="n">
        <v>4821722</v>
      </c>
      <c r="J606" s="3" t="n">
        <v>0</v>
      </c>
      <c r="K606" s="3" t="n">
        <v>0</v>
      </c>
      <c r="L606" s="3" t="n">
        <v>3741390</v>
      </c>
      <c r="M606" s="3" t="n">
        <v>400000</v>
      </c>
      <c r="N606" s="3" t="n">
        <v>3677896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7168758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2222538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37757564</v>
      </c>
      <c r="AO606" s="3" t="n">
        <v>5030804</v>
      </c>
      <c r="AP606" s="3" t="n">
        <v>32726760</v>
      </c>
      <c r="AQ606" s="3" t="n">
        <v>7107005</v>
      </c>
      <c r="AR606" s="3" t="n">
        <v>1066051</v>
      </c>
      <c r="AS606" s="3" t="n">
        <v>0</v>
      </c>
      <c r="AT606" s="3" t="n">
        <f aca="false">AS606+AR606+AQ606+AN606</f>
        <v>45930620</v>
      </c>
    </row>
    <row r="607" s="3" customFormat="true" ht="14.25" hidden="false" customHeight="false" outlineLevel="0" collapsed="false">
      <c r="A607" s="3" t="str">
        <f aca="false">"00692"</f>
        <v>00692</v>
      </c>
      <c r="B607" s="3" t="str">
        <f aca="false">"محمد"</f>
        <v>محمد</v>
      </c>
      <c r="C607" s="3" t="str">
        <f aca="false">"تيموري"</f>
        <v>تيموري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8022305</v>
      </c>
      <c r="G607" s="3" t="n">
        <v>11752481</v>
      </c>
      <c r="H607" s="3" t="n">
        <v>0</v>
      </c>
      <c r="I607" s="3" t="n">
        <v>6498067</v>
      </c>
      <c r="J607" s="3" t="n">
        <v>0</v>
      </c>
      <c r="K607" s="3" t="n">
        <v>0</v>
      </c>
      <c r="L607" s="3" t="n">
        <v>3576160</v>
      </c>
      <c r="M607" s="3" t="n">
        <v>400000</v>
      </c>
      <c r="N607" s="3" t="n">
        <v>4278562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5383147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2222538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43233260</v>
      </c>
      <c r="AO607" s="3" t="n">
        <v>11948194</v>
      </c>
      <c r="AP607" s="3" t="n">
        <v>31285066</v>
      </c>
      <c r="AQ607" s="3" t="n">
        <v>8202144</v>
      </c>
      <c r="AR607" s="3" t="n">
        <v>1230322</v>
      </c>
      <c r="AS607" s="3" t="n">
        <v>0</v>
      </c>
      <c r="AT607" s="3" t="n">
        <f aca="false">AS607+AR607+AQ607+AN607</f>
        <v>52665726</v>
      </c>
    </row>
    <row r="608" s="3" customFormat="true" ht="14.25" hidden="false" customHeight="false" outlineLevel="0" collapsed="false">
      <c r="A608" s="3" t="str">
        <f aca="false">"00693"</f>
        <v>00693</v>
      </c>
      <c r="B608" s="3" t="str">
        <f aca="false">"قاسم"</f>
        <v>قاسم</v>
      </c>
      <c r="C608" s="3" t="str">
        <f aca="false">"جالبوتي"</f>
        <v>جالبوتي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6194534</v>
      </c>
      <c r="G608" s="3" t="n">
        <v>5997173</v>
      </c>
      <c r="H608" s="3" t="n">
        <v>0</v>
      </c>
      <c r="I608" s="3" t="n">
        <v>4460064</v>
      </c>
      <c r="J608" s="3" t="n">
        <v>0</v>
      </c>
      <c r="K608" s="3" t="n">
        <v>0</v>
      </c>
      <c r="L608" s="3" t="n">
        <v>3741390</v>
      </c>
      <c r="M608" s="3" t="n">
        <v>400000</v>
      </c>
      <c r="N608" s="3" t="n">
        <v>326028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6626162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2222538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34002141</v>
      </c>
      <c r="AO608" s="3" t="n">
        <v>4399893</v>
      </c>
      <c r="AP608" s="3" t="n">
        <v>29602248</v>
      </c>
      <c r="AQ608" s="3" t="n">
        <v>6355921</v>
      </c>
      <c r="AR608" s="3" t="n">
        <v>953388</v>
      </c>
      <c r="AS608" s="3" t="n">
        <v>0</v>
      </c>
      <c r="AT608" s="3" t="n">
        <f aca="false">AS608+AR608+AQ608+AN608</f>
        <v>41311450</v>
      </c>
    </row>
    <row r="609" s="3" customFormat="true" ht="14.25" hidden="false" customHeight="false" outlineLevel="0" collapsed="false">
      <c r="A609" s="3" t="str">
        <f aca="false">"00695"</f>
        <v>00695</v>
      </c>
      <c r="B609" s="3" t="str">
        <f aca="false">"جليل"</f>
        <v>جليل</v>
      </c>
      <c r="C609" s="3" t="str">
        <f aca="false">"جمالي"</f>
        <v>جمال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7790722</v>
      </c>
      <c r="G609" s="3" t="n">
        <v>10937275</v>
      </c>
      <c r="H609" s="3" t="n">
        <v>0</v>
      </c>
      <c r="I609" s="3" t="n">
        <v>6232577</v>
      </c>
      <c r="J609" s="3" t="n">
        <v>0</v>
      </c>
      <c r="K609" s="3" t="n">
        <v>0</v>
      </c>
      <c r="L609" s="3" t="n">
        <v>3576160</v>
      </c>
      <c r="M609" s="3" t="n">
        <v>400000</v>
      </c>
      <c r="N609" s="3" t="n">
        <v>4155052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3131073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1111269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38434128</v>
      </c>
      <c r="AO609" s="3" t="n">
        <v>3553369</v>
      </c>
      <c r="AP609" s="3" t="n">
        <v>34880759</v>
      </c>
      <c r="AQ609" s="3" t="n">
        <v>7464572</v>
      </c>
      <c r="AR609" s="3" t="n">
        <v>1119685</v>
      </c>
      <c r="AS609" s="3" t="n">
        <v>0</v>
      </c>
      <c r="AT609" s="3" t="n">
        <f aca="false">AS609+AR609+AQ609+AN609</f>
        <v>47018385</v>
      </c>
    </row>
    <row r="610" s="3" customFormat="true" ht="14.25" hidden="false" customHeight="false" outlineLevel="0" collapsed="false">
      <c r="A610" s="3" t="str">
        <f aca="false">"00697"</f>
        <v>00697</v>
      </c>
      <c r="B610" s="3" t="str">
        <f aca="false">"افضل"</f>
        <v>افضل</v>
      </c>
      <c r="C610" s="3" t="str">
        <f aca="false">"حسن پور"</f>
        <v>حسن پور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7677899</v>
      </c>
      <c r="G610" s="3" t="n">
        <v>13438295</v>
      </c>
      <c r="H610" s="3" t="n">
        <v>0</v>
      </c>
      <c r="I610" s="3" t="n">
        <v>6219098</v>
      </c>
      <c r="J610" s="3" t="n">
        <v>0</v>
      </c>
      <c r="K610" s="3" t="n">
        <v>0</v>
      </c>
      <c r="L610" s="3" t="n">
        <v>3576160</v>
      </c>
      <c r="M610" s="3" t="n">
        <v>400000</v>
      </c>
      <c r="N610" s="3" t="n">
        <v>4094879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10171936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2222538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48900805</v>
      </c>
      <c r="AO610" s="3" t="n">
        <v>5236203</v>
      </c>
      <c r="AP610" s="3" t="n">
        <v>43664602</v>
      </c>
      <c r="AQ610" s="3" t="n">
        <v>9335653</v>
      </c>
      <c r="AR610" s="3" t="n">
        <v>1400348</v>
      </c>
      <c r="AS610" s="3" t="n">
        <v>0</v>
      </c>
      <c r="AT610" s="3" t="n">
        <f aca="false">AS610+AR610+AQ610+AN610</f>
        <v>59636806</v>
      </c>
    </row>
    <row r="611" s="3" customFormat="true" ht="14.25" hidden="false" customHeight="false" outlineLevel="0" collapsed="false">
      <c r="A611" s="3" t="str">
        <f aca="false">"00698"</f>
        <v>00698</v>
      </c>
      <c r="B611" s="3" t="str">
        <f aca="false">"سيدعلي"</f>
        <v>سيدعلي</v>
      </c>
      <c r="C611" s="3" t="str">
        <f aca="false">"حسيني ملائي"</f>
        <v>حسيني ملائي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8519788</v>
      </c>
      <c r="G611" s="3" t="n">
        <v>22208551</v>
      </c>
      <c r="H611" s="3" t="n">
        <v>0</v>
      </c>
      <c r="I611" s="3" t="n">
        <v>6134247</v>
      </c>
      <c r="J611" s="3" t="n">
        <v>0</v>
      </c>
      <c r="K611" s="3" t="n">
        <v>0</v>
      </c>
      <c r="L611" s="3" t="n">
        <v>3741390</v>
      </c>
      <c r="M611" s="3" t="n">
        <v>400000</v>
      </c>
      <c r="N611" s="3" t="n">
        <v>4369121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8241472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1440053</v>
      </c>
      <c r="AD611" s="3" t="n">
        <v>0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58377160</v>
      </c>
      <c r="AO611" s="3" t="n">
        <v>11545744</v>
      </c>
      <c r="AP611" s="3" t="n">
        <v>46831416</v>
      </c>
      <c r="AQ611" s="3" t="n">
        <v>11230924</v>
      </c>
      <c r="AR611" s="3" t="n">
        <v>1684639</v>
      </c>
      <c r="AS611" s="3" t="n">
        <v>0</v>
      </c>
      <c r="AT611" s="3" t="n">
        <f aca="false">AS611+AR611+AQ611+AN611</f>
        <v>71292723</v>
      </c>
    </row>
    <row r="612" s="3" customFormat="true" ht="14.25" hidden="false" customHeight="false" outlineLevel="0" collapsed="false">
      <c r="A612" s="3" t="str">
        <f aca="false">"00699"</f>
        <v>00699</v>
      </c>
      <c r="B612" s="3" t="str">
        <f aca="false">"حسن"</f>
        <v>حسن</v>
      </c>
      <c r="C612" s="3" t="str">
        <f aca="false">"حيدريان"</f>
        <v>حيدريان</v>
      </c>
      <c r="D612" s="3" t="str">
        <f aca="false">"قراردادي بهره بردار"</f>
        <v>قراردادي بهره بردار</v>
      </c>
      <c r="E612" s="3" t="str">
        <f aca="false">"پروژه بهره برداري نيروگاه بوشهر"</f>
        <v>پروژه بهره برداري نيروگاه بوشهر</v>
      </c>
      <c r="F612" s="3" t="n">
        <v>10364736</v>
      </c>
      <c r="G612" s="3" t="n">
        <v>2686265</v>
      </c>
      <c r="H612" s="3" t="n">
        <v>0</v>
      </c>
      <c r="I612" s="3" t="n">
        <v>7310451</v>
      </c>
      <c r="J612" s="3" t="n">
        <v>0</v>
      </c>
      <c r="K612" s="3" t="n">
        <v>4620000</v>
      </c>
      <c r="L612" s="3" t="n">
        <v>0</v>
      </c>
      <c r="M612" s="3" t="n">
        <v>400000</v>
      </c>
      <c r="N612" s="3" t="n">
        <v>1468882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1342000</v>
      </c>
      <c r="U612" s="3" t="n">
        <v>0</v>
      </c>
      <c r="V612" s="3" t="n">
        <v>2730092</v>
      </c>
      <c r="W612" s="3" t="n">
        <v>1100000</v>
      </c>
      <c r="X612" s="3" t="n">
        <v>1509418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1049203</v>
      </c>
      <c r="AF612" s="3" t="n">
        <v>0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7107643</v>
      </c>
      <c r="AM612" s="3" t="n">
        <v>13889219</v>
      </c>
      <c r="AN612" s="3" t="n">
        <v>55577909</v>
      </c>
      <c r="AO612" s="3" t="n">
        <v>8912029</v>
      </c>
      <c r="AP612" s="3" t="n">
        <v>46665880</v>
      </c>
      <c r="AQ612" s="3" t="n">
        <v>8069337</v>
      </c>
      <c r="AR612" s="3" t="n">
        <v>1210401</v>
      </c>
      <c r="AS612" s="3" t="n">
        <v>0</v>
      </c>
      <c r="AT612" s="3" t="n">
        <f aca="false">AS612+AR612+AQ612+AN612</f>
        <v>64857647</v>
      </c>
    </row>
    <row r="613" s="3" customFormat="true" ht="14.25" hidden="false" customHeight="false" outlineLevel="0" collapsed="false">
      <c r="A613" s="3" t="str">
        <f aca="false">"00700"</f>
        <v>00700</v>
      </c>
      <c r="B613" s="3" t="str">
        <f aca="false">"مصطفي"</f>
        <v>مصطفي</v>
      </c>
      <c r="C613" s="3" t="str">
        <f aca="false">"خاتومه"</f>
        <v>خاتومه</v>
      </c>
      <c r="D613" s="3" t="str">
        <f aca="false">"قراردادي کارگري"</f>
        <v>قراردادي کارگري</v>
      </c>
      <c r="E613" s="3" t="str">
        <f aca="false">"پروژه تعميرات نيروگاه بوشهر"</f>
        <v>پروژه تعميرات نيروگاه بوشهر</v>
      </c>
      <c r="F613" s="3" t="n">
        <v>5543341</v>
      </c>
      <c r="G613" s="3" t="n">
        <v>9961329</v>
      </c>
      <c r="H613" s="3" t="n">
        <v>0</v>
      </c>
      <c r="I613" s="3" t="n">
        <v>3381439</v>
      </c>
      <c r="J613" s="3" t="n">
        <v>0</v>
      </c>
      <c r="K613" s="3" t="n">
        <v>0</v>
      </c>
      <c r="L613" s="3" t="n">
        <v>3743725</v>
      </c>
      <c r="M613" s="3" t="n">
        <v>400000</v>
      </c>
      <c r="N613" s="3" t="n">
        <v>2917548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5483537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1111269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0</v>
      </c>
      <c r="AN613" s="3" t="n">
        <v>33642188</v>
      </c>
      <c r="AO613" s="3" t="n">
        <v>4948546</v>
      </c>
      <c r="AP613" s="3" t="n">
        <v>28693642</v>
      </c>
      <c r="AQ613" s="3" t="n">
        <v>6506184</v>
      </c>
      <c r="AR613" s="3" t="n">
        <v>975928</v>
      </c>
      <c r="AS613" s="3" t="n">
        <v>0</v>
      </c>
      <c r="AT613" s="3" t="n">
        <f aca="false">AS613+AR613+AQ613+AN613</f>
        <v>41124300</v>
      </c>
    </row>
    <row r="614" s="3" customFormat="true" ht="14.25" hidden="false" customHeight="false" outlineLevel="0" collapsed="false">
      <c r="A614" s="3" t="str">
        <f aca="false">"00701"</f>
        <v>00701</v>
      </c>
      <c r="B614" s="3" t="str">
        <f aca="false">"رضا"</f>
        <v>رضا</v>
      </c>
      <c r="C614" s="3" t="str">
        <f aca="false">"خدري"</f>
        <v>خدري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7939173</v>
      </c>
      <c r="G614" s="3" t="n">
        <v>11560201</v>
      </c>
      <c r="H614" s="3" t="n">
        <v>0</v>
      </c>
      <c r="I614" s="3" t="n">
        <v>6351338</v>
      </c>
      <c r="J614" s="3" t="n">
        <v>0</v>
      </c>
      <c r="K614" s="3" t="n">
        <v>0</v>
      </c>
      <c r="L614" s="3" t="n">
        <v>3576160</v>
      </c>
      <c r="M614" s="3" t="n">
        <v>400000</v>
      </c>
      <c r="N614" s="3" t="n">
        <v>4234226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5203197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40364295</v>
      </c>
      <c r="AO614" s="3" t="n">
        <v>5009123</v>
      </c>
      <c r="AP614" s="3" t="n">
        <v>35355172</v>
      </c>
      <c r="AQ614" s="3" t="n">
        <v>8072859</v>
      </c>
      <c r="AR614" s="3" t="n">
        <v>1210929</v>
      </c>
      <c r="AS614" s="3" t="n">
        <v>0</v>
      </c>
      <c r="AT614" s="3" t="n">
        <f aca="false">AS614+AR614+AQ614+AN614</f>
        <v>49648083</v>
      </c>
    </row>
    <row r="615" s="3" customFormat="true" ht="14.25" hidden="false" customHeight="false" outlineLevel="0" collapsed="false">
      <c r="A615" s="3" t="str">
        <f aca="false">"00702"</f>
        <v>00702</v>
      </c>
      <c r="B615" s="3" t="str">
        <f aca="false">"عبدالرسول"</f>
        <v>عبدالرسول</v>
      </c>
      <c r="C615" s="3" t="str">
        <f aca="false">"خدري"</f>
        <v>خدري</v>
      </c>
      <c r="D615" s="3" t="str">
        <f aca="false">"قراردادي کارگري"</f>
        <v>قراردادي کارگري</v>
      </c>
      <c r="E615" s="3" t="str">
        <f aca="false">"پروژه تعميرات نيروگاه بوشهر"</f>
        <v>پروژه تعميرات نيروگاه بوشهر</v>
      </c>
      <c r="F615" s="3" t="n">
        <v>5389400</v>
      </c>
      <c r="G615" s="3" t="n">
        <v>20164047</v>
      </c>
      <c r="H615" s="3" t="n">
        <v>0</v>
      </c>
      <c r="I615" s="3" t="n">
        <v>3449216</v>
      </c>
      <c r="J615" s="3" t="n">
        <v>0</v>
      </c>
      <c r="K615" s="3" t="n">
        <v>0</v>
      </c>
      <c r="L615" s="3" t="n">
        <v>5547458</v>
      </c>
      <c r="M615" s="3" t="n">
        <v>400000</v>
      </c>
      <c r="N615" s="3" t="n">
        <v>2874347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5784204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3333807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48042479</v>
      </c>
      <c r="AO615" s="3" t="n">
        <v>7223762</v>
      </c>
      <c r="AP615" s="3" t="n">
        <v>40818717</v>
      </c>
      <c r="AQ615" s="3" t="n">
        <v>8941734</v>
      </c>
      <c r="AR615" s="3" t="n">
        <v>1341260</v>
      </c>
      <c r="AS615" s="3" t="n">
        <v>0</v>
      </c>
      <c r="AT615" s="3" t="n">
        <f aca="false">AS615+AR615+AQ615+AN615</f>
        <v>58325473</v>
      </c>
    </row>
    <row r="616" s="3" customFormat="true" ht="14.25" hidden="false" customHeight="false" outlineLevel="0" collapsed="false">
      <c r="A616" s="3" t="str">
        <f aca="false">"00703"</f>
        <v>00703</v>
      </c>
      <c r="B616" s="3" t="str">
        <f aca="false">"محمدحسين"</f>
        <v>محمدحسين</v>
      </c>
      <c r="C616" s="3" t="str">
        <f aca="false">"دريابگرد"</f>
        <v>دريابگرد</v>
      </c>
      <c r="D616" s="3" t="str">
        <f aca="false">"قراردادي بهره بردار"</f>
        <v>قراردادي بهره بردار</v>
      </c>
      <c r="E616" s="3" t="str">
        <f aca="false">"پروژه تعميرات نيروگاه بوشهر"</f>
        <v>پروژه تعميرات نيروگاه بوشهر</v>
      </c>
      <c r="F616" s="3" t="n">
        <v>11588293</v>
      </c>
      <c r="G616" s="3" t="n">
        <v>0</v>
      </c>
      <c r="H616" s="3" t="n">
        <v>0</v>
      </c>
      <c r="I616" s="3" t="n">
        <v>8764456</v>
      </c>
      <c r="J616" s="3" t="n">
        <v>0</v>
      </c>
      <c r="K616" s="3" t="n">
        <v>3465000</v>
      </c>
      <c r="L616" s="3" t="n">
        <v>0</v>
      </c>
      <c r="M616" s="3" t="n">
        <v>400000</v>
      </c>
      <c r="N616" s="3" t="n">
        <v>2050866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6411278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1464905</v>
      </c>
      <c r="AF616" s="3" t="n">
        <v>0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5273655</v>
      </c>
      <c r="AM616" s="3" t="n">
        <v>17953284</v>
      </c>
      <c r="AN616" s="3" t="n">
        <v>58471737</v>
      </c>
      <c r="AO616" s="3" t="n">
        <v>8872042</v>
      </c>
      <c r="AP616" s="3" t="n">
        <v>49599695</v>
      </c>
      <c r="AQ616" s="3" t="n">
        <v>8103691</v>
      </c>
      <c r="AR616" s="3" t="n">
        <v>1215554</v>
      </c>
      <c r="AS616" s="3" t="n">
        <v>0</v>
      </c>
      <c r="AT616" s="3" t="n">
        <f aca="false">AS616+AR616+AQ616+AN616</f>
        <v>67790982</v>
      </c>
    </row>
    <row r="617" s="3" customFormat="true" ht="14.25" hidden="false" customHeight="false" outlineLevel="0" collapsed="false">
      <c r="A617" s="3" t="str">
        <f aca="false">"00704"</f>
        <v>00704</v>
      </c>
      <c r="B617" s="3" t="str">
        <f aca="false">"وحيد"</f>
        <v>وحيد</v>
      </c>
      <c r="C617" s="3" t="str">
        <f aca="false">"زنده بودي"</f>
        <v>زنده بودي</v>
      </c>
      <c r="D617" s="3" t="str">
        <f aca="false">"قراردادي کارگري"</f>
        <v>قراردادي کارگري</v>
      </c>
      <c r="E617" s="3" t="str">
        <f aca="false">"پروژه تعميرات نيروگاه بوشهر"</f>
        <v>پروژه تعميرات نيروگاه بوشهر</v>
      </c>
      <c r="F617" s="3" t="n">
        <v>6112451</v>
      </c>
      <c r="G617" s="3" t="n">
        <v>1529622</v>
      </c>
      <c r="H617" s="3" t="n">
        <v>0</v>
      </c>
      <c r="I617" s="3" t="n">
        <v>4339840</v>
      </c>
      <c r="J617" s="3" t="n">
        <v>0</v>
      </c>
      <c r="K617" s="3" t="n">
        <v>0</v>
      </c>
      <c r="L617" s="3" t="n">
        <v>3741390</v>
      </c>
      <c r="M617" s="3" t="n">
        <v>400000</v>
      </c>
      <c r="N617" s="3" t="n">
        <v>3217079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4266170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1111269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25817821</v>
      </c>
      <c r="AO617" s="3" t="n">
        <v>3428125</v>
      </c>
      <c r="AP617" s="3" t="n">
        <v>22389696</v>
      </c>
      <c r="AQ617" s="3" t="n">
        <v>4941310</v>
      </c>
      <c r="AR617" s="3" t="n">
        <v>741197</v>
      </c>
      <c r="AS617" s="3" t="n">
        <v>0</v>
      </c>
      <c r="AT617" s="3" t="n">
        <f aca="false">AS617+AR617+AQ617+AN617</f>
        <v>31500328</v>
      </c>
    </row>
    <row r="618" s="3" customFormat="true" ht="14.25" hidden="false" customHeight="false" outlineLevel="0" collapsed="false">
      <c r="A618" s="3" t="str">
        <f aca="false">"00705"</f>
        <v>00705</v>
      </c>
      <c r="B618" s="3" t="str">
        <f aca="false">"امين"</f>
        <v>امين</v>
      </c>
      <c r="C618" s="3" t="str">
        <f aca="false">"زيارتي"</f>
        <v>زيارت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6183589</v>
      </c>
      <c r="G618" s="3" t="n">
        <v>5381762</v>
      </c>
      <c r="H618" s="3" t="n">
        <v>0</v>
      </c>
      <c r="I618" s="3" t="n">
        <v>4143004</v>
      </c>
      <c r="J618" s="3" t="n">
        <v>0</v>
      </c>
      <c r="K618" s="3" t="n">
        <v>0</v>
      </c>
      <c r="L618" s="3" t="n">
        <v>3741390</v>
      </c>
      <c r="M618" s="3" t="n">
        <v>400000</v>
      </c>
      <c r="N618" s="3" t="n">
        <v>3254521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6511014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30715280</v>
      </c>
      <c r="AO618" s="3" t="n">
        <v>2332167</v>
      </c>
      <c r="AP618" s="3" t="n">
        <v>28383113</v>
      </c>
      <c r="AQ618" s="3" t="n">
        <v>6143056</v>
      </c>
      <c r="AR618" s="3" t="n">
        <v>921458</v>
      </c>
      <c r="AS618" s="3" t="n">
        <v>0</v>
      </c>
      <c r="AT618" s="3" t="n">
        <f aca="false">AS618+AR618+AQ618+AN618</f>
        <v>37779794</v>
      </c>
    </row>
    <row r="619" s="3" customFormat="true" ht="14.25" hidden="false" customHeight="false" outlineLevel="0" collapsed="false">
      <c r="A619" s="3" t="str">
        <f aca="false">"00706"</f>
        <v>00706</v>
      </c>
      <c r="B619" s="3" t="str">
        <f aca="false">"اميد"</f>
        <v>اميد</v>
      </c>
      <c r="C619" s="3" t="str">
        <f aca="false">"شکيبايي"</f>
        <v>شکيبايي</v>
      </c>
      <c r="D619" s="3" t="str">
        <f aca="false">"قراردادي کارگري"</f>
        <v>قراردادي کارگري</v>
      </c>
      <c r="E619" s="3" t="str">
        <f aca="false">"پروژه تعميرات نيروگاه بوشهر"</f>
        <v>پروژه تعميرات نيروگاه بوشهر</v>
      </c>
      <c r="F619" s="3" t="n">
        <v>6046784</v>
      </c>
      <c r="G619" s="3" t="n">
        <v>16630079</v>
      </c>
      <c r="H619" s="3" t="n">
        <v>0</v>
      </c>
      <c r="I619" s="3" t="n">
        <v>4474621</v>
      </c>
      <c r="J619" s="3" t="n">
        <v>0</v>
      </c>
      <c r="K619" s="3" t="n">
        <v>0</v>
      </c>
      <c r="L619" s="3" t="n">
        <v>3741390</v>
      </c>
      <c r="M619" s="3" t="n">
        <v>400000</v>
      </c>
      <c r="N619" s="3" t="n">
        <v>3182518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5888547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2222538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43686477</v>
      </c>
      <c r="AO619" s="3" t="n">
        <v>4360196</v>
      </c>
      <c r="AP619" s="3" t="n">
        <v>39326281</v>
      </c>
      <c r="AQ619" s="3" t="n">
        <v>8292788</v>
      </c>
      <c r="AR619" s="3" t="n">
        <v>1243918</v>
      </c>
      <c r="AS619" s="3" t="n">
        <v>0</v>
      </c>
      <c r="AT619" s="3" t="n">
        <f aca="false">AS619+AR619+AQ619+AN619</f>
        <v>53223183</v>
      </c>
    </row>
    <row r="620" s="3" customFormat="true" ht="14.25" hidden="false" customHeight="false" outlineLevel="0" collapsed="false">
      <c r="A620" s="3" t="str">
        <f aca="false">"00707"</f>
        <v>00707</v>
      </c>
      <c r="B620" s="3" t="str">
        <f aca="false">"حسين"</f>
        <v>حسين</v>
      </c>
      <c r="C620" s="3" t="str">
        <f aca="false">"غلام پور"</f>
        <v>غلام پور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7491443</v>
      </c>
      <c r="G620" s="3" t="n">
        <v>10166268</v>
      </c>
      <c r="H620" s="3" t="n">
        <v>0</v>
      </c>
      <c r="I620" s="3" t="n">
        <v>6442642</v>
      </c>
      <c r="J620" s="3" t="n">
        <v>0</v>
      </c>
      <c r="K620" s="3" t="n">
        <v>0</v>
      </c>
      <c r="L620" s="3" t="n">
        <v>3576160</v>
      </c>
      <c r="M620" s="3" t="n">
        <v>400000</v>
      </c>
      <c r="N620" s="3" t="n">
        <v>3942866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7360995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1111269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41591643</v>
      </c>
      <c r="AO620" s="3" t="n">
        <v>7260496</v>
      </c>
      <c r="AP620" s="3" t="n">
        <v>34331147</v>
      </c>
      <c r="AQ620" s="3" t="n">
        <v>8096075</v>
      </c>
      <c r="AR620" s="3" t="n">
        <v>1214411</v>
      </c>
      <c r="AS620" s="3" t="n">
        <v>0</v>
      </c>
      <c r="AT620" s="3" t="n">
        <f aca="false">AS620+AR620+AQ620+AN620</f>
        <v>50902129</v>
      </c>
    </row>
    <row r="621" s="3" customFormat="true" ht="14.25" hidden="false" customHeight="false" outlineLevel="0" collapsed="false">
      <c r="A621" s="3" t="str">
        <f aca="false">"00708"</f>
        <v>00708</v>
      </c>
      <c r="B621" s="3" t="str">
        <f aca="false">"محمود"</f>
        <v>محمود</v>
      </c>
      <c r="C621" s="3" t="str">
        <f aca="false">"محمدي"</f>
        <v>محمدي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7447596</v>
      </c>
      <c r="G621" s="3" t="n">
        <v>6300650</v>
      </c>
      <c r="H621" s="3" t="n">
        <v>0</v>
      </c>
      <c r="I621" s="3" t="n">
        <v>5213318</v>
      </c>
      <c r="J621" s="3" t="n">
        <v>0</v>
      </c>
      <c r="K621" s="3" t="n">
        <v>0</v>
      </c>
      <c r="L621" s="3" t="n">
        <v>3741390</v>
      </c>
      <c r="M621" s="3" t="n">
        <v>400000</v>
      </c>
      <c r="N621" s="3" t="n">
        <v>394574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7554827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2222538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37926065</v>
      </c>
      <c r="AO621" s="3" t="n">
        <v>3392446</v>
      </c>
      <c r="AP621" s="3" t="n">
        <v>34533619</v>
      </c>
      <c r="AQ621" s="3" t="n">
        <v>7140705</v>
      </c>
      <c r="AR621" s="3" t="n">
        <v>1071106</v>
      </c>
      <c r="AS621" s="3" t="n">
        <v>0</v>
      </c>
      <c r="AT621" s="3" t="n">
        <f aca="false">AS621+AR621+AQ621+AN621</f>
        <v>46137876</v>
      </c>
    </row>
    <row r="622" s="3" customFormat="true" ht="14.25" hidden="false" customHeight="false" outlineLevel="0" collapsed="false">
      <c r="A622" s="3" t="str">
        <f aca="false">"00709"</f>
        <v>00709</v>
      </c>
      <c r="B622" s="3" t="str">
        <f aca="false">"سالار"</f>
        <v>سالار</v>
      </c>
      <c r="C622" s="3" t="str">
        <f aca="false">"نيکنام"</f>
        <v>نيکنام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5625424</v>
      </c>
      <c r="G622" s="3" t="n">
        <v>5513138</v>
      </c>
      <c r="H622" s="3" t="n">
        <v>0</v>
      </c>
      <c r="I622" s="3" t="n">
        <v>3937797</v>
      </c>
      <c r="J622" s="3" t="n">
        <v>0</v>
      </c>
      <c r="K622" s="3" t="n">
        <v>0</v>
      </c>
      <c r="L622" s="3" t="n">
        <v>3741390</v>
      </c>
      <c r="M622" s="3" t="n">
        <v>400000</v>
      </c>
      <c r="N622" s="3" t="n">
        <v>296075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6057222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29335721</v>
      </c>
      <c r="AO622" s="3" t="n">
        <v>2100401</v>
      </c>
      <c r="AP622" s="3" t="n">
        <v>27235320</v>
      </c>
      <c r="AQ622" s="3" t="n">
        <v>5867144</v>
      </c>
      <c r="AR622" s="3" t="n">
        <v>880072</v>
      </c>
      <c r="AS622" s="3" t="n">
        <v>0</v>
      </c>
      <c r="AT622" s="3" t="n">
        <f aca="false">AS622+AR622+AQ622+AN622</f>
        <v>36082937</v>
      </c>
    </row>
    <row r="623" s="3" customFormat="true" ht="14.25" hidden="false" customHeight="false" outlineLevel="0" collapsed="false">
      <c r="A623" s="3" t="str">
        <f aca="false">"00712"</f>
        <v>00712</v>
      </c>
      <c r="B623" s="3" t="str">
        <f aca="false">"محسن"</f>
        <v>محسن</v>
      </c>
      <c r="C623" s="3" t="str">
        <f aca="false">"خورشيدي"</f>
        <v>خورشيدي</v>
      </c>
      <c r="D623" s="3" t="str">
        <f aca="false">"قراردادي بهره بردار"</f>
        <v>قراردادي بهره بردار</v>
      </c>
      <c r="E623" s="3" t="str">
        <f aca="false">"پروژه بهره برداري نيروگاه بوشهر"</f>
        <v>پروژه بهره برداري نيروگاه بوشهر</v>
      </c>
      <c r="F623" s="3" t="n">
        <v>15414947</v>
      </c>
      <c r="G623" s="3" t="n">
        <v>5754029</v>
      </c>
      <c r="H623" s="3" t="n">
        <v>0</v>
      </c>
      <c r="I623" s="3" t="n">
        <v>10664748</v>
      </c>
      <c r="J623" s="3" t="n">
        <v>0</v>
      </c>
      <c r="K623" s="3" t="n">
        <v>5500000</v>
      </c>
      <c r="L623" s="3" t="n">
        <v>0</v>
      </c>
      <c r="M623" s="3" t="n">
        <v>400000</v>
      </c>
      <c r="N623" s="3" t="n">
        <v>2464059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1342000</v>
      </c>
      <c r="U623" s="3" t="n">
        <v>0</v>
      </c>
      <c r="V623" s="3" t="n">
        <v>6062053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1760042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2464059</v>
      </c>
      <c r="AM623" s="3" t="n">
        <v>19538665</v>
      </c>
      <c r="AN623" s="3" t="n">
        <v>72464602</v>
      </c>
      <c r="AO623" s="3" t="n">
        <v>11829973</v>
      </c>
      <c r="AP623" s="3" t="n">
        <v>60634629</v>
      </c>
      <c r="AQ623" s="3" t="n">
        <v>10316787</v>
      </c>
      <c r="AR623" s="3" t="n">
        <v>1547518</v>
      </c>
      <c r="AS623" s="3" t="n">
        <v>0</v>
      </c>
      <c r="AT623" s="3" t="n">
        <f aca="false">AS623+AR623+AQ623+AN623</f>
        <v>84328907</v>
      </c>
    </row>
    <row r="624" s="3" customFormat="true" ht="14.25" hidden="false" customHeight="false" outlineLevel="0" collapsed="false">
      <c r="A624" s="3" t="str">
        <f aca="false">"00713"</f>
        <v>00713</v>
      </c>
      <c r="B624" s="3" t="str">
        <f aca="false">"جعفر"</f>
        <v>جعفر</v>
      </c>
      <c r="C624" s="3" t="str">
        <f aca="false">"حيدري"</f>
        <v>حيدري</v>
      </c>
      <c r="D624" s="3" t="str">
        <f aca="false">"قراردادي کارگري"</f>
        <v>قراردادي کارگري</v>
      </c>
      <c r="E624" s="3" t="str">
        <f aca="false">"پروژه تعميرات نيروگاه بوشهر"</f>
        <v>پروژه تعميرات نيروگاه بوشهر</v>
      </c>
      <c r="F624" s="3" t="n">
        <v>6320394</v>
      </c>
      <c r="G624" s="3" t="n">
        <v>3202464</v>
      </c>
      <c r="H624" s="3" t="n">
        <v>0</v>
      </c>
      <c r="I624" s="3" t="n">
        <v>4677092</v>
      </c>
      <c r="J624" s="3" t="n">
        <v>0</v>
      </c>
      <c r="K624" s="3" t="n">
        <v>0</v>
      </c>
      <c r="L624" s="3" t="n">
        <v>3741390</v>
      </c>
      <c r="M624" s="3" t="n">
        <v>400000</v>
      </c>
      <c r="N624" s="3" t="n">
        <v>3326523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8630775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3333807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34732445</v>
      </c>
      <c r="AO624" s="3" t="n">
        <v>2780352</v>
      </c>
      <c r="AP624" s="3" t="n">
        <v>31952093</v>
      </c>
      <c r="AQ624" s="3" t="n">
        <v>6279728</v>
      </c>
      <c r="AR624" s="3" t="n">
        <v>941959</v>
      </c>
      <c r="AS624" s="3" t="n">
        <v>0</v>
      </c>
      <c r="AT624" s="3" t="n">
        <f aca="false">AS624+AR624+AQ624+AN624</f>
        <v>41954132</v>
      </c>
    </row>
    <row r="625" s="3" customFormat="true" ht="14.25" hidden="false" customHeight="false" outlineLevel="0" collapsed="false">
      <c r="A625" s="3" t="str">
        <f aca="false">"00714"</f>
        <v>00714</v>
      </c>
      <c r="B625" s="3" t="str">
        <f aca="false">"محمد"</f>
        <v>محمد</v>
      </c>
      <c r="C625" s="3" t="str">
        <f aca="false">"حيدري"</f>
        <v>حيدري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6550622</v>
      </c>
      <c r="G625" s="3" t="n">
        <v>4413153</v>
      </c>
      <c r="H625" s="3" t="n">
        <v>0</v>
      </c>
      <c r="I625" s="3" t="n">
        <v>4716449</v>
      </c>
      <c r="J625" s="3" t="n">
        <v>0</v>
      </c>
      <c r="K625" s="3" t="n">
        <v>0</v>
      </c>
      <c r="L625" s="3" t="n">
        <v>3741390</v>
      </c>
      <c r="M625" s="3" t="n">
        <v>400000</v>
      </c>
      <c r="N625" s="3" t="n">
        <v>3470529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8712610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2222538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35327291</v>
      </c>
      <c r="AO625" s="3" t="n">
        <v>4622519</v>
      </c>
      <c r="AP625" s="3" t="n">
        <v>30704772</v>
      </c>
      <c r="AQ625" s="3" t="n">
        <v>6620951</v>
      </c>
      <c r="AR625" s="3" t="n">
        <v>993143</v>
      </c>
      <c r="AS625" s="3" t="n">
        <v>0</v>
      </c>
      <c r="AT625" s="3" t="n">
        <f aca="false">AS625+AR625+AQ625+AN625</f>
        <v>42941385</v>
      </c>
    </row>
    <row r="626" s="3" customFormat="true" ht="14.25" hidden="false" customHeight="false" outlineLevel="0" collapsed="false">
      <c r="A626" s="3" t="str">
        <f aca="false">"00715"</f>
        <v>00715</v>
      </c>
      <c r="B626" s="3" t="str">
        <f aca="false">"احمد"</f>
        <v>احمد</v>
      </c>
      <c r="C626" s="3" t="str">
        <f aca="false">"حيدري"</f>
        <v>حيدري</v>
      </c>
      <c r="D626" s="3" t="str">
        <f aca="false">"قراردادي کارگري"</f>
        <v>قراردادي کارگري</v>
      </c>
      <c r="E626" s="3" t="str">
        <f aca="false">"پروژه تعميرات نيروگاه بوشهر"</f>
        <v>پروژه تعميرات نيروگاه بوشهر</v>
      </c>
      <c r="F626" s="3" t="n">
        <v>8051014</v>
      </c>
      <c r="G626" s="3" t="n">
        <v>5712983</v>
      </c>
      <c r="H626" s="3" t="n">
        <v>0</v>
      </c>
      <c r="I626" s="3" t="n">
        <v>5957751</v>
      </c>
      <c r="J626" s="3" t="n">
        <v>0</v>
      </c>
      <c r="K626" s="3" t="n">
        <v>0</v>
      </c>
      <c r="L626" s="3" t="n">
        <v>3741390</v>
      </c>
      <c r="M626" s="3" t="n">
        <v>400000</v>
      </c>
      <c r="N626" s="3" t="n">
        <v>4265438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10368860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39597436</v>
      </c>
      <c r="AO626" s="3" t="n">
        <v>3824370</v>
      </c>
      <c r="AP626" s="3" t="n">
        <v>35773066</v>
      </c>
      <c r="AQ626" s="3" t="n">
        <v>7919487</v>
      </c>
      <c r="AR626" s="3" t="n">
        <v>1187923</v>
      </c>
      <c r="AS626" s="3" t="n">
        <v>0</v>
      </c>
      <c r="AT626" s="3" t="n">
        <f aca="false">AS626+AR626+AQ626+AN626</f>
        <v>48704846</v>
      </c>
    </row>
    <row r="627" s="3" customFormat="true" ht="14.25" hidden="false" customHeight="false" outlineLevel="0" collapsed="false">
      <c r="A627" s="3" t="str">
        <f aca="false">"00716"</f>
        <v>00716</v>
      </c>
      <c r="B627" s="3" t="str">
        <f aca="false">"شهربانو"</f>
        <v>شهربانو</v>
      </c>
      <c r="C627" s="3" t="str">
        <f aca="false">"قايدزاده مخبلندي"</f>
        <v>قايدزاده مخبلندي</v>
      </c>
      <c r="D627" s="3" t="str">
        <f aca="false">"قراردادي بهره بردار"</f>
        <v>قراردادي بهره بردار</v>
      </c>
      <c r="E627" s="3" t="str">
        <f aca="false">"پروژه بهره برداري نيروگاه بوشهر"</f>
        <v>پروژه بهره برداري نيروگاه بوشهر</v>
      </c>
      <c r="F627" s="3" t="n">
        <v>10228205</v>
      </c>
      <c r="G627" s="3" t="n">
        <v>173490</v>
      </c>
      <c r="H627" s="3" t="n">
        <v>0</v>
      </c>
      <c r="I627" s="3" t="n">
        <v>7094332</v>
      </c>
      <c r="J627" s="3" t="n">
        <v>0</v>
      </c>
      <c r="K627" s="3" t="n">
        <v>3465000</v>
      </c>
      <c r="L627" s="3" t="n">
        <v>0</v>
      </c>
      <c r="M627" s="3" t="n">
        <v>400000</v>
      </c>
      <c r="N627" s="3" t="n">
        <v>1759949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2235096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1257106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2011369</v>
      </c>
      <c r="AM627" s="3" t="n">
        <v>12646479</v>
      </c>
      <c r="AN627" s="3" t="n">
        <v>42371026</v>
      </c>
      <c r="AO627" s="3" t="n">
        <v>4901490</v>
      </c>
      <c r="AP627" s="3" t="n">
        <v>37469536</v>
      </c>
      <c r="AQ627" s="3" t="n">
        <v>5944909</v>
      </c>
      <c r="AR627" s="3" t="n">
        <v>891736</v>
      </c>
      <c r="AS627" s="3" t="n">
        <v>0</v>
      </c>
      <c r="AT627" s="3" t="n">
        <f aca="false">AS627+AR627+AQ627+AN627</f>
        <v>49207671</v>
      </c>
    </row>
    <row r="628" s="3" customFormat="true" ht="14.25" hidden="false" customHeight="false" outlineLevel="0" collapsed="false">
      <c r="A628" s="3" t="str">
        <f aca="false">"00717"</f>
        <v>00717</v>
      </c>
      <c r="B628" s="3" t="str">
        <f aca="false">"شاپور"</f>
        <v>شاپور</v>
      </c>
      <c r="C628" s="3" t="str">
        <f aca="false">"دشتيان"</f>
        <v>دشتيان</v>
      </c>
      <c r="D628" s="3" t="str">
        <f aca="false">"قراردادي کارگري"</f>
        <v>قراردادي کارگري</v>
      </c>
      <c r="E628" s="3" t="str">
        <f aca="false">"پروژه تعميرات نيروگاه بوشهر"</f>
        <v>پروژه تعميرات نيروگاه بوشهر</v>
      </c>
      <c r="F628" s="3" t="n">
        <v>11038834</v>
      </c>
      <c r="G628" s="3" t="n">
        <v>7140888</v>
      </c>
      <c r="H628" s="3" t="n">
        <v>0</v>
      </c>
      <c r="I628" s="3" t="n">
        <v>9162233</v>
      </c>
      <c r="J628" s="3" t="n">
        <v>0</v>
      </c>
      <c r="K628" s="3" t="n">
        <v>0</v>
      </c>
      <c r="L628" s="3" t="n">
        <v>3576160</v>
      </c>
      <c r="M628" s="3" t="n">
        <v>400000</v>
      </c>
      <c r="N628" s="3" t="n">
        <v>5887377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6477030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2222538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47005060</v>
      </c>
      <c r="AO628" s="3" t="n">
        <v>7431926</v>
      </c>
      <c r="AP628" s="3" t="n">
        <v>39573134</v>
      </c>
      <c r="AQ628" s="3" t="n">
        <v>8956504</v>
      </c>
      <c r="AR628" s="3" t="n">
        <v>1343476</v>
      </c>
      <c r="AS628" s="3" t="n">
        <v>0</v>
      </c>
      <c r="AT628" s="3" t="n">
        <f aca="false">AS628+AR628+AQ628+AN628</f>
        <v>57305040</v>
      </c>
    </row>
    <row r="629" s="3" customFormat="true" ht="14.25" hidden="false" customHeight="false" outlineLevel="0" collapsed="false">
      <c r="A629" s="3" t="str">
        <f aca="false">"00718"</f>
        <v>00718</v>
      </c>
      <c r="B629" s="3" t="str">
        <f aca="false">"احسان"</f>
        <v>احسان</v>
      </c>
      <c r="C629" s="3" t="str">
        <f aca="false">"صالحي"</f>
        <v>صالحي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7102919</v>
      </c>
      <c r="G629" s="3" t="n">
        <v>3484274</v>
      </c>
      <c r="H629" s="3" t="n">
        <v>0</v>
      </c>
      <c r="I629" s="3" t="n">
        <v>5114102</v>
      </c>
      <c r="J629" s="3" t="n">
        <v>0</v>
      </c>
      <c r="K629" s="3" t="n">
        <v>0</v>
      </c>
      <c r="L629" s="3" t="n">
        <v>3741390</v>
      </c>
      <c r="M629" s="3" t="n">
        <v>400000</v>
      </c>
      <c r="N629" s="3" t="n">
        <v>3738379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9348587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2954519</v>
      </c>
      <c r="AE629" s="3" t="n">
        <v>0</v>
      </c>
      <c r="AF629" s="3" t="n">
        <v>2222538</v>
      </c>
      <c r="AG629" s="3" t="n">
        <v>0</v>
      </c>
      <c r="AH629" s="3" t="n">
        <v>0</v>
      </c>
      <c r="AI629" s="3" t="n">
        <v>0</v>
      </c>
      <c r="AJ629" s="3" t="n">
        <v>3935180</v>
      </c>
      <c r="AK629" s="3" t="n">
        <v>0</v>
      </c>
      <c r="AL629" s="3" t="n">
        <v>0</v>
      </c>
      <c r="AM629" s="3" t="n">
        <v>0</v>
      </c>
      <c r="AN629" s="3" t="n">
        <v>43141888</v>
      </c>
      <c r="AO629" s="3" t="n">
        <v>4268705</v>
      </c>
      <c r="AP629" s="3" t="n">
        <v>38873183</v>
      </c>
      <c r="AQ629" s="3" t="n">
        <v>8183870</v>
      </c>
      <c r="AR629" s="3" t="n">
        <v>1227581</v>
      </c>
      <c r="AS629" s="3" t="n">
        <v>0</v>
      </c>
      <c r="AT629" s="3" t="n">
        <f aca="false">AS629+AR629+AQ629+AN629</f>
        <v>52553339</v>
      </c>
    </row>
    <row r="630" s="3" customFormat="true" ht="14.25" hidden="false" customHeight="false" outlineLevel="0" collapsed="false">
      <c r="A630" s="3" t="str">
        <f aca="false">"00719"</f>
        <v>00719</v>
      </c>
      <c r="B630" s="3" t="str">
        <f aca="false">"روح اله"</f>
        <v>روح اله</v>
      </c>
      <c r="C630" s="3" t="str">
        <f aca="false">"احمدي"</f>
        <v>احمدي</v>
      </c>
      <c r="D630" s="3" t="str">
        <f aca="false">"قراردادي کارگري"</f>
        <v>قراردادي کارگري</v>
      </c>
      <c r="E630" s="3" t="str">
        <f aca="false">"پروژه تعميرات نيروگاه بوشهر"</f>
        <v>پروژه تعميرات نيروگاه بوشهر</v>
      </c>
      <c r="F630" s="3" t="n">
        <v>5329997</v>
      </c>
      <c r="G630" s="3" t="n">
        <v>2978177</v>
      </c>
      <c r="H630" s="3" t="n">
        <v>0</v>
      </c>
      <c r="I630" s="3" t="n">
        <v>3251299</v>
      </c>
      <c r="J630" s="3" t="n">
        <v>0</v>
      </c>
      <c r="K630" s="3" t="n">
        <v>0</v>
      </c>
      <c r="L630" s="3" t="n">
        <v>5520705</v>
      </c>
      <c r="M630" s="3" t="n">
        <v>400000</v>
      </c>
      <c r="N630" s="3" t="n">
        <v>2664999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8059480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2515050</v>
      </c>
      <c r="AE630" s="3" t="n">
        <v>0</v>
      </c>
      <c r="AF630" s="3" t="n">
        <v>2222538</v>
      </c>
      <c r="AG630" s="3" t="n">
        <v>0</v>
      </c>
      <c r="AH630" s="3" t="n">
        <v>0</v>
      </c>
      <c r="AI630" s="3" t="n">
        <v>0</v>
      </c>
      <c r="AJ630" s="3" t="n">
        <v>2242392</v>
      </c>
      <c r="AK630" s="3" t="n">
        <v>0</v>
      </c>
      <c r="AL630" s="3" t="n">
        <v>0</v>
      </c>
      <c r="AM630" s="3" t="n">
        <v>0</v>
      </c>
      <c r="AN630" s="3" t="n">
        <v>36284637</v>
      </c>
      <c r="AO630" s="3" t="n">
        <v>3116687</v>
      </c>
      <c r="AP630" s="3" t="n">
        <v>33167950</v>
      </c>
      <c r="AQ630" s="3" t="n">
        <v>6812420</v>
      </c>
      <c r="AR630" s="3" t="n">
        <v>1021863</v>
      </c>
      <c r="AS630" s="3" t="n">
        <v>0</v>
      </c>
      <c r="AT630" s="3" t="n">
        <f aca="false">AS630+AR630+AQ630+AN630</f>
        <v>44118920</v>
      </c>
    </row>
    <row r="631" s="3" customFormat="true" ht="14.25" hidden="false" customHeight="false" outlineLevel="0" collapsed="false">
      <c r="A631" s="3" t="str">
        <f aca="false">"00720"</f>
        <v>00720</v>
      </c>
      <c r="B631" s="3" t="str">
        <f aca="false">"علي کرم"</f>
        <v>علي کرم</v>
      </c>
      <c r="C631" s="3" t="str">
        <f aca="false">"جعفري"</f>
        <v>جعفري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5893562</v>
      </c>
      <c r="G631" s="3" t="n">
        <v>9768324</v>
      </c>
      <c r="H631" s="3" t="n">
        <v>0</v>
      </c>
      <c r="I631" s="3" t="n">
        <v>4302301</v>
      </c>
      <c r="J631" s="3" t="n">
        <v>0</v>
      </c>
      <c r="K631" s="3" t="n">
        <v>0</v>
      </c>
      <c r="L631" s="3" t="n">
        <v>4031006</v>
      </c>
      <c r="M631" s="3" t="n">
        <v>400000</v>
      </c>
      <c r="N631" s="3" t="n">
        <v>3101874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8306647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2599312</v>
      </c>
      <c r="AE631" s="3" t="n">
        <v>0</v>
      </c>
      <c r="AF631" s="3" t="n">
        <v>3333807</v>
      </c>
      <c r="AG631" s="3" t="n">
        <v>0</v>
      </c>
      <c r="AH631" s="3" t="n">
        <v>0</v>
      </c>
      <c r="AI631" s="3" t="n">
        <v>0</v>
      </c>
      <c r="AJ631" s="3" t="n">
        <v>3473182</v>
      </c>
      <c r="AK631" s="3" t="n">
        <v>0</v>
      </c>
      <c r="AL631" s="3" t="n">
        <v>0</v>
      </c>
      <c r="AM631" s="3" t="n">
        <v>0</v>
      </c>
      <c r="AN631" s="3" t="n">
        <v>46310015</v>
      </c>
      <c r="AO631" s="3" t="n">
        <v>6533220</v>
      </c>
      <c r="AP631" s="3" t="n">
        <v>39776795</v>
      </c>
      <c r="AQ631" s="3" t="n">
        <v>8595242</v>
      </c>
      <c r="AR631" s="3" t="n">
        <v>1289286</v>
      </c>
      <c r="AS631" s="3" t="n">
        <v>0</v>
      </c>
      <c r="AT631" s="3" t="n">
        <f aca="false">AS631+AR631+AQ631+AN631</f>
        <v>56194543</v>
      </c>
    </row>
    <row r="632" s="3" customFormat="true" ht="14.25" hidden="false" customHeight="false" outlineLevel="0" collapsed="false">
      <c r="A632" s="3" t="str">
        <f aca="false">"00721"</f>
        <v>00721</v>
      </c>
      <c r="B632" s="3" t="str">
        <f aca="false">"بهنام"</f>
        <v>بهنام</v>
      </c>
      <c r="C632" s="3" t="str">
        <f aca="false">"حسين آبادي چاه عربي"</f>
        <v>حسين آبادي چاه عرب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7855311</v>
      </c>
      <c r="G632" s="3" t="n">
        <v>10415717</v>
      </c>
      <c r="H632" s="3" t="n">
        <v>0</v>
      </c>
      <c r="I632" s="3" t="n">
        <v>5577271</v>
      </c>
      <c r="J632" s="3" t="n">
        <v>0</v>
      </c>
      <c r="K632" s="3" t="n">
        <v>0</v>
      </c>
      <c r="L632" s="3" t="n">
        <v>3741390</v>
      </c>
      <c r="M632" s="3" t="n">
        <v>400000</v>
      </c>
      <c r="N632" s="3" t="n">
        <v>4161754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10069720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3200359</v>
      </c>
      <c r="AE632" s="3" t="n">
        <v>0</v>
      </c>
      <c r="AF632" s="3" t="n">
        <v>2222538</v>
      </c>
      <c r="AG632" s="3" t="n">
        <v>0</v>
      </c>
      <c r="AH632" s="3" t="n">
        <v>0</v>
      </c>
      <c r="AI632" s="3" t="n">
        <v>0</v>
      </c>
      <c r="AJ632" s="3" t="n">
        <v>4254931</v>
      </c>
      <c r="AK632" s="3" t="n">
        <v>0</v>
      </c>
      <c r="AL632" s="3" t="n">
        <v>0</v>
      </c>
      <c r="AM632" s="3" t="n">
        <v>0</v>
      </c>
      <c r="AN632" s="3" t="n">
        <v>52998991</v>
      </c>
      <c r="AO632" s="3" t="n">
        <v>5924698</v>
      </c>
      <c r="AP632" s="3" t="n">
        <v>47074293</v>
      </c>
      <c r="AQ632" s="3" t="n">
        <v>10155291</v>
      </c>
      <c r="AR632" s="3" t="n">
        <v>1523294</v>
      </c>
      <c r="AS632" s="3" t="n">
        <v>0</v>
      </c>
      <c r="AT632" s="3" t="n">
        <f aca="false">AS632+AR632+AQ632+AN632</f>
        <v>64677576</v>
      </c>
    </row>
    <row r="633" s="3" customFormat="true" ht="14.25" hidden="false" customHeight="false" outlineLevel="0" collapsed="false">
      <c r="A633" s="3" t="str">
        <f aca="false">"00722"</f>
        <v>00722</v>
      </c>
      <c r="B633" s="3" t="str">
        <f aca="false">"امير"</f>
        <v>امير</v>
      </c>
      <c r="C633" s="3" t="str">
        <f aca="false">"داس زرين"</f>
        <v>داس زرين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5556806</v>
      </c>
      <c r="G633" s="3" t="n">
        <v>4255723</v>
      </c>
      <c r="H633" s="3" t="n">
        <v>0</v>
      </c>
      <c r="I633" s="3" t="n">
        <v>4000900</v>
      </c>
      <c r="J633" s="3" t="n">
        <v>0</v>
      </c>
      <c r="K633" s="3" t="n">
        <v>0</v>
      </c>
      <c r="L633" s="3" t="n">
        <v>3757739</v>
      </c>
      <c r="M633" s="3" t="n">
        <v>400000</v>
      </c>
      <c r="N633" s="3" t="n">
        <v>296363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7844793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2441861</v>
      </c>
      <c r="AE633" s="3" t="n">
        <v>0</v>
      </c>
      <c r="AF633" s="3" t="n">
        <v>1111269</v>
      </c>
      <c r="AG633" s="3" t="n">
        <v>0</v>
      </c>
      <c r="AH633" s="3" t="n">
        <v>0</v>
      </c>
      <c r="AI633" s="3" t="n">
        <v>0</v>
      </c>
      <c r="AJ633" s="3" t="n">
        <v>3268395</v>
      </c>
      <c r="AK633" s="3" t="n">
        <v>0</v>
      </c>
      <c r="AL633" s="3" t="n">
        <v>0</v>
      </c>
      <c r="AM633" s="3" t="n">
        <v>0</v>
      </c>
      <c r="AN633" s="3" t="n">
        <v>36701116</v>
      </c>
      <c r="AO633" s="3" t="n">
        <v>3262221</v>
      </c>
      <c r="AP633" s="3" t="n">
        <v>33438895</v>
      </c>
      <c r="AQ633" s="3" t="n">
        <v>7117969</v>
      </c>
      <c r="AR633" s="3" t="n">
        <v>1067695</v>
      </c>
      <c r="AS633" s="3" t="n">
        <v>0</v>
      </c>
      <c r="AT633" s="3" t="n">
        <f aca="false">AS633+AR633+AQ633+AN633</f>
        <v>44886780</v>
      </c>
    </row>
    <row r="634" s="3" customFormat="true" ht="14.25" hidden="false" customHeight="false" outlineLevel="0" collapsed="false">
      <c r="A634" s="3" t="str">
        <f aca="false">"00723"</f>
        <v>00723</v>
      </c>
      <c r="B634" s="3" t="str">
        <f aca="false">"غلامرضا"</f>
        <v>غلامرضا</v>
      </c>
      <c r="C634" s="3" t="str">
        <f aca="false">"شاکري"</f>
        <v>شاکري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9024094</v>
      </c>
      <c r="G634" s="3" t="n">
        <v>5687778</v>
      </c>
      <c r="H634" s="3" t="n">
        <v>0</v>
      </c>
      <c r="I634" s="3" t="n">
        <v>6316866</v>
      </c>
      <c r="J634" s="3" t="n">
        <v>0</v>
      </c>
      <c r="K634" s="3" t="n">
        <v>0</v>
      </c>
      <c r="L634" s="3" t="n">
        <v>3741390</v>
      </c>
      <c r="M634" s="3" t="n">
        <v>400000</v>
      </c>
      <c r="N634" s="3" t="n">
        <v>4780977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11181864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3579499</v>
      </c>
      <c r="AE634" s="3" t="n">
        <v>0</v>
      </c>
      <c r="AF634" s="3" t="n">
        <v>2222538</v>
      </c>
      <c r="AG634" s="3" t="n">
        <v>0</v>
      </c>
      <c r="AH634" s="3" t="n">
        <v>0</v>
      </c>
      <c r="AI634" s="3" t="n">
        <v>0</v>
      </c>
      <c r="AJ634" s="3" t="n">
        <v>6330744</v>
      </c>
      <c r="AK634" s="3" t="n">
        <v>0</v>
      </c>
      <c r="AL634" s="3" t="n">
        <v>0</v>
      </c>
      <c r="AM634" s="3" t="n">
        <v>0</v>
      </c>
      <c r="AN634" s="3" t="n">
        <v>54365750</v>
      </c>
      <c r="AO634" s="3" t="n">
        <v>11560771</v>
      </c>
      <c r="AP634" s="3" t="n">
        <v>42804979</v>
      </c>
      <c r="AQ634" s="3" t="n">
        <v>10428642</v>
      </c>
      <c r="AR634" s="3" t="n">
        <v>1564296</v>
      </c>
      <c r="AS634" s="3" t="n">
        <v>0</v>
      </c>
      <c r="AT634" s="3" t="n">
        <f aca="false">AS634+AR634+AQ634+AN634</f>
        <v>66358688</v>
      </c>
    </row>
    <row r="635" s="3" customFormat="true" ht="14.25" hidden="false" customHeight="false" outlineLevel="0" collapsed="false">
      <c r="A635" s="3" t="str">
        <f aca="false">"00724"</f>
        <v>00724</v>
      </c>
      <c r="B635" s="3" t="str">
        <f aca="false">"محسن"</f>
        <v>محسن</v>
      </c>
      <c r="C635" s="3" t="str">
        <f aca="false">"شيخياني"</f>
        <v>شيخيان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6876795</v>
      </c>
      <c r="G635" s="3" t="n">
        <v>8201618</v>
      </c>
      <c r="H635" s="3" t="n">
        <v>0</v>
      </c>
      <c r="I635" s="3" t="n">
        <v>4951292</v>
      </c>
      <c r="J635" s="3" t="n">
        <v>0</v>
      </c>
      <c r="K635" s="3" t="n">
        <v>0</v>
      </c>
      <c r="L635" s="3" t="n">
        <v>3741390</v>
      </c>
      <c r="M635" s="3" t="n">
        <v>400000</v>
      </c>
      <c r="N635" s="3" t="n">
        <v>3643335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9135637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2881922</v>
      </c>
      <c r="AE635" s="3" t="n">
        <v>0</v>
      </c>
      <c r="AF635" s="3" t="n">
        <v>3333807</v>
      </c>
      <c r="AG635" s="3" t="n">
        <v>0</v>
      </c>
      <c r="AH635" s="3" t="n">
        <v>0</v>
      </c>
      <c r="AI635" s="3" t="n">
        <v>0</v>
      </c>
      <c r="AJ635" s="3" t="n">
        <v>3840758</v>
      </c>
      <c r="AK635" s="3" t="n">
        <v>0</v>
      </c>
      <c r="AL635" s="3" t="n">
        <v>0</v>
      </c>
      <c r="AM635" s="3" t="n">
        <v>0</v>
      </c>
      <c r="AN635" s="3" t="n">
        <v>48106554</v>
      </c>
      <c r="AO635" s="3" t="n">
        <v>5027202</v>
      </c>
      <c r="AP635" s="3" t="n">
        <v>43079352</v>
      </c>
      <c r="AQ635" s="3" t="n">
        <v>8954549</v>
      </c>
      <c r="AR635" s="3" t="n">
        <v>1343182</v>
      </c>
      <c r="AS635" s="3" t="n">
        <v>0</v>
      </c>
      <c r="AT635" s="3" t="n">
        <f aca="false">AS635+AR635+AQ635+AN635</f>
        <v>58404285</v>
      </c>
    </row>
    <row r="636" s="3" customFormat="true" ht="14.25" hidden="false" customHeight="false" outlineLevel="0" collapsed="false">
      <c r="A636" s="3" t="str">
        <f aca="false">"00725"</f>
        <v>00725</v>
      </c>
      <c r="B636" s="3" t="str">
        <f aca="false">"سيد مهدي"</f>
        <v>سيد مهدي</v>
      </c>
      <c r="C636" s="3" t="str">
        <f aca="false">"عسکري"</f>
        <v>عسکري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7387474</v>
      </c>
      <c r="G636" s="3" t="n">
        <v>23734811</v>
      </c>
      <c r="H636" s="3" t="n">
        <v>0</v>
      </c>
      <c r="I636" s="3" t="n">
        <v>5318981</v>
      </c>
      <c r="J636" s="3" t="n">
        <v>0</v>
      </c>
      <c r="K636" s="3" t="n">
        <v>0</v>
      </c>
      <c r="L636" s="3" t="n">
        <v>4221890</v>
      </c>
      <c r="M636" s="3" t="n">
        <v>400000</v>
      </c>
      <c r="N636" s="3" t="n">
        <v>3888144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7213193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1111269</v>
      </c>
      <c r="AG636" s="3" t="n">
        <v>0</v>
      </c>
      <c r="AH636" s="3" t="n">
        <v>0</v>
      </c>
      <c r="AI636" s="3" t="n">
        <v>0</v>
      </c>
      <c r="AJ636" s="3" t="n">
        <v>0</v>
      </c>
      <c r="AK636" s="3" t="n">
        <v>0</v>
      </c>
      <c r="AL636" s="3" t="n">
        <v>0</v>
      </c>
      <c r="AM636" s="3" t="n">
        <v>0</v>
      </c>
      <c r="AN636" s="3" t="n">
        <v>54375762</v>
      </c>
      <c r="AO636" s="3" t="n">
        <v>7898228</v>
      </c>
      <c r="AP636" s="3" t="n">
        <v>46477534</v>
      </c>
      <c r="AQ636" s="3" t="n">
        <v>10652899</v>
      </c>
      <c r="AR636" s="3" t="n">
        <v>1597935</v>
      </c>
      <c r="AS636" s="3" t="n">
        <v>0</v>
      </c>
      <c r="AT636" s="3" t="n">
        <f aca="false">AS636+AR636+AQ636+AN636</f>
        <v>66626596</v>
      </c>
    </row>
    <row r="637" s="3" customFormat="true" ht="14.25" hidden="false" customHeight="false" outlineLevel="0" collapsed="false">
      <c r="A637" s="3" t="str">
        <f aca="false">"00726"</f>
        <v>00726</v>
      </c>
      <c r="B637" s="3" t="str">
        <f aca="false">"مهدي"</f>
        <v>مهدي</v>
      </c>
      <c r="C637" s="3" t="str">
        <f aca="false">"زارعي ونوول"</f>
        <v>زارعي ونوول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7741151</v>
      </c>
      <c r="G637" s="3" t="n">
        <v>3680216</v>
      </c>
      <c r="H637" s="3" t="n">
        <v>0</v>
      </c>
      <c r="I637" s="3" t="n">
        <v>5418805</v>
      </c>
      <c r="J637" s="3" t="n">
        <v>0</v>
      </c>
      <c r="K637" s="3" t="n">
        <v>0</v>
      </c>
      <c r="L637" s="3" t="n">
        <v>3741390</v>
      </c>
      <c r="M637" s="3" t="n">
        <v>400000</v>
      </c>
      <c r="N637" s="3" t="n">
        <v>4101272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5074339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2222538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33479711</v>
      </c>
      <c r="AO637" s="3" t="n">
        <v>11313505</v>
      </c>
      <c r="AP637" s="3" t="n">
        <v>22166206</v>
      </c>
      <c r="AQ637" s="3" t="n">
        <v>6251435</v>
      </c>
      <c r="AR637" s="3" t="n">
        <v>937715</v>
      </c>
      <c r="AS637" s="3" t="n">
        <v>0</v>
      </c>
      <c r="AT637" s="3" t="n">
        <f aca="false">AS637+AR637+AQ637+AN637</f>
        <v>40668861</v>
      </c>
    </row>
    <row r="638" s="3" customFormat="true" ht="14.25" hidden="false" customHeight="false" outlineLevel="0" collapsed="false">
      <c r="A638" s="3" t="str">
        <f aca="false">"00727"</f>
        <v>00727</v>
      </c>
      <c r="B638" s="3" t="str">
        <f aca="false">"عبدالناصر"</f>
        <v>عبدالناصر</v>
      </c>
      <c r="C638" s="3" t="str">
        <f aca="false">"بچاچري نژاد"</f>
        <v>بچاچري نژاد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5970173</v>
      </c>
      <c r="G638" s="3" t="n">
        <v>10414548</v>
      </c>
      <c r="H638" s="3" t="n">
        <v>0</v>
      </c>
      <c r="I638" s="3" t="n">
        <v>4537332</v>
      </c>
      <c r="J638" s="3" t="n">
        <v>0</v>
      </c>
      <c r="K638" s="3" t="n">
        <v>0</v>
      </c>
      <c r="L638" s="3" t="n">
        <v>4241318</v>
      </c>
      <c r="M638" s="3" t="n">
        <v>400000</v>
      </c>
      <c r="N638" s="3" t="n">
        <v>3142196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6707152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4445076</v>
      </c>
      <c r="AG638" s="3" t="n">
        <v>0</v>
      </c>
      <c r="AH638" s="3" t="n">
        <v>0</v>
      </c>
      <c r="AI638" s="3" t="n">
        <v>0</v>
      </c>
      <c r="AJ638" s="3" t="n">
        <v>0</v>
      </c>
      <c r="AK638" s="3" t="n">
        <v>0</v>
      </c>
      <c r="AL638" s="3" t="n">
        <v>0</v>
      </c>
      <c r="AM638" s="3" t="n">
        <v>0</v>
      </c>
      <c r="AN638" s="3" t="n">
        <v>40957795</v>
      </c>
      <c r="AO638" s="3" t="n">
        <v>6898784</v>
      </c>
      <c r="AP638" s="3" t="n">
        <v>34059011</v>
      </c>
      <c r="AQ638" s="3" t="n">
        <v>7302544</v>
      </c>
      <c r="AR638" s="3" t="n">
        <v>1095382</v>
      </c>
      <c r="AS638" s="3" t="n">
        <v>0</v>
      </c>
      <c r="AT638" s="3" t="n">
        <f aca="false">AS638+AR638+AQ638+AN638</f>
        <v>49355721</v>
      </c>
    </row>
    <row r="639" s="3" customFormat="true" ht="14.25" hidden="false" customHeight="false" outlineLevel="0" collapsed="false">
      <c r="A639" s="3" t="str">
        <f aca="false">"00728"</f>
        <v>00728</v>
      </c>
      <c r="B639" s="3" t="str">
        <f aca="false">"مهدي"</f>
        <v>مهدي</v>
      </c>
      <c r="C639" s="3" t="str">
        <f aca="false">"آبسته"</f>
        <v>آبسته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5532396</v>
      </c>
      <c r="G639" s="3" t="n">
        <v>10969435</v>
      </c>
      <c r="H639" s="3" t="n">
        <v>0</v>
      </c>
      <c r="I639" s="3" t="n">
        <v>3928002</v>
      </c>
      <c r="J639" s="3" t="n">
        <v>0</v>
      </c>
      <c r="K639" s="3" t="n">
        <v>0</v>
      </c>
      <c r="L639" s="3" t="n">
        <v>3741390</v>
      </c>
      <c r="M639" s="3" t="n">
        <v>400000</v>
      </c>
      <c r="N639" s="3" t="n">
        <v>2911788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6093934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2417036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  <c r="AJ639" s="3" t="n">
        <v>3008759</v>
      </c>
      <c r="AK639" s="3" t="n">
        <v>0</v>
      </c>
      <c r="AL639" s="3" t="n">
        <v>0</v>
      </c>
      <c r="AM639" s="3" t="n">
        <v>0</v>
      </c>
      <c r="AN639" s="3" t="n">
        <v>40102740</v>
      </c>
      <c r="AO639" s="3" t="n">
        <v>4771825</v>
      </c>
      <c r="AP639" s="3" t="n">
        <v>35330915</v>
      </c>
      <c r="AQ639" s="3" t="n">
        <v>8020548</v>
      </c>
      <c r="AR639" s="3" t="n">
        <v>1203082</v>
      </c>
      <c r="AS639" s="3" t="n">
        <v>0</v>
      </c>
      <c r="AT639" s="3" t="n">
        <f aca="false">AS639+AR639+AQ639+AN639</f>
        <v>49326370</v>
      </c>
    </row>
    <row r="640" s="3" customFormat="true" ht="14.25" hidden="false" customHeight="false" outlineLevel="0" collapsed="false">
      <c r="A640" s="3" t="str">
        <f aca="false">"00729"</f>
        <v>00729</v>
      </c>
      <c r="B640" s="3" t="str">
        <f aca="false">"مصطفي"</f>
        <v>مصطفي</v>
      </c>
      <c r="C640" s="3" t="str">
        <f aca="false">"ايرج زاده"</f>
        <v>ايرج زاده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5915451</v>
      </c>
      <c r="G640" s="3" t="n">
        <v>12320625</v>
      </c>
      <c r="H640" s="3" t="n">
        <v>0</v>
      </c>
      <c r="I640" s="3" t="n">
        <v>4140816</v>
      </c>
      <c r="J640" s="3" t="n">
        <v>0</v>
      </c>
      <c r="K640" s="3" t="n">
        <v>0</v>
      </c>
      <c r="L640" s="3" t="n">
        <v>3741390</v>
      </c>
      <c r="M640" s="3" t="n">
        <v>400000</v>
      </c>
      <c r="N640" s="3" t="n">
        <v>3113395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6369063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2536658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3154080</v>
      </c>
      <c r="AK640" s="3" t="n">
        <v>0</v>
      </c>
      <c r="AL640" s="3" t="n">
        <v>0</v>
      </c>
      <c r="AM640" s="3" t="n">
        <v>0</v>
      </c>
      <c r="AN640" s="3" t="n">
        <v>42791478</v>
      </c>
      <c r="AO640" s="3" t="n">
        <v>6027634</v>
      </c>
      <c r="AP640" s="3" t="n">
        <v>36763844</v>
      </c>
      <c r="AQ640" s="3" t="n">
        <v>8558296</v>
      </c>
      <c r="AR640" s="3" t="n">
        <v>1283744</v>
      </c>
      <c r="AS640" s="3" t="n">
        <v>0</v>
      </c>
      <c r="AT640" s="3" t="n">
        <f aca="false">AS640+AR640+AQ640+AN640</f>
        <v>52633518</v>
      </c>
    </row>
    <row r="641" s="3" customFormat="true" ht="14.25" hidden="false" customHeight="false" outlineLevel="0" collapsed="false">
      <c r="A641" s="3" t="str">
        <f aca="false">"00731"</f>
        <v>00731</v>
      </c>
      <c r="B641" s="3" t="str">
        <f aca="false">"امير"</f>
        <v>امير</v>
      </c>
      <c r="C641" s="3" t="str">
        <f aca="false">"جمالي نژاد"</f>
        <v>جمالي نژاد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7637863</v>
      </c>
      <c r="G641" s="3" t="n">
        <v>19156446</v>
      </c>
      <c r="H641" s="3" t="n">
        <v>0</v>
      </c>
      <c r="I641" s="3" t="n">
        <v>5422883</v>
      </c>
      <c r="J641" s="3" t="n">
        <v>0</v>
      </c>
      <c r="K641" s="3" t="n">
        <v>0</v>
      </c>
      <c r="L641" s="3" t="n">
        <v>3741390</v>
      </c>
      <c r="M641" s="3" t="n">
        <v>400000</v>
      </c>
      <c r="N641" s="3" t="n">
        <v>404655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7727547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3127303</v>
      </c>
      <c r="AE641" s="3" t="n">
        <v>0</v>
      </c>
      <c r="AF641" s="3" t="n">
        <v>2222538</v>
      </c>
      <c r="AG641" s="3" t="n">
        <v>0</v>
      </c>
      <c r="AH641" s="3" t="n">
        <v>0</v>
      </c>
      <c r="AI641" s="3" t="n">
        <v>0</v>
      </c>
      <c r="AJ641" s="3" t="n">
        <v>5162158</v>
      </c>
      <c r="AK641" s="3" t="n">
        <v>0</v>
      </c>
      <c r="AL641" s="3" t="n">
        <v>0</v>
      </c>
      <c r="AM641" s="3" t="n">
        <v>0</v>
      </c>
      <c r="AN641" s="3" t="n">
        <v>59744678</v>
      </c>
      <c r="AO641" s="3" t="n">
        <v>7057974</v>
      </c>
      <c r="AP641" s="3" t="n">
        <v>52686704</v>
      </c>
      <c r="AQ641" s="3" t="n">
        <v>11504428</v>
      </c>
      <c r="AR641" s="3" t="n">
        <v>1725664</v>
      </c>
      <c r="AS641" s="3" t="n">
        <v>0</v>
      </c>
      <c r="AT641" s="3" t="n">
        <f aca="false">AS641+AR641+AQ641+AN641</f>
        <v>72974770</v>
      </c>
    </row>
    <row r="642" s="3" customFormat="true" ht="14.25" hidden="false" customHeight="false" outlineLevel="0" collapsed="false">
      <c r="A642" s="3" t="str">
        <f aca="false">"00732"</f>
        <v>00732</v>
      </c>
      <c r="B642" s="3" t="str">
        <f aca="false">"محمد امين"</f>
        <v>محمد امين</v>
      </c>
      <c r="C642" s="3" t="str">
        <f aca="false">"جوي"</f>
        <v>جوي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6265672</v>
      </c>
      <c r="G642" s="3" t="n">
        <v>16309135</v>
      </c>
      <c r="H642" s="3" t="n">
        <v>0</v>
      </c>
      <c r="I642" s="3" t="n">
        <v>4385971</v>
      </c>
      <c r="J642" s="3" t="n">
        <v>0</v>
      </c>
      <c r="K642" s="3" t="n">
        <v>0</v>
      </c>
      <c r="L642" s="3" t="n">
        <v>3741390</v>
      </c>
      <c r="M642" s="3" t="n">
        <v>400000</v>
      </c>
      <c r="N642" s="3" t="n">
        <v>3297722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6638060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2653613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3296162</v>
      </c>
      <c r="AK642" s="3" t="n">
        <v>0</v>
      </c>
      <c r="AL642" s="3" t="n">
        <v>0</v>
      </c>
      <c r="AM642" s="3" t="n">
        <v>0</v>
      </c>
      <c r="AN642" s="3" t="n">
        <v>48087725</v>
      </c>
      <c r="AO642" s="3" t="n">
        <v>10517404</v>
      </c>
      <c r="AP642" s="3" t="n">
        <v>37570321</v>
      </c>
      <c r="AQ642" s="3" t="n">
        <v>9617545</v>
      </c>
      <c r="AR642" s="3" t="n">
        <v>1442632</v>
      </c>
      <c r="AS642" s="3" t="n">
        <v>0</v>
      </c>
      <c r="AT642" s="3" t="n">
        <f aca="false">AS642+AR642+AQ642+AN642</f>
        <v>59147902</v>
      </c>
    </row>
    <row r="643" s="3" customFormat="true" ht="14.25" hidden="false" customHeight="false" outlineLevel="0" collapsed="false">
      <c r="A643" s="3" t="str">
        <f aca="false">"00733"</f>
        <v>00733</v>
      </c>
      <c r="B643" s="3" t="str">
        <f aca="false">"محمد"</f>
        <v>محمد</v>
      </c>
      <c r="C643" s="3" t="str">
        <f aca="false">"چم کوري"</f>
        <v>چم کوري</v>
      </c>
      <c r="D643" s="3" t="str">
        <f aca="false">"قراردادي بهره بردار"</f>
        <v>قراردادي بهره بردار</v>
      </c>
      <c r="E643" s="3" t="str">
        <f aca="false">"پروژه تعميرات نيروگاه بوشهر"</f>
        <v>پروژه تعميرات نيروگاه بوشهر</v>
      </c>
      <c r="F643" s="3" t="n">
        <v>11708258</v>
      </c>
      <c r="G643" s="3" t="n">
        <v>30273241</v>
      </c>
      <c r="H643" s="3" t="n">
        <v>0</v>
      </c>
      <c r="I643" s="3" t="n">
        <v>9045836</v>
      </c>
      <c r="J643" s="3" t="n">
        <v>0</v>
      </c>
      <c r="K643" s="3" t="n">
        <v>4620000</v>
      </c>
      <c r="L643" s="3" t="n">
        <v>0</v>
      </c>
      <c r="M643" s="3" t="n">
        <v>400000</v>
      </c>
      <c r="N643" s="3" t="n">
        <v>2146357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12660742</v>
      </c>
      <c r="W643" s="3" t="n">
        <v>1100000</v>
      </c>
      <c r="X643" s="3" t="n">
        <v>1711663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1533113</v>
      </c>
      <c r="AF643" s="3" t="n">
        <v>1111269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10735164</v>
      </c>
      <c r="AM643" s="3" t="n">
        <v>22915421</v>
      </c>
      <c r="AN643" s="3" t="n">
        <v>109961064</v>
      </c>
      <c r="AO643" s="3" t="n">
        <v>32498169</v>
      </c>
      <c r="AP643" s="3" t="n">
        <v>77462895</v>
      </c>
      <c r="AQ643" s="3" t="n">
        <v>17186875</v>
      </c>
      <c r="AR643" s="3" t="n">
        <v>2578031</v>
      </c>
      <c r="AS643" s="3" t="n">
        <v>0</v>
      </c>
      <c r="AT643" s="3" t="n">
        <f aca="false">AS643+AR643+AQ643+AN643</f>
        <v>129725970</v>
      </c>
    </row>
    <row r="644" s="3" customFormat="true" ht="14.25" hidden="false" customHeight="false" outlineLevel="0" collapsed="false">
      <c r="A644" s="3" t="str">
        <f aca="false">"00734"</f>
        <v>00734</v>
      </c>
      <c r="B644" s="3" t="str">
        <f aca="false">"حسين"</f>
        <v>حسين</v>
      </c>
      <c r="C644" s="3" t="str">
        <f aca="false">"حيدريان"</f>
        <v>حيدريان</v>
      </c>
      <c r="D644" s="3" t="str">
        <f aca="false">"قراردادي کارگري"</f>
        <v>قراردادي کارگري</v>
      </c>
      <c r="E644" s="3" t="str">
        <f aca="false">"پروژه تعميرات نيروگاه بوشهر"</f>
        <v>پروژه تعميرات نيروگاه بوشهر</v>
      </c>
      <c r="F644" s="3" t="n">
        <v>5822424</v>
      </c>
      <c r="G644" s="3" t="n">
        <v>9089324</v>
      </c>
      <c r="H644" s="3" t="n">
        <v>0</v>
      </c>
      <c r="I644" s="3" t="n">
        <v>4075696</v>
      </c>
      <c r="J644" s="3" t="n">
        <v>0</v>
      </c>
      <c r="K644" s="3" t="n">
        <v>0</v>
      </c>
      <c r="L644" s="3" t="n">
        <v>3741390</v>
      </c>
      <c r="M644" s="3" t="n">
        <v>400000</v>
      </c>
      <c r="N644" s="3" t="n">
        <v>3064434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6297611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2505592</v>
      </c>
      <c r="AE644" s="3" t="n">
        <v>0</v>
      </c>
      <c r="AF644" s="3" t="n">
        <v>1111269</v>
      </c>
      <c r="AG644" s="3" t="n">
        <v>0</v>
      </c>
      <c r="AH644" s="3" t="n">
        <v>0</v>
      </c>
      <c r="AI644" s="3" t="n">
        <v>0</v>
      </c>
      <c r="AJ644" s="3" t="n">
        <v>4155120</v>
      </c>
      <c r="AK644" s="3" t="n">
        <v>0</v>
      </c>
      <c r="AL644" s="3" t="n">
        <v>0</v>
      </c>
      <c r="AM644" s="3" t="n">
        <v>0</v>
      </c>
      <c r="AN644" s="3" t="n">
        <v>41362860</v>
      </c>
      <c r="AO644" s="3" t="n">
        <v>6298513</v>
      </c>
      <c r="AP644" s="3" t="n">
        <v>35064347</v>
      </c>
      <c r="AQ644" s="3" t="n">
        <v>8050318</v>
      </c>
      <c r="AR644" s="3" t="n">
        <v>1207548</v>
      </c>
      <c r="AS644" s="3" t="n">
        <v>0</v>
      </c>
      <c r="AT644" s="3" t="n">
        <f aca="false">AS644+AR644+AQ644+AN644</f>
        <v>50620726</v>
      </c>
    </row>
    <row r="645" s="3" customFormat="true" ht="14.25" hidden="false" customHeight="false" outlineLevel="0" collapsed="false">
      <c r="A645" s="3" t="str">
        <f aca="false">"00735"</f>
        <v>00735</v>
      </c>
      <c r="B645" s="3" t="str">
        <f aca="false">"هادي"</f>
        <v>هادي</v>
      </c>
      <c r="C645" s="3" t="str">
        <f aca="false">"خبازي"</f>
        <v>خبازي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6139811</v>
      </c>
      <c r="G645" s="3" t="n">
        <v>4563424</v>
      </c>
      <c r="H645" s="3" t="n">
        <v>0</v>
      </c>
      <c r="I645" s="3" t="n">
        <v>4297868</v>
      </c>
      <c r="J645" s="3" t="n">
        <v>0</v>
      </c>
      <c r="K645" s="3" t="n">
        <v>0</v>
      </c>
      <c r="L645" s="3" t="n">
        <v>3741390</v>
      </c>
      <c r="M645" s="3" t="n">
        <v>400000</v>
      </c>
      <c r="N645" s="3" t="n">
        <v>3231479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541390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2611582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2163401</v>
      </c>
      <c r="AK645" s="3" t="n">
        <v>0</v>
      </c>
      <c r="AL645" s="3" t="n">
        <v>0</v>
      </c>
      <c r="AM645" s="3" t="n">
        <v>0</v>
      </c>
      <c r="AN645" s="3" t="n">
        <v>34790345</v>
      </c>
      <c r="AO645" s="3" t="n">
        <v>4683444</v>
      </c>
      <c r="AP645" s="3" t="n">
        <v>30106901</v>
      </c>
      <c r="AQ645" s="3" t="n">
        <v>6958069</v>
      </c>
      <c r="AR645" s="3" t="n">
        <v>1043710</v>
      </c>
      <c r="AS645" s="3" t="n">
        <v>0</v>
      </c>
      <c r="AT645" s="3" t="n">
        <f aca="false">AS645+AR645+AQ645+AN645</f>
        <v>42792124</v>
      </c>
    </row>
    <row r="646" s="3" customFormat="true" ht="14.25" hidden="false" customHeight="false" outlineLevel="0" collapsed="false">
      <c r="A646" s="3" t="str">
        <f aca="false">"00736"</f>
        <v>00736</v>
      </c>
      <c r="B646" s="3" t="str">
        <f aca="false">"امير"</f>
        <v>امير</v>
      </c>
      <c r="C646" s="3" t="str">
        <f aca="false">"روزرخ"</f>
        <v>روزرخ</v>
      </c>
      <c r="D646" s="3" t="str">
        <f aca="false">"قراردادي کارگري"</f>
        <v>قراردادي کارگري</v>
      </c>
      <c r="E646" s="3" t="str">
        <f aca="false">"پروژه تعميرات نيروگاه بوشهر"</f>
        <v>پروژه تعميرات نيروگاه بوشهر</v>
      </c>
      <c r="F646" s="3" t="n">
        <v>8740810</v>
      </c>
      <c r="G646" s="3" t="n">
        <v>16652455</v>
      </c>
      <c r="H646" s="3" t="n">
        <v>0</v>
      </c>
      <c r="I646" s="3" t="n">
        <v>6992647</v>
      </c>
      <c r="J646" s="3" t="n">
        <v>0</v>
      </c>
      <c r="K646" s="3" t="n">
        <v>0</v>
      </c>
      <c r="L646" s="3" t="n">
        <v>3576160</v>
      </c>
      <c r="M646" s="3" t="n">
        <v>400000</v>
      </c>
      <c r="N646" s="3" t="n">
        <v>4661766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8804877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3595707</v>
      </c>
      <c r="AE646" s="3" t="n">
        <v>0</v>
      </c>
      <c r="AF646" s="3" t="n">
        <v>1111269</v>
      </c>
      <c r="AG646" s="3" t="n">
        <v>0</v>
      </c>
      <c r="AH646" s="3" t="n">
        <v>0</v>
      </c>
      <c r="AI646" s="3" t="n">
        <v>0</v>
      </c>
      <c r="AJ646" s="3" t="n">
        <v>4440655</v>
      </c>
      <c r="AK646" s="3" t="n">
        <v>0</v>
      </c>
      <c r="AL646" s="3" t="n">
        <v>0</v>
      </c>
      <c r="AM646" s="3" t="n">
        <v>0</v>
      </c>
      <c r="AN646" s="3" t="n">
        <v>60076346</v>
      </c>
      <c r="AO646" s="3" t="n">
        <v>10305926</v>
      </c>
      <c r="AP646" s="3" t="n">
        <v>49770420</v>
      </c>
      <c r="AQ646" s="3" t="n">
        <v>11793015</v>
      </c>
      <c r="AR646" s="3" t="n">
        <v>1768952</v>
      </c>
      <c r="AS646" s="3" t="n">
        <v>0</v>
      </c>
      <c r="AT646" s="3" t="n">
        <f aca="false">AS646+AR646+AQ646+AN646</f>
        <v>73638313</v>
      </c>
    </row>
    <row r="647" s="3" customFormat="true" ht="14.25" hidden="false" customHeight="false" outlineLevel="0" collapsed="false">
      <c r="A647" s="3" t="str">
        <f aca="false">"00737"</f>
        <v>00737</v>
      </c>
      <c r="B647" s="3" t="str">
        <f aca="false">"ماشاءاله"</f>
        <v>ماشاءاله</v>
      </c>
      <c r="C647" s="3" t="str">
        <f aca="false">"رفيعي"</f>
        <v>رفيعي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8958859</v>
      </c>
      <c r="G647" s="3" t="n">
        <v>21422309</v>
      </c>
      <c r="H647" s="3" t="n">
        <v>0</v>
      </c>
      <c r="I647" s="3" t="n">
        <v>6629557</v>
      </c>
      <c r="J647" s="3" t="n">
        <v>0</v>
      </c>
      <c r="K647" s="3" t="n">
        <v>0</v>
      </c>
      <c r="L647" s="3" t="n">
        <v>3741390</v>
      </c>
      <c r="M647" s="3" t="n">
        <v>400000</v>
      </c>
      <c r="N647" s="3" t="n">
        <v>4746416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7880064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3333807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58212402</v>
      </c>
      <c r="AO647" s="3" t="n">
        <v>9206438</v>
      </c>
      <c r="AP647" s="3" t="n">
        <v>49005964</v>
      </c>
      <c r="AQ647" s="3" t="n">
        <v>10975719</v>
      </c>
      <c r="AR647" s="3" t="n">
        <v>1646358</v>
      </c>
      <c r="AS647" s="3" t="n">
        <v>0</v>
      </c>
      <c r="AT647" s="3" t="n">
        <f aca="false">AS647+AR647+AQ647+AN647</f>
        <v>70834479</v>
      </c>
    </row>
    <row r="648" s="3" customFormat="true" ht="14.25" hidden="false" customHeight="false" outlineLevel="0" collapsed="false">
      <c r="A648" s="3" t="str">
        <f aca="false">"00738"</f>
        <v>00738</v>
      </c>
      <c r="B648" s="3" t="str">
        <f aca="false">"احمد"</f>
        <v>احمد</v>
      </c>
      <c r="C648" s="3" t="str">
        <f aca="false">"غلامي"</f>
        <v>غلام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5805863</v>
      </c>
      <c r="G648" s="3" t="n">
        <v>4533153</v>
      </c>
      <c r="H648" s="3" t="n">
        <v>0</v>
      </c>
      <c r="I648" s="3" t="n">
        <v>4238280</v>
      </c>
      <c r="J648" s="3" t="n">
        <v>0</v>
      </c>
      <c r="K648" s="3" t="n">
        <v>0</v>
      </c>
      <c r="L648" s="3" t="n">
        <v>4251085</v>
      </c>
      <c r="M648" s="3" t="n">
        <v>400000</v>
      </c>
      <c r="N648" s="3" t="n">
        <v>3075954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8325320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2605677</v>
      </c>
      <c r="AE648" s="3" t="n">
        <v>0</v>
      </c>
      <c r="AF648" s="3" t="n">
        <v>2222538</v>
      </c>
      <c r="AG648" s="3" t="n">
        <v>0</v>
      </c>
      <c r="AH648" s="3" t="n">
        <v>0</v>
      </c>
      <c r="AI648" s="3" t="n">
        <v>0</v>
      </c>
      <c r="AJ648" s="3" t="n">
        <v>2320974</v>
      </c>
      <c r="AK648" s="3" t="n">
        <v>0</v>
      </c>
      <c r="AL648" s="3" t="n">
        <v>0</v>
      </c>
      <c r="AM648" s="3" t="n">
        <v>0</v>
      </c>
      <c r="AN648" s="3" t="n">
        <v>38878844</v>
      </c>
      <c r="AO648" s="3" t="n">
        <v>5219179</v>
      </c>
      <c r="AP648" s="3" t="n">
        <v>33659665</v>
      </c>
      <c r="AQ648" s="3" t="n">
        <v>7331261</v>
      </c>
      <c r="AR648" s="3" t="n">
        <v>1099689</v>
      </c>
      <c r="AS648" s="3" t="n">
        <v>0</v>
      </c>
      <c r="AT648" s="3" t="n">
        <f aca="false">AS648+AR648+AQ648+AN648</f>
        <v>47309794</v>
      </c>
    </row>
    <row r="649" s="3" customFormat="true" ht="14.25" hidden="false" customHeight="false" outlineLevel="0" collapsed="false">
      <c r="A649" s="3" t="str">
        <f aca="false">"00739"</f>
        <v>00739</v>
      </c>
      <c r="B649" s="3" t="str">
        <f aca="false">"سعيد"</f>
        <v>سعيد</v>
      </c>
      <c r="C649" s="3" t="str">
        <f aca="false">"آقايي کردشامي"</f>
        <v>آقايي کردشامي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6112451</v>
      </c>
      <c r="G649" s="3" t="n">
        <v>10367551</v>
      </c>
      <c r="H649" s="3" t="n">
        <v>0</v>
      </c>
      <c r="I649" s="3" t="n">
        <v>4400965</v>
      </c>
      <c r="J649" s="3" t="n">
        <v>0</v>
      </c>
      <c r="K649" s="3" t="n">
        <v>0</v>
      </c>
      <c r="L649" s="3" t="n">
        <v>3741390</v>
      </c>
      <c r="M649" s="3" t="n">
        <v>400000</v>
      </c>
      <c r="N649" s="3" t="n">
        <v>3217079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5849229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2222538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37411203</v>
      </c>
      <c r="AO649" s="3" t="n">
        <v>3305950</v>
      </c>
      <c r="AP649" s="3" t="n">
        <v>34105253</v>
      </c>
      <c r="AQ649" s="3" t="n">
        <v>7037733</v>
      </c>
      <c r="AR649" s="3" t="n">
        <v>1055660</v>
      </c>
      <c r="AS649" s="3" t="n">
        <v>0</v>
      </c>
      <c r="AT649" s="3" t="n">
        <f aca="false">AS649+AR649+AQ649+AN649</f>
        <v>45504596</v>
      </c>
    </row>
    <row r="650" s="3" customFormat="true" ht="14.25" hidden="false" customHeight="false" outlineLevel="0" collapsed="false">
      <c r="A650" s="3" t="str">
        <f aca="false">"00740"</f>
        <v>00740</v>
      </c>
      <c r="B650" s="3" t="str">
        <f aca="false">"محمد"</f>
        <v>محمد</v>
      </c>
      <c r="C650" s="3" t="str">
        <f aca="false">"ماهيني"</f>
        <v>ماهين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6369644</v>
      </c>
      <c r="G650" s="3" t="n">
        <v>6135237</v>
      </c>
      <c r="H650" s="3" t="n">
        <v>0</v>
      </c>
      <c r="I650" s="3" t="n">
        <v>4777233</v>
      </c>
      <c r="J650" s="3" t="n">
        <v>0</v>
      </c>
      <c r="K650" s="3" t="n">
        <v>0</v>
      </c>
      <c r="L650" s="3" t="n">
        <v>3741390</v>
      </c>
      <c r="M650" s="3" t="n">
        <v>400000</v>
      </c>
      <c r="N650" s="3" t="n">
        <v>3352444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1979071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27855019</v>
      </c>
      <c r="AO650" s="3" t="n">
        <v>2385821</v>
      </c>
      <c r="AP650" s="3" t="n">
        <v>25469198</v>
      </c>
      <c r="AQ650" s="3" t="n">
        <v>5571004</v>
      </c>
      <c r="AR650" s="3" t="n">
        <v>835651</v>
      </c>
      <c r="AS650" s="3" t="n">
        <v>0</v>
      </c>
      <c r="AT650" s="3" t="n">
        <f aca="false">AS650+AR650+AQ650+AN650</f>
        <v>34261674</v>
      </c>
    </row>
    <row r="651" s="3" customFormat="true" ht="14.25" hidden="false" customHeight="false" outlineLevel="0" collapsed="false">
      <c r="A651" s="3" t="str">
        <f aca="false">"00742"</f>
        <v>00742</v>
      </c>
      <c r="B651" s="3" t="str">
        <f aca="false">"امير"</f>
        <v>امير</v>
      </c>
      <c r="C651" s="3" t="str">
        <f aca="false">"رستمي پور"</f>
        <v>رستمي پور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5581647</v>
      </c>
      <c r="G651" s="3" t="n">
        <v>1033520</v>
      </c>
      <c r="H651" s="3" t="n">
        <v>0</v>
      </c>
      <c r="I651" s="3" t="n">
        <v>4242051</v>
      </c>
      <c r="J651" s="3" t="n">
        <v>0</v>
      </c>
      <c r="K651" s="3" t="n">
        <v>0</v>
      </c>
      <c r="L651" s="3" t="n">
        <v>3741390</v>
      </c>
      <c r="M651" s="3" t="n">
        <v>400000</v>
      </c>
      <c r="N651" s="3" t="n">
        <v>2937709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1805280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20841597</v>
      </c>
      <c r="AO651" s="3" t="n">
        <v>5181677</v>
      </c>
      <c r="AP651" s="3" t="n">
        <v>15659920</v>
      </c>
      <c r="AQ651" s="3" t="n">
        <v>4168319</v>
      </c>
      <c r="AR651" s="3" t="n">
        <v>625248</v>
      </c>
      <c r="AS651" s="3" t="n">
        <v>0</v>
      </c>
      <c r="AT651" s="3" t="n">
        <f aca="false">AS651+AR651+AQ651+AN651</f>
        <v>25635164</v>
      </c>
    </row>
    <row r="652" s="3" customFormat="true" ht="14.25" hidden="false" customHeight="false" outlineLevel="0" collapsed="false">
      <c r="A652" s="3" t="str">
        <f aca="false">"00743"</f>
        <v>00743</v>
      </c>
      <c r="B652" s="3" t="str">
        <f aca="false">"حسين"</f>
        <v>حسين</v>
      </c>
      <c r="C652" s="3" t="str">
        <f aca="false">"جباري فرد"</f>
        <v>جباري فرد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6167172</v>
      </c>
      <c r="G652" s="3" t="n">
        <v>3033270</v>
      </c>
      <c r="H652" s="3" t="n">
        <v>0</v>
      </c>
      <c r="I652" s="3" t="n">
        <v>4378692</v>
      </c>
      <c r="J652" s="3" t="n">
        <v>0</v>
      </c>
      <c r="K652" s="3" t="n">
        <v>0</v>
      </c>
      <c r="L652" s="3" t="n">
        <v>3741390</v>
      </c>
      <c r="M652" s="3" t="n">
        <v>400000</v>
      </c>
      <c r="N652" s="3" t="n">
        <v>324588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3959751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2629970</v>
      </c>
      <c r="AE652" s="3" t="n">
        <v>0</v>
      </c>
      <c r="AF652" s="3" t="n">
        <v>2000284</v>
      </c>
      <c r="AG652" s="3" t="n">
        <v>0</v>
      </c>
      <c r="AH652" s="3" t="n">
        <v>0</v>
      </c>
      <c r="AI652" s="3" t="n">
        <v>250000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33156409</v>
      </c>
      <c r="AO652" s="3" t="n">
        <v>4845828</v>
      </c>
      <c r="AP652" s="3" t="n">
        <v>28310581</v>
      </c>
      <c r="AQ652" s="3" t="n">
        <v>5731225</v>
      </c>
      <c r="AR652" s="3" t="n">
        <v>859684</v>
      </c>
      <c r="AS652" s="3" t="n">
        <v>0</v>
      </c>
      <c r="AT652" s="3" t="n">
        <f aca="false">AS652+AR652+AQ652+AN652</f>
        <v>39747318</v>
      </c>
    </row>
    <row r="653" s="3" customFormat="true" ht="14.25" hidden="false" customHeight="false" outlineLevel="0" collapsed="false">
      <c r="A653" s="3" t="str">
        <f aca="false">"00744"</f>
        <v>00744</v>
      </c>
      <c r="B653" s="3" t="str">
        <f aca="false">"منصور"</f>
        <v>منصور</v>
      </c>
      <c r="C653" s="3" t="str">
        <f aca="false">"صفايان آزاد"</f>
        <v>صفايان آزاد</v>
      </c>
      <c r="D653" s="3" t="str">
        <f aca="false">"قراردادي بهره بردار"</f>
        <v>قراردادي بهره بردار</v>
      </c>
      <c r="E653" s="3" t="str">
        <f aca="false">"پروژه بهره برداري نيروگاه بوشهر"</f>
        <v>پروژه بهره برداري نيروگاه بوشهر</v>
      </c>
      <c r="F653" s="3" t="n">
        <v>11686508</v>
      </c>
      <c r="G653" s="3" t="n">
        <v>11845469</v>
      </c>
      <c r="H653" s="3" t="n">
        <v>0</v>
      </c>
      <c r="I653" s="3" t="n">
        <v>8271850</v>
      </c>
      <c r="J653" s="3" t="n">
        <v>0</v>
      </c>
      <c r="K653" s="3" t="n">
        <v>4620000</v>
      </c>
      <c r="L653" s="3" t="n">
        <v>0</v>
      </c>
      <c r="M653" s="3" t="n">
        <v>400000</v>
      </c>
      <c r="N653" s="3" t="n">
        <v>1889622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1342000</v>
      </c>
      <c r="U653" s="3" t="n">
        <v>0</v>
      </c>
      <c r="V653" s="3" t="n">
        <v>10013692</v>
      </c>
      <c r="W653" s="3" t="n">
        <v>1100000</v>
      </c>
      <c r="X653" s="3" t="n">
        <v>1696429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1349730</v>
      </c>
      <c r="AF653" s="3" t="n">
        <v>2222538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5827487</v>
      </c>
      <c r="AM653" s="3" t="n">
        <v>20751054</v>
      </c>
      <c r="AN653" s="3" t="n">
        <v>83016379</v>
      </c>
      <c r="AO653" s="3" t="n">
        <v>27832291</v>
      </c>
      <c r="AP653" s="3" t="n">
        <v>55184088</v>
      </c>
      <c r="AQ653" s="3" t="n">
        <v>11740157</v>
      </c>
      <c r="AR653" s="3" t="n">
        <v>1761024</v>
      </c>
      <c r="AS653" s="3" t="n">
        <v>0</v>
      </c>
      <c r="AT653" s="3" t="n">
        <f aca="false">AS653+AR653+AQ653+AN653</f>
        <v>96517560</v>
      </c>
    </row>
    <row r="654" s="3" customFormat="true" ht="14.25" hidden="false" customHeight="false" outlineLevel="0" collapsed="false">
      <c r="A654" s="3" t="str">
        <f aca="false">"00745"</f>
        <v>00745</v>
      </c>
      <c r="B654" s="3" t="str">
        <f aca="false">"بهروز"</f>
        <v>بهروز</v>
      </c>
      <c r="C654" s="3" t="str">
        <f aca="false">"بحراني"</f>
        <v>بحراني</v>
      </c>
      <c r="D654" s="3" t="str">
        <f aca="false">"قراردادي بهره بردار"</f>
        <v>قراردادي بهره بردار</v>
      </c>
      <c r="E654" s="3" t="str">
        <f aca="false">"پروژه تعميرات نيروگاه بوشهر"</f>
        <v>پروژه تعميرات نيروگاه بوشهر</v>
      </c>
      <c r="F654" s="3" t="n">
        <v>15478206</v>
      </c>
      <c r="G654" s="3" t="n">
        <v>12593631</v>
      </c>
      <c r="H654" s="3" t="n">
        <v>0</v>
      </c>
      <c r="I654" s="3" t="n">
        <v>12019379</v>
      </c>
      <c r="J654" s="3" t="n">
        <v>0</v>
      </c>
      <c r="K654" s="3" t="n">
        <v>5500000</v>
      </c>
      <c r="L654" s="3" t="n">
        <v>0</v>
      </c>
      <c r="M654" s="3" t="n">
        <v>400000</v>
      </c>
      <c r="N654" s="3" t="n">
        <v>2539147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10907586</v>
      </c>
      <c r="W654" s="3" t="n">
        <v>110000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1813677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4207729</v>
      </c>
      <c r="AM654" s="3" t="n">
        <v>23475350</v>
      </c>
      <c r="AN654" s="3" t="n">
        <v>90034705</v>
      </c>
      <c r="AO654" s="3" t="n">
        <v>12920915</v>
      </c>
      <c r="AP654" s="3" t="n">
        <v>77113790</v>
      </c>
      <c r="AQ654" s="3" t="n">
        <v>13311871</v>
      </c>
      <c r="AR654" s="3" t="n">
        <v>1996781</v>
      </c>
      <c r="AS654" s="3" t="n">
        <v>0</v>
      </c>
      <c r="AT654" s="3" t="n">
        <f aca="false">AS654+AR654+AQ654+AN654</f>
        <v>105343357</v>
      </c>
    </row>
    <row r="655" s="3" customFormat="true" ht="14.25" hidden="false" customHeight="false" outlineLevel="0" collapsed="false">
      <c r="A655" s="3" t="str">
        <f aca="false">"00746"</f>
        <v>00746</v>
      </c>
      <c r="B655" s="3" t="str">
        <f aca="false">"عبدالکريم"</f>
        <v>عبدالکريم</v>
      </c>
      <c r="C655" s="3" t="str">
        <f aca="false">"اسفندياري"</f>
        <v>اسفندياري</v>
      </c>
      <c r="D655" s="3" t="str">
        <f aca="false">"قراردادي کارگري"</f>
        <v>قراردادي کارگري</v>
      </c>
      <c r="E655" s="3" t="str">
        <f aca="false">"پروژه تعميرات نيروگاه بوشهر"</f>
        <v>پروژه تعميرات نيروگاه بوشهر</v>
      </c>
      <c r="F655" s="3" t="n">
        <v>7773768</v>
      </c>
      <c r="G655" s="3" t="n">
        <v>9924528</v>
      </c>
      <c r="H655" s="3" t="n">
        <v>0</v>
      </c>
      <c r="I655" s="3" t="n">
        <v>5597113</v>
      </c>
      <c r="J655" s="3" t="n">
        <v>0</v>
      </c>
      <c r="K655" s="3" t="n">
        <v>0</v>
      </c>
      <c r="L655" s="3" t="n">
        <v>3741390</v>
      </c>
      <c r="M655" s="3" t="n">
        <v>400000</v>
      </c>
      <c r="N655" s="3" t="n">
        <v>4118553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10023563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3184623</v>
      </c>
      <c r="AE655" s="3" t="n">
        <v>0</v>
      </c>
      <c r="AF655" s="3" t="n">
        <v>4445076</v>
      </c>
      <c r="AG655" s="3" t="n">
        <v>0</v>
      </c>
      <c r="AH655" s="3" t="n">
        <v>0</v>
      </c>
      <c r="AI655" s="3" t="n">
        <v>0</v>
      </c>
      <c r="AJ655" s="3" t="n">
        <v>4234465</v>
      </c>
      <c r="AK655" s="3" t="n">
        <v>0</v>
      </c>
      <c r="AL655" s="3" t="n">
        <v>0</v>
      </c>
      <c r="AM655" s="3" t="n">
        <v>0</v>
      </c>
      <c r="AN655" s="3" t="n">
        <v>54543079</v>
      </c>
      <c r="AO655" s="3" t="n">
        <v>7699638</v>
      </c>
      <c r="AP655" s="3" t="n">
        <v>46843441</v>
      </c>
      <c r="AQ655" s="3" t="n">
        <v>10019601</v>
      </c>
      <c r="AR655" s="3" t="n">
        <v>1502940</v>
      </c>
      <c r="AS655" s="3" t="n">
        <v>0</v>
      </c>
      <c r="AT655" s="3" t="n">
        <f aca="false">AS655+AR655+AQ655+AN655</f>
        <v>66065620</v>
      </c>
    </row>
    <row r="656" s="3" customFormat="true" ht="14.25" hidden="false" customHeight="false" outlineLevel="0" collapsed="false">
      <c r="A656" s="3" t="str">
        <f aca="false">"00747"</f>
        <v>00747</v>
      </c>
      <c r="B656" s="3" t="str">
        <f aca="false">"محراب"</f>
        <v>محراب</v>
      </c>
      <c r="C656" s="3" t="str">
        <f aca="false">"احمدي زاده"</f>
        <v>احمدي زاده</v>
      </c>
      <c r="D656" s="3" t="str">
        <f aca="false">"قراردادي کارگري"</f>
        <v>قراردادي کارگري</v>
      </c>
      <c r="E656" s="3" t="str">
        <f aca="false">"پروژه تعميرات نيروگاه بوشهر"</f>
        <v>پروژه تعميرات نيروگاه بوشهر</v>
      </c>
      <c r="F656" s="3" t="n">
        <v>7303802</v>
      </c>
      <c r="G656" s="3" t="n">
        <v>18842090</v>
      </c>
      <c r="H656" s="3" t="n">
        <v>0</v>
      </c>
      <c r="I656" s="3" t="n">
        <v>5843041</v>
      </c>
      <c r="J656" s="3" t="n">
        <v>0</v>
      </c>
      <c r="K656" s="3" t="n">
        <v>0</v>
      </c>
      <c r="L656" s="3" t="n">
        <v>3576160</v>
      </c>
      <c r="M656" s="3" t="n">
        <v>400000</v>
      </c>
      <c r="N656" s="3" t="n">
        <v>389536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5819195</v>
      </c>
      <c r="W656" s="3" t="n">
        <v>110000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1111269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0</v>
      </c>
      <c r="AM656" s="3" t="n">
        <v>0</v>
      </c>
      <c r="AN656" s="3" t="n">
        <v>47890917</v>
      </c>
      <c r="AO656" s="3" t="n">
        <v>8477091</v>
      </c>
      <c r="AP656" s="3" t="n">
        <v>39413826</v>
      </c>
      <c r="AQ656" s="3" t="n">
        <v>9355930</v>
      </c>
      <c r="AR656" s="3" t="n">
        <v>1403389</v>
      </c>
      <c r="AS656" s="3" t="n">
        <v>0</v>
      </c>
      <c r="AT656" s="3" t="n">
        <f aca="false">AS656+AR656+AQ656+AN656</f>
        <v>58650236</v>
      </c>
    </row>
    <row r="657" s="3" customFormat="true" ht="14.25" hidden="false" customHeight="false" outlineLevel="0" collapsed="false">
      <c r="A657" s="3" t="str">
        <f aca="false">"00748"</f>
        <v>00748</v>
      </c>
      <c r="B657" s="3" t="str">
        <f aca="false">"يعقوب"</f>
        <v>يعقوب</v>
      </c>
      <c r="C657" s="3" t="str">
        <f aca="false">"افراز"</f>
        <v>افراز</v>
      </c>
      <c r="D657" s="3" t="str">
        <f aca="false">"قراردادي بهره بردار"</f>
        <v>قراردادي بهره بردار</v>
      </c>
      <c r="E657" s="3" t="str">
        <f aca="false">"پروژه بهره برداري نيروگاه بوشهر"</f>
        <v>پروژه بهره برداري نيروگاه بوشهر</v>
      </c>
      <c r="F657" s="3" t="n">
        <v>8088024</v>
      </c>
      <c r="G657" s="3" t="n">
        <v>2313368</v>
      </c>
      <c r="H657" s="3" t="n">
        <v>0</v>
      </c>
      <c r="I657" s="3" t="n">
        <v>3863402</v>
      </c>
      <c r="J657" s="3" t="n">
        <v>0</v>
      </c>
      <c r="K657" s="3" t="n">
        <v>4620000</v>
      </c>
      <c r="L657" s="3" t="n">
        <v>0</v>
      </c>
      <c r="M657" s="3" t="n">
        <v>400000</v>
      </c>
      <c r="N657" s="3" t="n">
        <v>1086941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1490169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776387</v>
      </c>
      <c r="AF657" s="3" t="n">
        <v>2222538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1086941</v>
      </c>
      <c r="AM657" s="3" t="n">
        <v>9792816</v>
      </c>
      <c r="AN657" s="3" t="n">
        <v>36840586</v>
      </c>
      <c r="AO657" s="3" t="n">
        <v>3007635</v>
      </c>
      <c r="AP657" s="3" t="n">
        <v>33832951</v>
      </c>
      <c r="AQ657" s="3" t="n">
        <v>4965046</v>
      </c>
      <c r="AR657" s="3" t="n">
        <v>744757</v>
      </c>
      <c r="AS657" s="3" t="n">
        <v>0</v>
      </c>
      <c r="AT657" s="3" t="n">
        <f aca="false">AS657+AR657+AQ657+AN657</f>
        <v>42550389</v>
      </c>
    </row>
    <row r="658" s="3" customFormat="true" ht="14.25" hidden="false" customHeight="false" outlineLevel="0" collapsed="false">
      <c r="A658" s="3" t="str">
        <f aca="false">"00749"</f>
        <v>00749</v>
      </c>
      <c r="B658" s="3" t="str">
        <f aca="false">"عليرضا"</f>
        <v>عليرضا</v>
      </c>
      <c r="C658" s="3" t="str">
        <f aca="false">"بدره"</f>
        <v>بدره</v>
      </c>
      <c r="D658" s="3" t="str">
        <f aca="false">"قراردادي کارگري"</f>
        <v>قراردادي کارگري</v>
      </c>
      <c r="E658" s="3" t="str">
        <f aca="false">"پروژه تعميرات نيروگاه بوشهر"</f>
        <v>پروژه تعميرات نيروگاه بوشهر</v>
      </c>
      <c r="F658" s="3" t="n">
        <v>5450314</v>
      </c>
      <c r="G658" s="3" t="n">
        <v>10506796</v>
      </c>
      <c r="H658" s="3" t="n">
        <v>0</v>
      </c>
      <c r="I658" s="3" t="n">
        <v>3924226</v>
      </c>
      <c r="J658" s="3" t="n">
        <v>0</v>
      </c>
      <c r="K658" s="3" t="n">
        <v>0</v>
      </c>
      <c r="L658" s="3" t="n">
        <v>3741390</v>
      </c>
      <c r="M658" s="3" t="n">
        <v>400000</v>
      </c>
      <c r="N658" s="3" t="n">
        <v>2868586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3911326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1111269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0</v>
      </c>
      <c r="AN658" s="3" t="n">
        <v>33013907</v>
      </c>
      <c r="AO658" s="3" t="n">
        <v>3400741</v>
      </c>
      <c r="AP658" s="3" t="n">
        <v>29613166</v>
      </c>
      <c r="AQ658" s="3" t="n">
        <v>6380527</v>
      </c>
      <c r="AR658" s="3" t="n">
        <v>957079</v>
      </c>
      <c r="AS658" s="3" t="n">
        <v>0</v>
      </c>
      <c r="AT658" s="3" t="n">
        <f aca="false">AS658+AR658+AQ658+AN658</f>
        <v>40351513</v>
      </c>
    </row>
    <row r="659" s="3" customFormat="true" ht="14.25" hidden="false" customHeight="false" outlineLevel="0" collapsed="false">
      <c r="A659" s="3" t="str">
        <f aca="false">"00750"</f>
        <v>00750</v>
      </c>
      <c r="B659" s="3" t="str">
        <f aca="false">"ابوالفضل"</f>
        <v>ابوالفضل</v>
      </c>
      <c r="C659" s="3" t="str">
        <f aca="false">"جمالي"</f>
        <v>جمالي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8182633</v>
      </c>
      <c r="G659" s="3" t="n">
        <v>5869903</v>
      </c>
      <c r="H659" s="3" t="n">
        <v>0</v>
      </c>
      <c r="I659" s="3" t="n">
        <v>6709759</v>
      </c>
      <c r="J659" s="3" t="n">
        <v>0</v>
      </c>
      <c r="K659" s="3" t="n">
        <v>0</v>
      </c>
      <c r="L659" s="3" t="n">
        <v>3576160</v>
      </c>
      <c r="M659" s="3" t="n">
        <v>400000</v>
      </c>
      <c r="N659" s="3" t="n">
        <v>4364073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5851830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36054358</v>
      </c>
      <c r="AO659" s="3" t="n">
        <v>3829132</v>
      </c>
      <c r="AP659" s="3" t="n">
        <v>32225226</v>
      </c>
      <c r="AQ659" s="3" t="n">
        <v>7210872</v>
      </c>
      <c r="AR659" s="3" t="n">
        <v>1081631</v>
      </c>
      <c r="AS659" s="3" t="n">
        <v>0</v>
      </c>
      <c r="AT659" s="3" t="n">
        <f aca="false">AS659+AR659+AQ659+AN659</f>
        <v>44346861</v>
      </c>
    </row>
    <row r="660" s="3" customFormat="true" ht="14.25" hidden="false" customHeight="false" outlineLevel="0" collapsed="false">
      <c r="A660" s="3" t="str">
        <f aca="false">"00751"</f>
        <v>00751</v>
      </c>
      <c r="B660" s="3" t="str">
        <f aca="false">"علي اصغر"</f>
        <v>علي اصغر</v>
      </c>
      <c r="C660" s="3" t="str">
        <f aca="false">"رستمي پور"</f>
        <v>رستمي پور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8681429</v>
      </c>
      <c r="G660" s="3" t="n">
        <v>7538529</v>
      </c>
      <c r="H660" s="3" t="n">
        <v>0</v>
      </c>
      <c r="I660" s="3" t="n">
        <v>7118772</v>
      </c>
      <c r="J660" s="3" t="n">
        <v>0</v>
      </c>
      <c r="K660" s="3" t="n">
        <v>0</v>
      </c>
      <c r="L660" s="3" t="n">
        <v>3576160</v>
      </c>
      <c r="M660" s="3" t="n">
        <v>400000</v>
      </c>
      <c r="N660" s="3" t="n">
        <v>4630094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6516896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2222538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41784418</v>
      </c>
      <c r="AO660" s="3" t="n">
        <v>4040650</v>
      </c>
      <c r="AP660" s="3" t="n">
        <v>37743768</v>
      </c>
      <c r="AQ660" s="3" t="n">
        <v>7912376</v>
      </c>
      <c r="AR660" s="3" t="n">
        <v>1186856</v>
      </c>
      <c r="AS660" s="3" t="n">
        <v>0</v>
      </c>
      <c r="AT660" s="3" t="n">
        <f aca="false">AS660+AR660+AQ660+AN660</f>
        <v>50883650</v>
      </c>
    </row>
    <row r="661" s="3" customFormat="true" ht="14.25" hidden="false" customHeight="false" outlineLevel="0" collapsed="false">
      <c r="A661" s="3" t="str">
        <f aca="false">"00752"</f>
        <v>00752</v>
      </c>
      <c r="B661" s="3" t="str">
        <f aca="false">"سجاد"</f>
        <v>سجاد</v>
      </c>
      <c r="C661" s="3" t="str">
        <f aca="false">"رضائيان"</f>
        <v>رضائيان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7998553</v>
      </c>
      <c r="G661" s="3" t="n">
        <v>10754487</v>
      </c>
      <c r="H661" s="3" t="n">
        <v>0</v>
      </c>
      <c r="I661" s="3" t="n">
        <v>6558814</v>
      </c>
      <c r="J661" s="3" t="n">
        <v>0</v>
      </c>
      <c r="K661" s="3" t="n">
        <v>0</v>
      </c>
      <c r="L661" s="3" t="n">
        <v>3576160</v>
      </c>
      <c r="M661" s="3" t="n">
        <v>400000</v>
      </c>
      <c r="N661" s="3" t="n">
        <v>4265896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7484195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2222538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44360643</v>
      </c>
      <c r="AO661" s="3" t="n">
        <v>5222620</v>
      </c>
      <c r="AP661" s="3" t="n">
        <v>39138023</v>
      </c>
      <c r="AQ661" s="3" t="n">
        <v>8427621</v>
      </c>
      <c r="AR661" s="3" t="n">
        <v>1264143</v>
      </c>
      <c r="AS661" s="3" t="n">
        <v>0</v>
      </c>
      <c r="AT661" s="3" t="n">
        <f aca="false">AS661+AR661+AQ661+AN661</f>
        <v>54052407</v>
      </c>
    </row>
    <row r="662" s="3" customFormat="true" ht="14.25" hidden="false" customHeight="false" outlineLevel="0" collapsed="false">
      <c r="A662" s="3" t="str">
        <f aca="false">"00753"</f>
        <v>00753</v>
      </c>
      <c r="B662" s="3" t="str">
        <f aca="false">"احمد"</f>
        <v>احمد</v>
      </c>
      <c r="C662" s="3" t="str">
        <f aca="false">"كرمي"</f>
        <v>كرمي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7327554</v>
      </c>
      <c r="G662" s="3" t="n">
        <v>13101954</v>
      </c>
      <c r="H662" s="3" t="n">
        <v>0</v>
      </c>
      <c r="I662" s="3" t="n">
        <v>6008594</v>
      </c>
      <c r="J662" s="3" t="n">
        <v>0</v>
      </c>
      <c r="K662" s="3" t="n">
        <v>0</v>
      </c>
      <c r="L662" s="3" t="n">
        <v>3576160</v>
      </c>
      <c r="M662" s="3" t="n">
        <v>400000</v>
      </c>
      <c r="N662" s="3" t="n">
        <v>3908029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5704436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1111269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42237996</v>
      </c>
      <c r="AO662" s="3" t="n">
        <v>4192417</v>
      </c>
      <c r="AP662" s="3" t="n">
        <v>38045579</v>
      </c>
      <c r="AQ662" s="3" t="n">
        <v>8225345</v>
      </c>
      <c r="AR662" s="3" t="n">
        <v>1233802</v>
      </c>
      <c r="AS662" s="3" t="n">
        <v>0</v>
      </c>
      <c r="AT662" s="3" t="n">
        <f aca="false">AS662+AR662+AQ662+AN662</f>
        <v>51697143</v>
      </c>
    </row>
    <row r="663" s="3" customFormat="true" ht="14.25" hidden="false" customHeight="false" outlineLevel="0" collapsed="false">
      <c r="A663" s="3" t="str">
        <f aca="false">"00754"</f>
        <v>00754</v>
      </c>
      <c r="B663" s="3" t="str">
        <f aca="false">"احمد"</f>
        <v>احمد</v>
      </c>
      <c r="C663" s="3" t="str">
        <f aca="false">"كره بندي"</f>
        <v>كره بندي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7499757</v>
      </c>
      <c r="G663" s="3" t="n">
        <v>14372669</v>
      </c>
      <c r="H663" s="3" t="n">
        <v>0</v>
      </c>
      <c r="I663" s="3" t="n">
        <v>5999806</v>
      </c>
      <c r="J663" s="3" t="n">
        <v>0</v>
      </c>
      <c r="K663" s="3" t="n">
        <v>0</v>
      </c>
      <c r="L663" s="3" t="n">
        <v>3576160</v>
      </c>
      <c r="M663" s="3" t="n">
        <v>400000</v>
      </c>
      <c r="N663" s="3" t="n">
        <v>399987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5046957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41995219</v>
      </c>
      <c r="AO663" s="3" t="n">
        <v>41995219</v>
      </c>
      <c r="AP663" s="3" t="n">
        <v>0</v>
      </c>
      <c r="AQ663" s="3" t="n">
        <v>8399046</v>
      </c>
      <c r="AR663" s="3" t="n">
        <v>1259858</v>
      </c>
      <c r="AS663" s="3" t="n">
        <v>0</v>
      </c>
      <c r="AT663" s="3" t="n">
        <f aca="false">AS663+AR663+AQ663+AN663</f>
        <v>51654123</v>
      </c>
    </row>
    <row r="664" s="3" customFormat="true" ht="14.25" hidden="false" customHeight="false" outlineLevel="0" collapsed="false">
      <c r="A664" s="3" t="str">
        <f aca="false">"00756"</f>
        <v>00756</v>
      </c>
      <c r="B664" s="3" t="str">
        <f aca="false">"محمد مهدي"</f>
        <v>محمد مهدي</v>
      </c>
      <c r="C664" s="3" t="str">
        <f aca="false">"نعيمي محمد آبادي"</f>
        <v>نعيمي محمد آبادي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956987</v>
      </c>
      <c r="G664" s="3" t="n">
        <v>15490395</v>
      </c>
      <c r="H664" s="3" t="n">
        <v>0</v>
      </c>
      <c r="I664" s="3" t="n">
        <v>6524729</v>
      </c>
      <c r="J664" s="3" t="n">
        <v>0</v>
      </c>
      <c r="K664" s="3" t="n">
        <v>0</v>
      </c>
      <c r="L664" s="3" t="n">
        <v>3576160</v>
      </c>
      <c r="M664" s="3" t="n">
        <v>400000</v>
      </c>
      <c r="N664" s="3" t="n">
        <v>4243726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5485869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1111269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45889135</v>
      </c>
      <c r="AO664" s="3" t="n">
        <v>6672475</v>
      </c>
      <c r="AP664" s="3" t="n">
        <v>39216660</v>
      </c>
      <c r="AQ664" s="3" t="n">
        <v>8955573</v>
      </c>
      <c r="AR664" s="3" t="n">
        <v>1343336</v>
      </c>
      <c r="AS664" s="3" t="n">
        <v>0</v>
      </c>
      <c r="AT664" s="3" t="n">
        <f aca="false">AS664+AR664+AQ664+AN664</f>
        <v>56188044</v>
      </c>
    </row>
    <row r="665" s="3" customFormat="true" ht="14.25" hidden="false" customHeight="false" outlineLevel="0" collapsed="false">
      <c r="A665" s="3" t="str">
        <f aca="false">"00757"</f>
        <v>00757</v>
      </c>
      <c r="B665" s="3" t="str">
        <f aca="false">"عباس"</f>
        <v>عباس</v>
      </c>
      <c r="C665" s="3" t="str">
        <f aca="false">"جوکار"</f>
        <v>جوکار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6854808</v>
      </c>
      <c r="G665" s="3" t="n">
        <v>9780173</v>
      </c>
      <c r="H665" s="3" t="n">
        <v>0</v>
      </c>
      <c r="I665" s="3" t="n">
        <v>5483847</v>
      </c>
      <c r="J665" s="3" t="n">
        <v>0</v>
      </c>
      <c r="K665" s="3" t="n">
        <v>0</v>
      </c>
      <c r="L665" s="3" t="n">
        <v>3345440</v>
      </c>
      <c r="M665" s="3" t="n">
        <v>374194</v>
      </c>
      <c r="N665" s="3" t="n">
        <v>3655899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8170709</v>
      </c>
      <c r="W665" s="3" t="n">
        <v>1029032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38694102</v>
      </c>
      <c r="AO665" s="3" t="n">
        <v>6719669</v>
      </c>
      <c r="AP665" s="3" t="n">
        <v>31974433</v>
      </c>
      <c r="AQ665" s="3" t="n">
        <v>7738816</v>
      </c>
      <c r="AR665" s="3" t="n">
        <v>1160824</v>
      </c>
      <c r="AS665" s="3" t="n">
        <v>0</v>
      </c>
      <c r="AT665" s="3" t="n">
        <f aca="false">AS665+AR665+AQ665+AN665</f>
        <v>47593742</v>
      </c>
    </row>
    <row r="666" s="3" customFormat="true" ht="14.25" hidden="false" customHeight="false" outlineLevel="0" collapsed="false">
      <c r="A666" s="3" t="str">
        <f aca="false">"00758"</f>
        <v>00758</v>
      </c>
      <c r="B666" s="3" t="str">
        <f aca="false">"حسين"</f>
        <v>حسين</v>
      </c>
      <c r="C666" s="3" t="str">
        <f aca="false">"شنبدي"</f>
        <v>شنبد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6501697</v>
      </c>
      <c r="G666" s="3" t="n">
        <v>6747500</v>
      </c>
      <c r="H666" s="3" t="n">
        <v>0</v>
      </c>
      <c r="I666" s="3" t="n">
        <v>4811256</v>
      </c>
      <c r="J666" s="3" t="n">
        <v>0</v>
      </c>
      <c r="K666" s="3" t="n">
        <v>0</v>
      </c>
      <c r="L666" s="3" t="n">
        <v>3741390</v>
      </c>
      <c r="M666" s="3" t="n">
        <v>400000</v>
      </c>
      <c r="N666" s="3" t="n">
        <v>3444607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8821538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2774843</v>
      </c>
      <c r="AE666" s="3" t="n">
        <v>0</v>
      </c>
      <c r="AF666" s="3" t="n">
        <v>2222538</v>
      </c>
      <c r="AG666" s="3" t="n">
        <v>0</v>
      </c>
      <c r="AH666" s="3" t="n">
        <v>0</v>
      </c>
      <c r="AI666" s="3" t="n">
        <v>0</v>
      </c>
      <c r="AJ666" s="3" t="n">
        <v>3701485</v>
      </c>
      <c r="AK666" s="3" t="n">
        <v>0</v>
      </c>
      <c r="AL666" s="3" t="n">
        <v>0</v>
      </c>
      <c r="AM666" s="3" t="n">
        <v>0</v>
      </c>
      <c r="AN666" s="3" t="n">
        <v>44266854</v>
      </c>
      <c r="AO666" s="3" t="n">
        <v>4457699</v>
      </c>
      <c r="AP666" s="3" t="n">
        <v>39809155</v>
      </c>
      <c r="AQ666" s="3" t="n">
        <v>8408863</v>
      </c>
      <c r="AR666" s="3" t="n">
        <v>1261329</v>
      </c>
      <c r="AS666" s="3" t="n">
        <v>0</v>
      </c>
      <c r="AT666" s="3" t="n">
        <f aca="false">AS666+AR666+AQ666+AN666</f>
        <v>53937046</v>
      </c>
    </row>
    <row r="667" s="3" customFormat="true" ht="14.25" hidden="false" customHeight="false" outlineLevel="0" collapsed="false">
      <c r="A667" s="3" t="str">
        <f aca="false">"00759"</f>
        <v>00759</v>
      </c>
      <c r="B667" s="3" t="str">
        <f aca="false">"داريوش"</f>
        <v>داريوش</v>
      </c>
      <c r="C667" s="3" t="str">
        <f aca="false">"گرگين"</f>
        <v>گرگين</v>
      </c>
      <c r="D667" s="3" t="str">
        <f aca="false">"قراردادي بهره بردار"</f>
        <v>قراردادي بهره بردار</v>
      </c>
      <c r="E667" s="3" t="str">
        <f aca="false">"پروژه بهره برداري نيروگاه بوشهر"</f>
        <v>پروژه بهره برداري نيروگاه بوشهر</v>
      </c>
      <c r="F667" s="3" t="n">
        <v>22579904</v>
      </c>
      <c r="G667" s="3" t="n">
        <v>16615560</v>
      </c>
      <c r="H667" s="3" t="n">
        <v>0</v>
      </c>
      <c r="I667" s="3" t="n">
        <v>17597648</v>
      </c>
      <c r="J667" s="3" t="n">
        <v>0</v>
      </c>
      <c r="K667" s="3" t="n">
        <v>5500000</v>
      </c>
      <c r="L667" s="3" t="n">
        <v>0</v>
      </c>
      <c r="M667" s="3" t="n">
        <v>400000</v>
      </c>
      <c r="N667" s="3" t="n">
        <v>3577132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8979644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2555094</v>
      </c>
      <c r="AF667" s="3" t="n">
        <v>3333807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3577132</v>
      </c>
      <c r="AM667" s="3" t="n">
        <v>30900721</v>
      </c>
      <c r="AN667" s="3" t="n">
        <v>116716642</v>
      </c>
      <c r="AO667" s="3" t="n">
        <v>36579156</v>
      </c>
      <c r="AP667" s="3" t="n">
        <v>80137486</v>
      </c>
      <c r="AQ667" s="3" t="n">
        <v>16496423</v>
      </c>
      <c r="AR667" s="3" t="n">
        <v>2474463</v>
      </c>
      <c r="AS667" s="3" t="n">
        <v>0</v>
      </c>
      <c r="AT667" s="3" t="n">
        <f aca="false">AS667+AR667+AQ667+AN667</f>
        <v>135687528</v>
      </c>
    </row>
    <row r="668" s="3" customFormat="true" ht="14.25" hidden="false" customHeight="false" outlineLevel="0" collapsed="false">
      <c r="A668" s="3" t="str">
        <f aca="false">"00760"</f>
        <v>00760</v>
      </c>
      <c r="B668" s="3" t="str">
        <f aca="false">"محمدرضا"</f>
        <v>محمدرضا</v>
      </c>
      <c r="C668" s="3" t="str">
        <f aca="false">"ميهن دوست"</f>
        <v>ميهن دوست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9215854</v>
      </c>
      <c r="G668" s="3" t="n">
        <v>5601618</v>
      </c>
      <c r="H668" s="3" t="n">
        <v>0</v>
      </c>
      <c r="I668" s="3" t="n">
        <v>7925634</v>
      </c>
      <c r="J668" s="3" t="n">
        <v>0</v>
      </c>
      <c r="K668" s="3" t="n">
        <v>0</v>
      </c>
      <c r="L668" s="3" t="n">
        <v>3576160</v>
      </c>
      <c r="M668" s="3" t="n">
        <v>400000</v>
      </c>
      <c r="N668" s="3" t="n">
        <v>4915122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2718277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1111269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36563934</v>
      </c>
      <c r="AO668" s="3" t="n">
        <v>4489175</v>
      </c>
      <c r="AP668" s="3" t="n">
        <v>32074759</v>
      </c>
      <c r="AQ668" s="3" t="n">
        <v>7090533</v>
      </c>
      <c r="AR668" s="3" t="n">
        <v>1063580</v>
      </c>
      <c r="AS668" s="3" t="n">
        <v>0</v>
      </c>
      <c r="AT668" s="3" t="n">
        <f aca="false">AS668+AR668+AQ668+AN668</f>
        <v>44718047</v>
      </c>
    </row>
    <row r="669" s="3" customFormat="true" ht="14.25" hidden="false" customHeight="false" outlineLevel="0" collapsed="false">
      <c r="A669" s="3" t="str">
        <f aca="false">"00761"</f>
        <v>00761</v>
      </c>
      <c r="B669" s="3" t="str">
        <f aca="false">"محمود"</f>
        <v>محمود</v>
      </c>
      <c r="C669" s="3" t="str">
        <f aca="false">"كره بندي"</f>
        <v>كره بندي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7635883</v>
      </c>
      <c r="G669" s="3" t="n">
        <v>21893621</v>
      </c>
      <c r="H669" s="3" t="n">
        <v>0</v>
      </c>
      <c r="I669" s="3" t="n">
        <v>4734248</v>
      </c>
      <c r="J669" s="3" t="n">
        <v>0</v>
      </c>
      <c r="K669" s="3" t="n">
        <v>0</v>
      </c>
      <c r="L669" s="3" t="n">
        <v>5043390</v>
      </c>
      <c r="M669" s="3" t="n">
        <v>400000</v>
      </c>
      <c r="N669" s="3" t="n">
        <v>3817942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7233114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3184719</v>
      </c>
      <c r="AE669" s="3" t="n">
        <v>0</v>
      </c>
      <c r="AF669" s="3" t="n">
        <v>3333807</v>
      </c>
      <c r="AG669" s="3" t="n">
        <v>0</v>
      </c>
      <c r="AH669" s="3" t="n">
        <v>0</v>
      </c>
      <c r="AI669" s="3" t="n">
        <v>0</v>
      </c>
      <c r="AJ669" s="3" t="n">
        <v>5141988</v>
      </c>
      <c r="AK669" s="3" t="n">
        <v>0</v>
      </c>
      <c r="AL669" s="3" t="n">
        <v>0</v>
      </c>
      <c r="AM669" s="3" t="n">
        <v>0</v>
      </c>
      <c r="AN669" s="3" t="n">
        <v>63518712</v>
      </c>
      <c r="AO669" s="3" t="n">
        <v>9203967</v>
      </c>
      <c r="AP669" s="3" t="n">
        <v>54314745</v>
      </c>
      <c r="AQ669" s="3" t="n">
        <v>12036981</v>
      </c>
      <c r="AR669" s="3" t="n">
        <v>1805547</v>
      </c>
      <c r="AS669" s="3" t="n">
        <v>0</v>
      </c>
      <c r="AT669" s="3" t="n">
        <f aca="false">AS669+AR669+AQ669+AN669</f>
        <v>77361240</v>
      </c>
    </row>
    <row r="670" s="3" customFormat="true" ht="14.25" hidden="false" customHeight="false" outlineLevel="0" collapsed="false">
      <c r="A670" s="3" t="str">
        <f aca="false">"00762"</f>
        <v>00762</v>
      </c>
      <c r="B670" s="3" t="str">
        <f aca="false">"صديقه"</f>
        <v>صديقه</v>
      </c>
      <c r="C670" s="3" t="str">
        <f aca="false">"سالمي زاده"</f>
        <v>سالمي زاده</v>
      </c>
      <c r="D670" s="3" t="str">
        <f aca="false">"قراردادي بهره بردار"</f>
        <v>قراردادي بهره بردار</v>
      </c>
      <c r="E670" s="3" t="str">
        <f aca="false">"پروژه بهره برداري نيروگاه بوشهر"</f>
        <v>پروژه بهره برداري نيروگاه بوشهر</v>
      </c>
      <c r="F670" s="3" t="n">
        <v>37397953</v>
      </c>
      <c r="G670" s="3" t="n">
        <v>1271202</v>
      </c>
      <c r="H670" s="3" t="n">
        <v>0</v>
      </c>
      <c r="I670" s="3" t="n">
        <v>28688536</v>
      </c>
      <c r="J670" s="3" t="n">
        <v>0</v>
      </c>
      <c r="K670" s="3" t="n">
        <v>4125000</v>
      </c>
      <c r="L670" s="3" t="n">
        <v>0</v>
      </c>
      <c r="M670" s="3" t="n">
        <v>400000</v>
      </c>
      <c r="N670" s="3" t="n">
        <v>4334779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1342000</v>
      </c>
      <c r="U670" s="3" t="n">
        <v>0</v>
      </c>
      <c r="V670" s="3" t="n">
        <v>11863628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3096277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5573291</v>
      </c>
      <c r="AM670" s="3" t="n">
        <v>24850071</v>
      </c>
      <c r="AN670" s="3" t="n">
        <v>124042737</v>
      </c>
      <c r="AO670" s="3" t="n">
        <v>16547303</v>
      </c>
      <c r="AP670" s="3" t="n">
        <v>107495434</v>
      </c>
      <c r="AQ670" s="3" t="n">
        <v>19570135</v>
      </c>
      <c r="AR670" s="3" t="n">
        <v>2935521</v>
      </c>
      <c r="AS670" s="3" t="n">
        <v>0</v>
      </c>
      <c r="AT670" s="3" t="n">
        <f aca="false">AS670+AR670+AQ670+AN670</f>
        <v>146548393</v>
      </c>
    </row>
    <row r="671" s="3" customFormat="true" ht="14.25" hidden="false" customHeight="false" outlineLevel="0" collapsed="false">
      <c r="A671" s="3" t="str">
        <f aca="false">"00763"</f>
        <v>00763</v>
      </c>
      <c r="B671" s="3" t="str">
        <f aca="false">"داوود"</f>
        <v>داوود</v>
      </c>
      <c r="C671" s="3" t="str">
        <f aca="false">"حاجي نژاد"</f>
        <v>حاجي نژاد</v>
      </c>
      <c r="D671" s="3" t="str">
        <f aca="false">"قراردادي بهره بردار"</f>
        <v>قراردادي بهره بردار</v>
      </c>
      <c r="E671" s="3" t="str">
        <f aca="false">"پروژه بهره برداري نيروگاه بوشهر"</f>
        <v>پروژه بهره برداري نيروگاه بوشهر</v>
      </c>
      <c r="F671" s="3" t="n">
        <v>15506515</v>
      </c>
      <c r="G671" s="3" t="n">
        <v>36237002</v>
      </c>
      <c r="H671" s="3" t="n">
        <v>0</v>
      </c>
      <c r="I671" s="3" t="n">
        <v>12208179</v>
      </c>
      <c r="J671" s="3" t="n">
        <v>0</v>
      </c>
      <c r="K671" s="3" t="n">
        <v>5500000</v>
      </c>
      <c r="L671" s="3" t="n">
        <v>0</v>
      </c>
      <c r="M671" s="3" t="n">
        <v>400000</v>
      </c>
      <c r="N671" s="3" t="n">
        <v>2561865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1342000</v>
      </c>
      <c r="U671" s="3" t="n">
        <v>0</v>
      </c>
      <c r="V671" s="3" t="n">
        <v>12409397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1829903</v>
      </c>
      <c r="AF671" s="3" t="n">
        <v>2222538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4391768</v>
      </c>
      <c r="AM671" s="3" t="n">
        <v>25526250</v>
      </c>
      <c r="AN671" s="3" t="n">
        <v>121235417</v>
      </c>
      <c r="AO671" s="3" t="n">
        <v>47986911</v>
      </c>
      <c r="AP671" s="3" t="n">
        <v>73248506</v>
      </c>
      <c r="AQ671" s="3" t="n">
        <v>18428926</v>
      </c>
      <c r="AR671" s="3" t="n">
        <v>2764339</v>
      </c>
      <c r="AS671" s="3" t="n">
        <v>0</v>
      </c>
      <c r="AT671" s="3" t="n">
        <f aca="false">AS671+AR671+AQ671+AN671</f>
        <v>142428682</v>
      </c>
    </row>
    <row r="672" s="3" customFormat="true" ht="14.25" hidden="false" customHeight="false" outlineLevel="0" collapsed="false">
      <c r="A672" s="3" t="str">
        <f aca="false">"00765"</f>
        <v>00765</v>
      </c>
      <c r="B672" s="3" t="str">
        <f aca="false">"فرخ"</f>
        <v>فرخ</v>
      </c>
      <c r="C672" s="3" t="str">
        <f aca="false">"يگانه"</f>
        <v>يگانه</v>
      </c>
      <c r="D672" s="3" t="str">
        <f aca="false">"قراردادي کارگري"</f>
        <v>قراردادي کارگري</v>
      </c>
      <c r="E672" s="3" t="str">
        <f aca="false">"پروژه تعميرات نيروگاه بوشهر"</f>
        <v>پروژه تعميرات نيروگاه بوشهر</v>
      </c>
      <c r="F672" s="3" t="n">
        <v>8018397</v>
      </c>
      <c r="G672" s="3" t="n">
        <v>15292198</v>
      </c>
      <c r="H672" s="3" t="n">
        <v>0</v>
      </c>
      <c r="I672" s="3" t="n">
        <v>5773246</v>
      </c>
      <c r="J672" s="3" t="n">
        <v>0</v>
      </c>
      <c r="K672" s="3" t="n">
        <v>0</v>
      </c>
      <c r="L672" s="3" t="n">
        <v>3741390</v>
      </c>
      <c r="M672" s="3" t="n">
        <v>400000</v>
      </c>
      <c r="N672" s="3" t="n">
        <v>4248157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5307846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2222538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46103772</v>
      </c>
      <c r="AO672" s="3" t="n">
        <v>7077785</v>
      </c>
      <c r="AP672" s="3" t="n">
        <v>39025987</v>
      </c>
      <c r="AQ672" s="3" t="n">
        <v>8776247</v>
      </c>
      <c r="AR672" s="3" t="n">
        <v>1316437</v>
      </c>
      <c r="AS672" s="3" t="n">
        <v>0</v>
      </c>
      <c r="AT672" s="3" t="n">
        <f aca="false">AS672+AR672+AQ672+AN672</f>
        <v>56196456</v>
      </c>
    </row>
    <row r="673" s="3" customFormat="true" ht="14.25" hidden="false" customHeight="false" outlineLevel="0" collapsed="false">
      <c r="A673" s="3" t="str">
        <f aca="false">"00767"</f>
        <v>00767</v>
      </c>
      <c r="B673" s="3" t="str">
        <f aca="false">"محمد سعيد"</f>
        <v>محمد سعيد</v>
      </c>
      <c r="C673" s="3" t="str">
        <f aca="false">"احتشامي نيا"</f>
        <v>احتشامي نيا</v>
      </c>
      <c r="D673" s="3" t="str">
        <f aca="false">"قراردادي بهره بردار"</f>
        <v>قراردادي بهره بردار</v>
      </c>
      <c r="E673" s="3" t="str">
        <f aca="false">"پروژه بهره برداري نيروگاه بوشهر"</f>
        <v>پروژه بهره برداري نيروگاه بوشهر</v>
      </c>
      <c r="F673" s="3" t="n">
        <v>11874004</v>
      </c>
      <c r="G673" s="3" t="n">
        <v>7732537</v>
      </c>
      <c r="H673" s="3" t="n">
        <v>0</v>
      </c>
      <c r="I673" s="3" t="n">
        <v>9819094</v>
      </c>
      <c r="J673" s="3" t="n">
        <v>0</v>
      </c>
      <c r="K673" s="3" t="n">
        <v>3465000</v>
      </c>
      <c r="L673" s="3" t="n">
        <v>0</v>
      </c>
      <c r="M673" s="3" t="n">
        <v>400000</v>
      </c>
      <c r="N673" s="3" t="n">
        <v>219495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1342000</v>
      </c>
      <c r="U673" s="3" t="n">
        <v>0</v>
      </c>
      <c r="V673" s="3" t="n">
        <v>10871141</v>
      </c>
      <c r="W673" s="3" t="n">
        <v>1100000</v>
      </c>
      <c r="X673" s="3" t="n">
        <v>1723646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1567820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9331781</v>
      </c>
      <c r="AM673" s="3" t="n">
        <v>22842963</v>
      </c>
      <c r="AN673" s="3" t="n">
        <v>84264936</v>
      </c>
      <c r="AO673" s="3" t="n">
        <v>29191307</v>
      </c>
      <c r="AP673" s="3" t="n">
        <v>55073629</v>
      </c>
      <c r="AQ673" s="3" t="n">
        <v>12015995</v>
      </c>
      <c r="AR673" s="3" t="n">
        <v>1802399</v>
      </c>
      <c r="AS673" s="3" t="n">
        <v>0</v>
      </c>
      <c r="AT673" s="3" t="n">
        <f aca="false">AS673+AR673+AQ673+AN673</f>
        <v>98083330</v>
      </c>
    </row>
    <row r="674" s="3" customFormat="true" ht="14.25" hidden="false" customHeight="false" outlineLevel="0" collapsed="false">
      <c r="A674" s="3" t="str">
        <f aca="false">"00768"</f>
        <v>00768</v>
      </c>
      <c r="B674" s="3" t="str">
        <f aca="false">"کسري"</f>
        <v>کسري</v>
      </c>
      <c r="C674" s="3" t="str">
        <f aca="false">"اشتري"</f>
        <v>اشتري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1504117</v>
      </c>
      <c r="G674" s="3" t="n">
        <v>4489437</v>
      </c>
      <c r="H674" s="3" t="n">
        <v>0</v>
      </c>
      <c r="I674" s="3" t="n">
        <v>8521630</v>
      </c>
      <c r="J674" s="3" t="n">
        <v>0</v>
      </c>
      <c r="K674" s="3" t="n">
        <v>3465000</v>
      </c>
      <c r="L674" s="3" t="n">
        <v>0</v>
      </c>
      <c r="M674" s="3" t="n">
        <v>400000</v>
      </c>
      <c r="N674" s="3" t="n">
        <v>2029331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1342000</v>
      </c>
      <c r="U674" s="3" t="n">
        <v>0</v>
      </c>
      <c r="V674" s="3" t="n">
        <v>6873897</v>
      </c>
      <c r="W674" s="3" t="n">
        <v>1100000</v>
      </c>
      <c r="X674" s="3" t="n">
        <v>1669952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449523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7046051</v>
      </c>
      <c r="AM674" s="3" t="n">
        <v>18858653</v>
      </c>
      <c r="AN674" s="3" t="n">
        <v>68749591</v>
      </c>
      <c r="AO674" s="3" t="n">
        <v>7512087</v>
      </c>
      <c r="AP674" s="3" t="n">
        <v>61237504</v>
      </c>
      <c r="AQ674" s="3" t="n">
        <v>9709788</v>
      </c>
      <c r="AR674" s="3" t="n">
        <v>1456468</v>
      </c>
      <c r="AS674" s="3" t="n">
        <v>0</v>
      </c>
      <c r="AT674" s="3" t="n">
        <f aca="false">AS674+AR674+AQ674+AN674</f>
        <v>79915847</v>
      </c>
    </row>
    <row r="675" s="3" customFormat="true" ht="14.25" hidden="false" customHeight="false" outlineLevel="0" collapsed="false">
      <c r="A675" s="3" t="str">
        <f aca="false">"00769"</f>
        <v>00769</v>
      </c>
      <c r="B675" s="3" t="str">
        <f aca="false">"مرتضي"</f>
        <v>مرتضي</v>
      </c>
      <c r="C675" s="3" t="str">
        <f aca="false">"ايمري"</f>
        <v>ايمري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1429823</v>
      </c>
      <c r="G675" s="3" t="n">
        <v>4886837</v>
      </c>
      <c r="H675" s="3" t="n">
        <v>0</v>
      </c>
      <c r="I675" s="3" t="n">
        <v>8167910</v>
      </c>
      <c r="J675" s="3" t="n">
        <v>0</v>
      </c>
      <c r="K675" s="3" t="n">
        <v>4620000</v>
      </c>
      <c r="L675" s="3" t="n">
        <v>0</v>
      </c>
      <c r="M675" s="3" t="n">
        <v>400000</v>
      </c>
      <c r="N675" s="3" t="n">
        <v>2029045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1342000</v>
      </c>
      <c r="U675" s="3" t="n">
        <v>0</v>
      </c>
      <c r="V675" s="3" t="n">
        <v>13068116</v>
      </c>
      <c r="W675" s="3" t="n">
        <v>1100000</v>
      </c>
      <c r="X675" s="3" t="n">
        <v>1659168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1449318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7139200</v>
      </c>
      <c r="AM675" s="3" t="n">
        <v>21693587</v>
      </c>
      <c r="AN675" s="3" t="n">
        <v>78985004</v>
      </c>
      <c r="AO675" s="3" t="n">
        <v>30874619</v>
      </c>
      <c r="AP675" s="3" t="n">
        <v>48110385</v>
      </c>
      <c r="AQ675" s="3" t="n">
        <v>11189883</v>
      </c>
      <c r="AR675" s="3" t="n">
        <v>1678483</v>
      </c>
      <c r="AS675" s="3" t="n">
        <v>0</v>
      </c>
      <c r="AT675" s="3" t="n">
        <f aca="false">AS675+AR675+AQ675+AN675</f>
        <v>91853370</v>
      </c>
    </row>
    <row r="676" s="3" customFormat="true" ht="14.25" hidden="false" customHeight="false" outlineLevel="0" collapsed="false">
      <c r="A676" s="3" t="str">
        <f aca="false">"00770"</f>
        <v>00770</v>
      </c>
      <c r="B676" s="3" t="str">
        <f aca="false">"حميد"</f>
        <v>حميد</v>
      </c>
      <c r="C676" s="3" t="str">
        <f aca="false">"آل عبدي"</f>
        <v>آل عبدي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5699371</v>
      </c>
      <c r="G676" s="3" t="n">
        <v>8108469</v>
      </c>
      <c r="H676" s="3" t="n">
        <v>0</v>
      </c>
      <c r="I676" s="3" t="n">
        <v>12335367</v>
      </c>
      <c r="J676" s="3" t="n">
        <v>0</v>
      </c>
      <c r="K676" s="3" t="n">
        <v>5500000</v>
      </c>
      <c r="L676" s="3" t="n">
        <v>0</v>
      </c>
      <c r="M676" s="3" t="n">
        <v>400000</v>
      </c>
      <c r="N676" s="3" t="n">
        <v>2682542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9859566</v>
      </c>
      <c r="W676" s="3" t="n">
        <v>1100000</v>
      </c>
      <c r="X676" s="3" t="n">
        <v>82439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916100</v>
      </c>
      <c r="AF676" s="3" t="n">
        <v>1111269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14316925</v>
      </c>
      <c r="AM676" s="3" t="n">
        <v>25771407</v>
      </c>
      <c r="AN676" s="3" t="n">
        <v>99625406</v>
      </c>
      <c r="AO676" s="3" t="n">
        <v>13137868</v>
      </c>
      <c r="AP676" s="3" t="n">
        <v>86487538</v>
      </c>
      <c r="AQ676" s="3" t="n">
        <v>14548545</v>
      </c>
      <c r="AR676" s="3" t="n">
        <v>2182282</v>
      </c>
      <c r="AS676" s="3" t="n">
        <v>0</v>
      </c>
      <c r="AT676" s="3" t="n">
        <f aca="false">AS676+AR676+AQ676+AN676</f>
        <v>116356233</v>
      </c>
    </row>
    <row r="677" s="3" customFormat="true" ht="14.25" hidden="false" customHeight="false" outlineLevel="0" collapsed="false">
      <c r="A677" s="3" t="str">
        <f aca="false">"00771"</f>
        <v>00771</v>
      </c>
      <c r="B677" s="3" t="str">
        <f aca="false">"عبيد"</f>
        <v>عبيد</v>
      </c>
      <c r="C677" s="3" t="str">
        <f aca="false">"بابائي"</f>
        <v>بابائ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5674447</v>
      </c>
      <c r="G677" s="3" t="n">
        <v>884848</v>
      </c>
      <c r="H677" s="3" t="n">
        <v>0</v>
      </c>
      <c r="I677" s="3" t="n">
        <v>0</v>
      </c>
      <c r="J677" s="3" t="n">
        <v>0</v>
      </c>
      <c r="K677" s="3" t="n">
        <v>3465000</v>
      </c>
      <c r="L677" s="3" t="n">
        <v>0</v>
      </c>
      <c r="M677" s="3" t="n">
        <v>100000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190000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0</v>
      </c>
      <c r="AM677" s="3" t="n">
        <v>9034410</v>
      </c>
      <c r="AN677" s="3" t="n">
        <v>31958705</v>
      </c>
      <c r="AO677" s="3" t="n">
        <v>1846723</v>
      </c>
      <c r="AP677" s="3" t="n">
        <v>30111982</v>
      </c>
      <c r="AQ677" s="3" t="n">
        <v>4584859</v>
      </c>
      <c r="AR677" s="3" t="n">
        <v>687729</v>
      </c>
      <c r="AS677" s="3" t="n">
        <v>0</v>
      </c>
      <c r="AT677" s="3" t="n">
        <f aca="false">AS677+AR677+AQ677+AN677</f>
        <v>37231293</v>
      </c>
    </row>
    <row r="678" s="3" customFormat="true" ht="14.25" hidden="false" customHeight="false" outlineLevel="0" collapsed="false">
      <c r="A678" s="3" t="str">
        <f aca="false">"00772"</f>
        <v>00772</v>
      </c>
      <c r="B678" s="3" t="str">
        <f aca="false">"عباس"</f>
        <v>عباس</v>
      </c>
      <c r="C678" s="3" t="str">
        <f aca="false">"بيات"</f>
        <v>بيات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11878983</v>
      </c>
      <c r="G678" s="3" t="n">
        <v>7783517</v>
      </c>
      <c r="H678" s="3" t="n">
        <v>0</v>
      </c>
      <c r="I678" s="3" t="n">
        <v>10095355</v>
      </c>
      <c r="J678" s="3" t="n">
        <v>0</v>
      </c>
      <c r="K678" s="3" t="n">
        <v>4620000</v>
      </c>
      <c r="L678" s="3" t="n">
        <v>0</v>
      </c>
      <c r="M678" s="3" t="n">
        <v>400000</v>
      </c>
      <c r="N678" s="3" t="n">
        <v>2198045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1342000</v>
      </c>
      <c r="U678" s="3" t="n">
        <v>0</v>
      </c>
      <c r="V678" s="3" t="n">
        <v>10875986</v>
      </c>
      <c r="W678" s="3" t="n">
        <v>1100000</v>
      </c>
      <c r="X678" s="3" t="n">
        <v>1724369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570031</v>
      </c>
      <c r="AF678" s="3" t="n">
        <v>1111269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9341413</v>
      </c>
      <c r="AM678" s="3" t="n">
        <v>23544254</v>
      </c>
      <c r="AN678" s="3" t="n">
        <v>87585222</v>
      </c>
      <c r="AO678" s="3" t="n">
        <v>33829227</v>
      </c>
      <c r="AP678" s="3" t="n">
        <v>53755995</v>
      </c>
      <c r="AQ678" s="3" t="n">
        <v>12317540</v>
      </c>
      <c r="AR678" s="3" t="n">
        <v>1847631</v>
      </c>
      <c r="AS678" s="3" t="n">
        <v>0</v>
      </c>
      <c r="AT678" s="3" t="n">
        <f aca="false">AS678+AR678+AQ678+AN678</f>
        <v>101750393</v>
      </c>
    </row>
    <row r="679" s="3" customFormat="true" ht="14.25" hidden="false" customHeight="false" outlineLevel="0" collapsed="false">
      <c r="A679" s="3" t="str">
        <f aca="false">"00773"</f>
        <v>00773</v>
      </c>
      <c r="B679" s="3" t="str">
        <f aca="false">"بهنام"</f>
        <v>بهنام</v>
      </c>
      <c r="C679" s="3" t="str">
        <f aca="false">"داسمه"</f>
        <v>داسمه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1916833</v>
      </c>
      <c r="G679" s="3" t="n">
        <v>14090481</v>
      </c>
      <c r="H679" s="3" t="n">
        <v>0</v>
      </c>
      <c r="I679" s="3" t="n">
        <v>9558707</v>
      </c>
      <c r="J679" s="3" t="n">
        <v>0</v>
      </c>
      <c r="K679" s="3" t="n">
        <v>4620000</v>
      </c>
      <c r="L679" s="3" t="n">
        <v>0</v>
      </c>
      <c r="M679" s="3" t="n">
        <v>400000</v>
      </c>
      <c r="N679" s="3" t="n">
        <v>2208779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1342000</v>
      </c>
      <c r="U679" s="3" t="n">
        <v>0</v>
      </c>
      <c r="V679" s="3" t="n">
        <v>10739330</v>
      </c>
      <c r="W679" s="3" t="n">
        <v>1100000</v>
      </c>
      <c r="X679" s="3" t="n">
        <v>1729863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577699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9380981</v>
      </c>
      <c r="AM679" s="3" t="n">
        <v>22709192</v>
      </c>
      <c r="AN679" s="3" t="n">
        <v>91373865</v>
      </c>
      <c r="AO679" s="3" t="n">
        <v>33909311</v>
      </c>
      <c r="AP679" s="3" t="n">
        <v>57464554</v>
      </c>
      <c r="AQ679" s="3" t="n">
        <v>13464535</v>
      </c>
      <c r="AR679" s="3" t="n">
        <v>2019680</v>
      </c>
      <c r="AS679" s="3" t="n">
        <v>0</v>
      </c>
      <c r="AT679" s="3" t="n">
        <f aca="false">AS679+AR679+AQ679+AN679</f>
        <v>106858080</v>
      </c>
    </row>
    <row r="680" s="3" customFormat="true" ht="14.25" hidden="false" customHeight="false" outlineLevel="0" collapsed="false">
      <c r="A680" s="3" t="str">
        <f aca="false">"00774"</f>
        <v>00774</v>
      </c>
      <c r="B680" s="3" t="str">
        <f aca="false">"رضا"</f>
        <v>رضا</v>
      </c>
      <c r="C680" s="3" t="str">
        <f aca="false">"درکهء"</f>
        <v>درکهء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1869307</v>
      </c>
      <c r="G680" s="3" t="n">
        <v>5616184</v>
      </c>
      <c r="H680" s="3" t="n">
        <v>0</v>
      </c>
      <c r="I680" s="3" t="n">
        <v>9331568</v>
      </c>
      <c r="J680" s="3" t="n">
        <v>0</v>
      </c>
      <c r="K680" s="3" t="n">
        <v>4620000</v>
      </c>
      <c r="L680" s="3" t="n">
        <v>0</v>
      </c>
      <c r="M680" s="3" t="n">
        <v>400000</v>
      </c>
      <c r="N680" s="3" t="n">
        <v>2159275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1342000</v>
      </c>
      <c r="U680" s="3" t="n">
        <v>0</v>
      </c>
      <c r="V680" s="3" t="n">
        <v>8802040</v>
      </c>
      <c r="W680" s="3" t="n">
        <v>110000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1542339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4195163</v>
      </c>
      <c r="AM680" s="3" t="n">
        <v>19088561</v>
      </c>
      <c r="AN680" s="3" t="n">
        <v>70066437</v>
      </c>
      <c r="AO680" s="3" t="n">
        <v>9054349</v>
      </c>
      <c r="AP680" s="3" t="n">
        <v>61012088</v>
      </c>
      <c r="AQ680" s="3" t="n">
        <v>9927175</v>
      </c>
      <c r="AR680" s="3" t="n">
        <v>1489076</v>
      </c>
      <c r="AS680" s="3" t="n">
        <v>0</v>
      </c>
      <c r="AT680" s="3" t="n">
        <f aca="false">AS680+AR680+AQ680+AN680</f>
        <v>81482688</v>
      </c>
    </row>
    <row r="681" s="3" customFormat="true" ht="14.25" hidden="false" customHeight="false" outlineLevel="0" collapsed="false">
      <c r="A681" s="3" t="str">
        <f aca="false">"00775"</f>
        <v>00775</v>
      </c>
      <c r="B681" s="3" t="str">
        <f aca="false">"محسن"</f>
        <v>محسن</v>
      </c>
      <c r="C681" s="3" t="str">
        <f aca="false">"رشيدي کوچي"</f>
        <v>رشيدي کوچي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1914057</v>
      </c>
      <c r="G681" s="3" t="n">
        <v>21339246</v>
      </c>
      <c r="H681" s="3" t="n">
        <v>0</v>
      </c>
      <c r="I681" s="3" t="n">
        <v>9763289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2187892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342000</v>
      </c>
      <c r="U681" s="3" t="n">
        <v>0</v>
      </c>
      <c r="V681" s="3" t="n">
        <v>10311955</v>
      </c>
      <c r="W681" s="3" t="n">
        <v>110000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562780</v>
      </c>
      <c r="AF681" s="3" t="n">
        <v>1111269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5125919</v>
      </c>
      <c r="AM681" s="3" t="n">
        <v>21079454</v>
      </c>
      <c r="AN681" s="3" t="n">
        <v>91857861</v>
      </c>
      <c r="AO681" s="3" t="n">
        <v>28062122</v>
      </c>
      <c r="AP681" s="3" t="n">
        <v>63795739</v>
      </c>
      <c r="AQ681" s="3" t="n">
        <v>13665028</v>
      </c>
      <c r="AR681" s="3" t="n">
        <v>2049754</v>
      </c>
      <c r="AS681" s="3" t="n">
        <v>0</v>
      </c>
      <c r="AT681" s="3" t="n">
        <f aca="false">AS681+AR681+AQ681+AN681</f>
        <v>107572643</v>
      </c>
    </row>
    <row r="682" s="3" customFormat="true" ht="14.25" hidden="false" customHeight="false" outlineLevel="0" collapsed="false">
      <c r="A682" s="3" t="str">
        <f aca="false">"00776"</f>
        <v>00776</v>
      </c>
      <c r="B682" s="3" t="str">
        <f aca="false">"مرتضي"</f>
        <v>مرتضي</v>
      </c>
      <c r="C682" s="3" t="str">
        <f aca="false">"زائري"</f>
        <v>زائري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10614943</v>
      </c>
      <c r="G682" s="3" t="n">
        <v>2494757</v>
      </c>
      <c r="H682" s="3" t="n">
        <v>0</v>
      </c>
      <c r="I682" s="3" t="n">
        <v>7507096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1726241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342000</v>
      </c>
      <c r="U682" s="3" t="n">
        <v>0</v>
      </c>
      <c r="V682" s="3" t="n">
        <v>11860166</v>
      </c>
      <c r="W682" s="3" t="n">
        <v>1100000</v>
      </c>
      <c r="X682" s="3" t="n">
        <v>1540879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233030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6341040</v>
      </c>
      <c r="AM682" s="3" t="n">
        <v>19757669</v>
      </c>
      <c r="AN682" s="3" t="n">
        <v>70537821</v>
      </c>
      <c r="AO682" s="3" t="n">
        <v>7421377</v>
      </c>
      <c r="AP682" s="3" t="n">
        <v>63116444</v>
      </c>
      <c r="AQ682" s="3" t="n">
        <v>9887630</v>
      </c>
      <c r="AR682" s="3" t="n">
        <v>1483145</v>
      </c>
      <c r="AS682" s="3" t="n">
        <v>0</v>
      </c>
      <c r="AT682" s="3" t="n">
        <f aca="false">AS682+AR682+AQ682+AN682</f>
        <v>81908596</v>
      </c>
    </row>
    <row r="683" s="3" customFormat="true" ht="14.25" hidden="false" customHeight="false" outlineLevel="0" collapsed="false">
      <c r="A683" s="3" t="str">
        <f aca="false">"00777"</f>
        <v>00777</v>
      </c>
      <c r="B683" s="3" t="str">
        <f aca="false">"محمدجواد"</f>
        <v>محمدجواد</v>
      </c>
      <c r="C683" s="3" t="str">
        <f aca="false">"صابري نژاد"</f>
        <v>صابري نژاد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3869636</v>
      </c>
      <c r="G683" s="3" t="n">
        <v>9770425</v>
      </c>
      <c r="H683" s="3" t="n">
        <v>0</v>
      </c>
      <c r="I683" s="3" t="n">
        <v>11872916</v>
      </c>
      <c r="J683" s="3" t="n">
        <v>0</v>
      </c>
      <c r="K683" s="3" t="n">
        <v>0</v>
      </c>
      <c r="L683" s="3" t="n">
        <v>0</v>
      </c>
      <c r="M683" s="3" t="n">
        <v>400000</v>
      </c>
      <c r="N683" s="3" t="n">
        <v>2680872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342000</v>
      </c>
      <c r="U683" s="3" t="n">
        <v>0</v>
      </c>
      <c r="V683" s="3" t="n">
        <v>8351954</v>
      </c>
      <c r="W683" s="3" t="n">
        <v>110000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914907</v>
      </c>
      <c r="AF683" s="3" t="n">
        <v>2222538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5974513</v>
      </c>
      <c r="AM683" s="3" t="n">
        <v>23473268</v>
      </c>
      <c r="AN683" s="3" t="n">
        <v>82973029</v>
      </c>
      <c r="AO683" s="3" t="n">
        <v>9661615</v>
      </c>
      <c r="AP683" s="3" t="n">
        <v>73311414</v>
      </c>
      <c r="AQ683" s="3" t="n">
        <v>11187045</v>
      </c>
      <c r="AR683" s="3" t="n">
        <v>1678057</v>
      </c>
      <c r="AS683" s="3" t="n">
        <v>0</v>
      </c>
      <c r="AT683" s="3" t="n">
        <f aca="false">AS683+AR683+AQ683+AN683</f>
        <v>95838131</v>
      </c>
    </row>
    <row r="684" s="3" customFormat="true" ht="14.25" hidden="false" customHeight="false" outlineLevel="0" collapsed="false">
      <c r="A684" s="3" t="str">
        <f aca="false">"00778"</f>
        <v>00778</v>
      </c>
      <c r="B684" s="3" t="str">
        <f aca="false">"محمود"</f>
        <v>محمود</v>
      </c>
      <c r="C684" s="3" t="str">
        <f aca="false">"عبدلي نديکي"</f>
        <v>عبدلي نديکي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1457385</v>
      </c>
      <c r="G684" s="3" t="n">
        <v>5062260</v>
      </c>
      <c r="H684" s="3" t="n">
        <v>0</v>
      </c>
      <c r="I684" s="3" t="n">
        <v>9157888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2045652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342000</v>
      </c>
      <c r="U684" s="3" t="n">
        <v>0</v>
      </c>
      <c r="V684" s="3" t="n">
        <v>13537224</v>
      </c>
      <c r="W684" s="3" t="n">
        <v>1100000</v>
      </c>
      <c r="X684" s="3" t="n">
        <v>1663169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461179</v>
      </c>
      <c r="AF684" s="3" t="n">
        <v>2222538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7177835</v>
      </c>
      <c r="AM684" s="3" t="n">
        <v>23556670</v>
      </c>
      <c r="AN684" s="3" t="n">
        <v>84803800</v>
      </c>
      <c r="AO684" s="3" t="n">
        <v>30891511</v>
      </c>
      <c r="AP684" s="3" t="n">
        <v>53912289</v>
      </c>
      <c r="AQ684" s="3" t="n">
        <v>11536518</v>
      </c>
      <c r="AR684" s="3" t="n">
        <v>1730478</v>
      </c>
      <c r="AS684" s="3" t="n">
        <v>0</v>
      </c>
      <c r="AT684" s="3" t="n">
        <f aca="false">AS684+AR684+AQ684+AN684</f>
        <v>98070796</v>
      </c>
    </row>
    <row r="685" s="3" customFormat="true" ht="14.25" hidden="false" customHeight="false" outlineLevel="0" collapsed="false">
      <c r="A685" s="3" t="str">
        <f aca="false">"00779"</f>
        <v>00779</v>
      </c>
      <c r="B685" s="3" t="str">
        <f aca="false">"سيدمجتبي"</f>
        <v>سيدمجتبي</v>
      </c>
      <c r="C685" s="3" t="str">
        <f aca="false">"علي زاده"</f>
        <v>علي زاده</v>
      </c>
      <c r="D685" s="3" t="str">
        <f aca="false">"قراردادي کارگري"</f>
        <v>قراردادي کارگري</v>
      </c>
      <c r="E685" s="3" t="str">
        <f aca="false">"پروژه تعميرات نيروگاه بوشهر"</f>
        <v>پروژه تعميرات نيروگاه بوشهر</v>
      </c>
      <c r="F685" s="3" t="n">
        <v>5354658</v>
      </c>
      <c r="G685" s="3" t="n">
        <v>12166345</v>
      </c>
      <c r="H685" s="3" t="n">
        <v>0</v>
      </c>
      <c r="I685" s="3" t="n">
        <v>3908901</v>
      </c>
      <c r="J685" s="3" t="n">
        <v>0</v>
      </c>
      <c r="K685" s="3" t="n">
        <v>0</v>
      </c>
      <c r="L685" s="3" t="n">
        <v>3741390</v>
      </c>
      <c r="M685" s="3" t="n">
        <v>400000</v>
      </c>
      <c r="N685" s="3" t="n">
        <v>2836905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17051679</v>
      </c>
      <c r="W685" s="3" t="n">
        <v>110000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577298</v>
      </c>
      <c r="AK685" s="3" t="n">
        <v>0</v>
      </c>
      <c r="AL685" s="3" t="n">
        <v>0</v>
      </c>
      <c r="AM685" s="3" t="n">
        <v>0</v>
      </c>
      <c r="AN685" s="3" t="n">
        <v>47137176</v>
      </c>
      <c r="AO685" s="3" t="n">
        <v>6353519</v>
      </c>
      <c r="AP685" s="3" t="n">
        <v>40783657</v>
      </c>
      <c r="AQ685" s="3" t="n">
        <v>9387970</v>
      </c>
      <c r="AR685" s="3" t="n">
        <v>1408195</v>
      </c>
      <c r="AS685" s="3" t="n">
        <v>0</v>
      </c>
      <c r="AT685" s="3" t="n">
        <f aca="false">AS685+AR685+AQ685+AN685</f>
        <v>57933341</v>
      </c>
    </row>
    <row r="686" s="3" customFormat="true" ht="14.25" hidden="false" customHeight="false" outlineLevel="0" collapsed="false">
      <c r="A686" s="3" t="str">
        <f aca="false">"00780"</f>
        <v>00780</v>
      </c>
      <c r="B686" s="3" t="str">
        <f aca="false">"حسين"</f>
        <v>حسين</v>
      </c>
      <c r="C686" s="3" t="str">
        <f aca="false">"فردين پور"</f>
        <v>فردين پور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10561314</v>
      </c>
      <c r="G686" s="3" t="n">
        <v>13608981</v>
      </c>
      <c r="H686" s="3" t="n">
        <v>0</v>
      </c>
      <c r="I686" s="3" t="n">
        <v>7351676</v>
      </c>
      <c r="J686" s="3" t="n">
        <v>0</v>
      </c>
      <c r="K686" s="3" t="n">
        <v>4620000</v>
      </c>
      <c r="L686" s="3" t="n">
        <v>0</v>
      </c>
      <c r="M686" s="3" t="n">
        <v>400000</v>
      </c>
      <c r="N686" s="3" t="n">
        <v>1707858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11690083</v>
      </c>
      <c r="W686" s="3" t="n">
        <v>1100000</v>
      </c>
      <c r="X686" s="3" t="n">
        <v>1533094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219899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6828090</v>
      </c>
      <c r="AM686" s="3" t="n">
        <v>19794639</v>
      </c>
      <c r="AN686" s="3" t="n">
        <v>80415634</v>
      </c>
      <c r="AO686" s="3" t="n">
        <v>19803452</v>
      </c>
      <c r="AP686" s="3" t="n">
        <v>60612182</v>
      </c>
      <c r="AQ686" s="3" t="n">
        <v>12124199</v>
      </c>
      <c r="AR686" s="3" t="n">
        <v>1818630</v>
      </c>
      <c r="AS686" s="3" t="n">
        <v>0</v>
      </c>
      <c r="AT686" s="3" t="n">
        <f aca="false">AS686+AR686+AQ686+AN686</f>
        <v>94358463</v>
      </c>
    </row>
    <row r="687" s="3" customFormat="true" ht="14.25" hidden="false" customHeight="false" outlineLevel="0" collapsed="false">
      <c r="A687" s="3" t="str">
        <f aca="false">"00781"</f>
        <v>00781</v>
      </c>
      <c r="B687" s="3" t="str">
        <f aca="false">"محسن"</f>
        <v>محسن</v>
      </c>
      <c r="C687" s="3" t="str">
        <f aca="false">"فلاح زاده ابرقويي"</f>
        <v>فلاح زاده ابرقويي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1598235</v>
      </c>
      <c r="G687" s="3" t="n">
        <v>1857670</v>
      </c>
      <c r="H687" s="3" t="n">
        <v>0</v>
      </c>
      <c r="I687" s="3" t="n">
        <v>8431117</v>
      </c>
      <c r="J687" s="3" t="n">
        <v>0</v>
      </c>
      <c r="K687" s="3" t="n">
        <v>4620000</v>
      </c>
      <c r="L687" s="3" t="n">
        <v>0</v>
      </c>
      <c r="M687" s="3" t="n">
        <v>400000</v>
      </c>
      <c r="N687" s="3" t="n">
        <v>2063239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1342000</v>
      </c>
      <c r="U687" s="3" t="n">
        <v>0</v>
      </c>
      <c r="V687" s="3" t="n">
        <v>6907654</v>
      </c>
      <c r="W687" s="3" t="n">
        <v>1100000</v>
      </c>
      <c r="X687" s="3" t="n">
        <v>1683615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473743</v>
      </c>
      <c r="AF687" s="3" t="n">
        <v>1111269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7134351</v>
      </c>
      <c r="AM687" s="3" t="n">
        <v>19503218</v>
      </c>
      <c r="AN687" s="3" t="n">
        <v>69226111</v>
      </c>
      <c r="AO687" s="3" t="n">
        <v>10942358</v>
      </c>
      <c r="AP687" s="3" t="n">
        <v>58283753</v>
      </c>
      <c r="AQ687" s="3" t="n">
        <v>9453925</v>
      </c>
      <c r="AR687" s="3" t="n">
        <v>1418089</v>
      </c>
      <c r="AS687" s="3" t="n">
        <v>0</v>
      </c>
      <c r="AT687" s="3" t="n">
        <f aca="false">AS687+AR687+AQ687+AN687</f>
        <v>80098125</v>
      </c>
    </row>
    <row r="688" s="3" customFormat="true" ht="14.25" hidden="false" customHeight="false" outlineLevel="0" collapsed="false">
      <c r="A688" s="3" t="str">
        <f aca="false">"00782"</f>
        <v>00782</v>
      </c>
      <c r="B688" s="3" t="str">
        <f aca="false">"ميثم"</f>
        <v>ميثم</v>
      </c>
      <c r="C688" s="3" t="str">
        <f aca="false">"قلاوند"</f>
        <v>قلاوند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10826896</v>
      </c>
      <c r="G688" s="3" t="n">
        <v>2268928</v>
      </c>
      <c r="H688" s="3" t="n">
        <v>0</v>
      </c>
      <c r="I688" s="3" t="n">
        <v>7590243</v>
      </c>
      <c r="J688" s="3" t="n">
        <v>0</v>
      </c>
      <c r="K688" s="3" t="n">
        <v>4620000</v>
      </c>
      <c r="L688" s="3" t="n">
        <v>0</v>
      </c>
      <c r="M688" s="3" t="n">
        <v>400000</v>
      </c>
      <c r="N688" s="3" t="n">
        <v>1804292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1342000</v>
      </c>
      <c r="U688" s="3" t="n">
        <v>0</v>
      </c>
      <c r="V688" s="3" t="n">
        <v>12134893</v>
      </c>
      <c r="W688" s="3" t="n">
        <v>1100000</v>
      </c>
      <c r="X688" s="3" t="n">
        <v>567232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1288780</v>
      </c>
      <c r="AF688" s="3" t="n">
        <v>2222538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6547345</v>
      </c>
      <c r="AM688" s="3" t="n">
        <v>21309228</v>
      </c>
      <c r="AN688" s="3" t="n">
        <v>74022375</v>
      </c>
      <c r="AO688" s="3" t="n">
        <v>11557733</v>
      </c>
      <c r="AP688" s="3" t="n">
        <v>62464642</v>
      </c>
      <c r="AQ688" s="3" t="n">
        <v>9829722</v>
      </c>
      <c r="AR688" s="3" t="n">
        <v>1474458</v>
      </c>
      <c r="AS688" s="3" t="n">
        <v>0</v>
      </c>
      <c r="AT688" s="3" t="n">
        <f aca="false">AS688+AR688+AQ688+AN688</f>
        <v>85326555</v>
      </c>
    </row>
    <row r="689" s="3" customFormat="true" ht="14.25" hidden="false" customHeight="false" outlineLevel="0" collapsed="false">
      <c r="A689" s="3" t="str">
        <f aca="false">"00783"</f>
        <v>00783</v>
      </c>
      <c r="B689" s="3" t="str">
        <f aca="false">"رضا"</f>
        <v>رضا</v>
      </c>
      <c r="C689" s="3" t="str">
        <f aca="false">"قيطاسي"</f>
        <v>قيطاسي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1376432</v>
      </c>
      <c r="G689" s="3" t="n">
        <v>2365516</v>
      </c>
      <c r="H689" s="3" t="n">
        <v>0</v>
      </c>
      <c r="I689" s="3" t="n">
        <v>8005342</v>
      </c>
      <c r="J689" s="3" t="n">
        <v>0</v>
      </c>
      <c r="K689" s="3" t="n">
        <v>3465000</v>
      </c>
      <c r="L689" s="3" t="n">
        <v>0</v>
      </c>
      <c r="M689" s="3" t="n">
        <v>400000</v>
      </c>
      <c r="N689" s="3" t="n">
        <v>200417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12237284</v>
      </c>
      <c r="W689" s="3" t="n">
        <v>1100000</v>
      </c>
      <c r="X689" s="3" t="n">
        <v>1651418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431550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6848650</v>
      </c>
      <c r="AM689" s="3" t="n">
        <v>21025852</v>
      </c>
      <c r="AN689" s="3" t="n">
        <v>71911214</v>
      </c>
      <c r="AO689" s="3" t="n">
        <v>23059507</v>
      </c>
      <c r="AP689" s="3" t="n">
        <v>48851707</v>
      </c>
      <c r="AQ689" s="3" t="n">
        <v>10177072</v>
      </c>
      <c r="AR689" s="3" t="n">
        <v>1526561</v>
      </c>
      <c r="AS689" s="3" t="n">
        <v>0</v>
      </c>
      <c r="AT689" s="3" t="n">
        <f aca="false">AS689+AR689+AQ689+AN689</f>
        <v>83614847</v>
      </c>
    </row>
    <row r="690" s="3" customFormat="true" ht="14.25" hidden="false" customHeight="false" outlineLevel="0" collapsed="false">
      <c r="A690" s="3" t="str">
        <f aca="false">"00784"</f>
        <v>00784</v>
      </c>
      <c r="B690" s="3" t="str">
        <f aca="false">"عباس"</f>
        <v>عباس</v>
      </c>
      <c r="C690" s="3" t="str">
        <f aca="false">"كاظمي"</f>
        <v>كاظم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11770216</v>
      </c>
      <c r="G690" s="3" t="n">
        <v>23576730</v>
      </c>
      <c r="H690" s="3" t="n">
        <v>0</v>
      </c>
      <c r="I690" s="3" t="n">
        <v>9167646</v>
      </c>
      <c r="J690" s="3" t="n">
        <v>0</v>
      </c>
      <c r="K690" s="3" t="n">
        <v>3465000</v>
      </c>
      <c r="L690" s="3" t="n">
        <v>0</v>
      </c>
      <c r="M690" s="3" t="n">
        <v>400000</v>
      </c>
      <c r="N690" s="3" t="n">
        <v>2134841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1342000</v>
      </c>
      <c r="U690" s="3" t="n">
        <v>0</v>
      </c>
      <c r="V690" s="3" t="n">
        <v>10655718</v>
      </c>
      <c r="W690" s="3" t="n">
        <v>110000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524886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5001627</v>
      </c>
      <c r="AM690" s="3" t="n">
        <v>20228194</v>
      </c>
      <c r="AN690" s="3" t="n">
        <v>90366858</v>
      </c>
      <c r="AO690" s="3" t="n">
        <v>15664480</v>
      </c>
      <c r="AP690" s="3" t="n">
        <v>74702378</v>
      </c>
      <c r="AQ690" s="3" t="n">
        <v>13759333</v>
      </c>
      <c r="AR690" s="3" t="n">
        <v>2063900</v>
      </c>
      <c r="AS690" s="3" t="n">
        <v>0</v>
      </c>
      <c r="AT690" s="3" t="n">
        <f aca="false">AS690+AR690+AQ690+AN690</f>
        <v>106190091</v>
      </c>
    </row>
    <row r="691" s="3" customFormat="true" ht="14.25" hidden="false" customHeight="false" outlineLevel="0" collapsed="false">
      <c r="A691" s="3" t="str">
        <f aca="false">"00785"</f>
        <v>00785</v>
      </c>
      <c r="B691" s="3" t="str">
        <f aca="false">"عليرضا"</f>
        <v>عليرضا</v>
      </c>
      <c r="C691" s="3" t="str">
        <f aca="false">"كهن"</f>
        <v>كهن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1053219</v>
      </c>
      <c r="G691" s="3" t="n">
        <v>7590759</v>
      </c>
      <c r="H691" s="3" t="n">
        <v>0</v>
      </c>
      <c r="I691" s="3" t="n">
        <v>7929495</v>
      </c>
      <c r="J691" s="3" t="n">
        <v>0</v>
      </c>
      <c r="K691" s="3" t="n">
        <v>4620000</v>
      </c>
      <c r="L691" s="3" t="n">
        <v>0</v>
      </c>
      <c r="M691" s="3" t="n">
        <v>400000</v>
      </c>
      <c r="N691" s="3" t="n">
        <v>1888726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12491569</v>
      </c>
      <c r="W691" s="3" t="n">
        <v>1100000</v>
      </c>
      <c r="X691" s="3" t="n">
        <v>160450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349090</v>
      </c>
      <c r="AF691" s="3" t="n">
        <v>1111269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6661708</v>
      </c>
      <c r="AM691" s="3" t="n">
        <v>21325219</v>
      </c>
      <c r="AN691" s="3" t="n">
        <v>79125554</v>
      </c>
      <c r="AO691" s="3" t="n">
        <v>10485765</v>
      </c>
      <c r="AP691" s="3" t="n">
        <v>68639789</v>
      </c>
      <c r="AQ691" s="3" t="n">
        <v>11337813</v>
      </c>
      <c r="AR691" s="3" t="n">
        <v>1700672</v>
      </c>
      <c r="AS691" s="3" t="n">
        <v>0</v>
      </c>
      <c r="AT691" s="3" t="n">
        <f aca="false">AS691+AR691+AQ691+AN691</f>
        <v>92164039</v>
      </c>
    </row>
    <row r="692" s="3" customFormat="true" ht="14.25" hidden="false" customHeight="false" outlineLevel="0" collapsed="false">
      <c r="A692" s="3" t="str">
        <f aca="false">"00786"</f>
        <v>00786</v>
      </c>
      <c r="B692" s="3" t="str">
        <f aca="false">"اميد"</f>
        <v>اميد</v>
      </c>
      <c r="C692" s="3" t="str">
        <f aca="false">"گلمرزي الاصل"</f>
        <v>گلمرزي الاصل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0851447</v>
      </c>
      <c r="G692" s="3" t="n">
        <v>3094685</v>
      </c>
      <c r="H692" s="3" t="n">
        <v>0</v>
      </c>
      <c r="I692" s="3" t="n">
        <v>7410531</v>
      </c>
      <c r="J692" s="3" t="n">
        <v>0</v>
      </c>
      <c r="K692" s="3" t="n">
        <v>0</v>
      </c>
      <c r="L692" s="3" t="n">
        <v>0</v>
      </c>
      <c r="M692" s="3" t="n">
        <v>400000</v>
      </c>
      <c r="N692" s="3" t="n">
        <v>1811532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1342000</v>
      </c>
      <c r="U692" s="3" t="n">
        <v>0</v>
      </c>
      <c r="V692" s="3" t="n">
        <v>12037294</v>
      </c>
      <c r="W692" s="3" t="n">
        <v>1100000</v>
      </c>
      <c r="X692" s="3" t="n">
        <v>157521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293951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6464433</v>
      </c>
      <c r="AM692" s="3" t="n">
        <v>20041543</v>
      </c>
      <c r="AN692" s="3" t="n">
        <v>67422626</v>
      </c>
      <c r="AO692" s="3" t="n">
        <v>9986240</v>
      </c>
      <c r="AP692" s="3" t="n">
        <v>57436386</v>
      </c>
      <c r="AQ692" s="3" t="n">
        <v>9207817</v>
      </c>
      <c r="AR692" s="3" t="n">
        <v>1381172</v>
      </c>
      <c r="AS692" s="3" t="n">
        <v>0</v>
      </c>
      <c r="AT692" s="3" t="n">
        <f aca="false">AS692+AR692+AQ692+AN692</f>
        <v>78011615</v>
      </c>
    </row>
    <row r="693" s="3" customFormat="true" ht="14.25" hidden="false" customHeight="false" outlineLevel="0" collapsed="false">
      <c r="A693" s="3" t="str">
        <f aca="false">"00787"</f>
        <v>00787</v>
      </c>
      <c r="B693" s="3" t="str">
        <f aca="false">"سجاد"</f>
        <v>سجاد</v>
      </c>
      <c r="C693" s="3" t="str">
        <f aca="false">"مرادي عبداليوسفي"</f>
        <v>مرادي عبداليوسفي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10919199</v>
      </c>
      <c r="G693" s="3" t="n">
        <v>6875361</v>
      </c>
      <c r="H693" s="3" t="n">
        <v>0</v>
      </c>
      <c r="I693" s="3" t="n">
        <v>7638093</v>
      </c>
      <c r="J693" s="3" t="n">
        <v>0</v>
      </c>
      <c r="K693" s="3" t="n">
        <v>4620000</v>
      </c>
      <c r="L693" s="3" t="n">
        <v>0</v>
      </c>
      <c r="M693" s="3" t="n">
        <v>400000</v>
      </c>
      <c r="N693" s="3" t="n">
        <v>1838531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342000</v>
      </c>
      <c r="U693" s="3" t="n">
        <v>0</v>
      </c>
      <c r="V693" s="3" t="n">
        <v>12355722</v>
      </c>
      <c r="W693" s="3" t="n">
        <v>1100000</v>
      </c>
      <c r="X693" s="3" t="n">
        <v>1585045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313238</v>
      </c>
      <c r="AF693" s="3" t="n">
        <v>1111269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6532588</v>
      </c>
      <c r="AM693" s="3" t="n">
        <v>20949524</v>
      </c>
      <c r="AN693" s="3" t="n">
        <v>78580570</v>
      </c>
      <c r="AO693" s="3" t="n">
        <v>28643184</v>
      </c>
      <c r="AP693" s="3" t="n">
        <v>49937386</v>
      </c>
      <c r="AQ693" s="3" t="n">
        <v>11035555</v>
      </c>
      <c r="AR693" s="3" t="n">
        <v>1655333</v>
      </c>
      <c r="AS693" s="3" t="n">
        <v>0</v>
      </c>
      <c r="AT693" s="3" t="n">
        <f aca="false">AS693+AR693+AQ693+AN693</f>
        <v>91271458</v>
      </c>
    </row>
    <row r="694" s="3" customFormat="true" ht="14.25" hidden="false" customHeight="false" outlineLevel="0" collapsed="false">
      <c r="A694" s="3" t="str">
        <f aca="false">"00788"</f>
        <v>00788</v>
      </c>
      <c r="B694" s="3" t="str">
        <f aca="false">"مرتضي"</f>
        <v>مرتضي</v>
      </c>
      <c r="C694" s="3" t="str">
        <f aca="false">"مرادي کوچي"</f>
        <v>مرادي کوچي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11676489</v>
      </c>
      <c r="G694" s="3" t="n">
        <v>9853645</v>
      </c>
      <c r="H694" s="3" t="n">
        <v>0</v>
      </c>
      <c r="I694" s="3" t="n">
        <v>9909061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2091015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1342000</v>
      </c>
      <c r="U694" s="3" t="n">
        <v>0</v>
      </c>
      <c r="V694" s="3" t="n">
        <v>8985857</v>
      </c>
      <c r="W694" s="3" t="n">
        <v>110000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493582</v>
      </c>
      <c r="AF694" s="3" t="n">
        <v>0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3584597</v>
      </c>
      <c r="AM694" s="3" t="n">
        <v>19011582</v>
      </c>
      <c r="AN694" s="3" t="n">
        <v>74067828</v>
      </c>
      <c r="AO694" s="3" t="n">
        <v>10145228</v>
      </c>
      <c r="AP694" s="3" t="n">
        <v>63922600</v>
      </c>
      <c r="AQ694" s="3" t="n">
        <v>10742849</v>
      </c>
      <c r="AR694" s="3" t="n">
        <v>1611427</v>
      </c>
      <c r="AS694" s="3" t="n">
        <v>0</v>
      </c>
      <c r="AT694" s="3" t="n">
        <f aca="false">AS694+AR694+AQ694+AN694</f>
        <v>86422104</v>
      </c>
    </row>
    <row r="695" s="3" customFormat="true" ht="14.25" hidden="false" customHeight="false" outlineLevel="0" collapsed="false">
      <c r="A695" s="3" t="str">
        <f aca="false">"00789"</f>
        <v>00789</v>
      </c>
      <c r="B695" s="3" t="str">
        <f aca="false">"وحيد"</f>
        <v>وحيد</v>
      </c>
      <c r="C695" s="3" t="str">
        <f aca="false">"مسعودي مقدم"</f>
        <v>مسعودي مقدم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1879145</v>
      </c>
      <c r="G695" s="3" t="n">
        <v>5122938</v>
      </c>
      <c r="H695" s="3" t="n">
        <v>0</v>
      </c>
      <c r="I695" s="3" t="n">
        <v>8927162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2195588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13476813</v>
      </c>
      <c r="W695" s="3" t="n">
        <v>1100000</v>
      </c>
      <c r="X695" s="3" t="n">
        <v>1600918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568277</v>
      </c>
      <c r="AF695" s="3" t="n">
        <v>1111269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7327608</v>
      </c>
      <c r="AM695" s="3" t="n">
        <v>23261083</v>
      </c>
      <c r="AN695" s="3" t="n">
        <v>82590801</v>
      </c>
      <c r="AO695" s="3" t="n">
        <v>12862323</v>
      </c>
      <c r="AP695" s="3" t="n">
        <v>69728478</v>
      </c>
      <c r="AQ695" s="3" t="n">
        <v>11643690</v>
      </c>
      <c r="AR695" s="3" t="n">
        <v>1746553</v>
      </c>
      <c r="AS695" s="3" t="n">
        <v>0</v>
      </c>
      <c r="AT695" s="3" t="n">
        <f aca="false">AS695+AR695+AQ695+AN695</f>
        <v>95981044</v>
      </c>
    </row>
    <row r="696" s="3" customFormat="true" ht="14.25" hidden="false" customHeight="false" outlineLevel="0" collapsed="false">
      <c r="A696" s="3" t="str">
        <f aca="false">"00790"</f>
        <v>00790</v>
      </c>
      <c r="B696" s="3" t="str">
        <f aca="false">"محمد"</f>
        <v>محمد</v>
      </c>
      <c r="C696" s="3" t="str">
        <f aca="false">"مقدس زاده"</f>
        <v>مقدس زاده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854850</v>
      </c>
      <c r="G696" s="3" t="n">
        <v>6777588</v>
      </c>
      <c r="H696" s="3" t="n">
        <v>0</v>
      </c>
      <c r="I696" s="3" t="n">
        <v>7400941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1813496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12082841</v>
      </c>
      <c r="W696" s="3" t="n">
        <v>1100000</v>
      </c>
      <c r="X696" s="3" t="n">
        <v>1411998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295355</v>
      </c>
      <c r="AF696" s="3" t="n">
        <v>1111269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6572562</v>
      </c>
      <c r="AM696" s="3" t="n">
        <v>20670173</v>
      </c>
      <c r="AN696" s="3" t="n">
        <v>76111073</v>
      </c>
      <c r="AO696" s="3" t="n">
        <v>8736246</v>
      </c>
      <c r="AP696" s="3" t="n">
        <v>67374827</v>
      </c>
      <c r="AQ696" s="3" t="n">
        <v>10865926</v>
      </c>
      <c r="AR696" s="3" t="n">
        <v>1629889</v>
      </c>
      <c r="AS696" s="3" t="n">
        <v>0</v>
      </c>
      <c r="AT696" s="3" t="n">
        <f aca="false">AS696+AR696+AQ696+AN696</f>
        <v>88606888</v>
      </c>
    </row>
    <row r="697" s="3" customFormat="true" ht="14.25" hidden="false" customHeight="false" outlineLevel="0" collapsed="false">
      <c r="A697" s="3" t="str">
        <f aca="false">"00791"</f>
        <v>00791</v>
      </c>
      <c r="B697" s="3" t="str">
        <f aca="false">"علي"</f>
        <v>علي</v>
      </c>
      <c r="C697" s="3" t="str">
        <f aca="false">"ملائي محلي"</f>
        <v>ملائي محلي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1779665</v>
      </c>
      <c r="G697" s="3" t="n">
        <v>2448630</v>
      </c>
      <c r="H697" s="3" t="n">
        <v>0</v>
      </c>
      <c r="I697" s="3" t="n">
        <v>10135084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2151876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1342000</v>
      </c>
      <c r="U697" s="3" t="n">
        <v>0</v>
      </c>
      <c r="V697" s="3" t="n">
        <v>7966971</v>
      </c>
      <c r="W697" s="3" t="n">
        <v>1100000</v>
      </c>
      <c r="X697" s="3" t="n">
        <v>1709951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537054</v>
      </c>
      <c r="AF697" s="3" t="n">
        <v>2222538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9805080</v>
      </c>
      <c r="AM697" s="3" t="n">
        <v>22849526</v>
      </c>
      <c r="AN697" s="3" t="n">
        <v>80068375</v>
      </c>
      <c r="AO697" s="3" t="n">
        <v>10874832</v>
      </c>
      <c r="AP697" s="3" t="n">
        <v>69193543</v>
      </c>
      <c r="AQ697" s="3" t="n">
        <v>10730862</v>
      </c>
      <c r="AR697" s="3" t="n">
        <v>1609629</v>
      </c>
      <c r="AS697" s="3" t="n">
        <v>0</v>
      </c>
      <c r="AT697" s="3" t="n">
        <f aca="false">AS697+AR697+AQ697+AN697</f>
        <v>92408866</v>
      </c>
    </row>
    <row r="698" s="3" customFormat="true" ht="14.25" hidden="false" customHeight="false" outlineLevel="0" collapsed="false">
      <c r="A698" s="3" t="str">
        <f aca="false">"00792"</f>
        <v>00792</v>
      </c>
      <c r="B698" s="3" t="str">
        <f aca="false">"محمدعلي"</f>
        <v>محمدعلي</v>
      </c>
      <c r="C698" s="3" t="str">
        <f aca="false">"نجاتي"</f>
        <v>نجاتي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1796355</v>
      </c>
      <c r="G698" s="3" t="n">
        <v>12745710</v>
      </c>
      <c r="H698" s="3" t="n">
        <v>0</v>
      </c>
      <c r="I698" s="3" t="n">
        <v>10554072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2160617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1342000</v>
      </c>
      <c r="U698" s="3" t="n">
        <v>0</v>
      </c>
      <c r="V698" s="3" t="n">
        <v>8164954</v>
      </c>
      <c r="W698" s="3" t="n">
        <v>1100000</v>
      </c>
      <c r="X698" s="3" t="n">
        <v>1712374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543298</v>
      </c>
      <c r="AF698" s="3" t="n">
        <v>0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9835562</v>
      </c>
      <c r="AM698" s="3" t="n">
        <v>22066867</v>
      </c>
      <c r="AN698" s="3" t="n">
        <v>88041809</v>
      </c>
      <c r="AO698" s="3" t="n">
        <v>30928757</v>
      </c>
      <c r="AP698" s="3" t="n">
        <v>57113052</v>
      </c>
      <c r="AQ698" s="3" t="n">
        <v>12926588</v>
      </c>
      <c r="AR698" s="3" t="n">
        <v>1938988</v>
      </c>
      <c r="AS698" s="3" t="n">
        <v>0</v>
      </c>
      <c r="AT698" s="3" t="n">
        <f aca="false">AS698+AR698+AQ698+AN698</f>
        <v>102907385</v>
      </c>
    </row>
    <row r="699" s="3" customFormat="true" ht="14.25" hidden="false" customHeight="false" outlineLevel="0" collapsed="false">
      <c r="A699" s="3" t="str">
        <f aca="false">"00793"</f>
        <v>00793</v>
      </c>
      <c r="B699" s="3" t="str">
        <f aca="false">"حسين"</f>
        <v>حسين</v>
      </c>
      <c r="C699" s="3" t="str">
        <f aca="false">"نصيري"</f>
        <v>نصيري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1031499</v>
      </c>
      <c r="G699" s="3" t="n">
        <v>3300817</v>
      </c>
      <c r="H699" s="3" t="n">
        <v>0</v>
      </c>
      <c r="I699" s="3" t="n">
        <v>7617469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1846901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1342000</v>
      </c>
      <c r="U699" s="3" t="n">
        <v>0</v>
      </c>
      <c r="V699" s="3" t="n">
        <v>8431156</v>
      </c>
      <c r="W699" s="3" t="n">
        <v>110000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319215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3166116</v>
      </c>
      <c r="AM699" s="3" t="n">
        <v>16917269</v>
      </c>
      <c r="AN699" s="3" t="n">
        <v>61092442</v>
      </c>
      <c r="AO699" s="3" t="n">
        <v>13944366</v>
      </c>
      <c r="AP699" s="3" t="n">
        <v>47148076</v>
      </c>
      <c r="AQ699" s="3" t="n">
        <v>8566635</v>
      </c>
      <c r="AR699" s="3" t="n">
        <v>1284995</v>
      </c>
      <c r="AS699" s="3" t="n">
        <v>0</v>
      </c>
      <c r="AT699" s="3" t="n">
        <f aca="false">AS699+AR699+AQ699+AN699</f>
        <v>70944072</v>
      </c>
    </row>
    <row r="700" s="3" customFormat="true" ht="14.25" hidden="false" customHeight="false" outlineLevel="0" collapsed="false">
      <c r="A700" s="3" t="str">
        <f aca="false">"00794"</f>
        <v>00794</v>
      </c>
      <c r="B700" s="3" t="str">
        <f aca="false">"علي"</f>
        <v>علي</v>
      </c>
      <c r="C700" s="3" t="str">
        <f aca="false">"نظري سينا"</f>
        <v>نظري سينا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2215950</v>
      </c>
      <c r="G700" s="3" t="n">
        <v>11753379</v>
      </c>
      <c r="H700" s="3" t="n">
        <v>0</v>
      </c>
      <c r="I700" s="3" t="n">
        <v>9766240</v>
      </c>
      <c r="J700" s="3" t="n">
        <v>0</v>
      </c>
      <c r="K700" s="3" t="n">
        <v>0</v>
      </c>
      <c r="L700" s="3" t="n">
        <v>0</v>
      </c>
      <c r="M700" s="3" t="n">
        <v>400000</v>
      </c>
      <c r="N700" s="3" t="n">
        <v>2301676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7986095</v>
      </c>
      <c r="W700" s="3" t="n">
        <v>1100000</v>
      </c>
      <c r="X700" s="3" t="n">
        <v>1773283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644054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8794233</v>
      </c>
      <c r="AM700" s="3" t="n">
        <v>21415281</v>
      </c>
      <c r="AN700" s="3" t="n">
        <v>79150191</v>
      </c>
      <c r="AO700" s="3" t="n">
        <v>14153906</v>
      </c>
      <c r="AP700" s="3" t="n">
        <v>64996285</v>
      </c>
      <c r="AQ700" s="3" t="n">
        <v>11546982</v>
      </c>
      <c r="AR700" s="3" t="n">
        <v>1732047</v>
      </c>
      <c r="AS700" s="3" t="n">
        <v>0</v>
      </c>
      <c r="AT700" s="3" t="n">
        <f aca="false">AS700+AR700+AQ700+AN700</f>
        <v>92429220</v>
      </c>
    </row>
    <row r="701" s="3" customFormat="true" ht="14.25" hidden="false" customHeight="false" outlineLevel="0" collapsed="false">
      <c r="A701" s="3" t="str">
        <f aca="false">"00795"</f>
        <v>00795</v>
      </c>
      <c r="B701" s="3" t="str">
        <f aca="false">"فرهاد"</f>
        <v>فرهاد</v>
      </c>
      <c r="C701" s="3" t="str">
        <f aca="false">"رزمي"</f>
        <v>رزمي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9477295</v>
      </c>
      <c r="G701" s="3" t="n">
        <v>23647020</v>
      </c>
      <c r="H701" s="3" t="n">
        <v>0</v>
      </c>
      <c r="I701" s="3" t="n">
        <v>15553809</v>
      </c>
      <c r="J701" s="3" t="n">
        <v>0</v>
      </c>
      <c r="K701" s="3" t="n">
        <v>5500000</v>
      </c>
      <c r="L701" s="3" t="n">
        <v>0</v>
      </c>
      <c r="M701" s="3" t="n">
        <v>400000</v>
      </c>
      <c r="N701" s="3" t="n">
        <v>2855933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1342000</v>
      </c>
      <c r="U701" s="3" t="n">
        <v>0</v>
      </c>
      <c r="V701" s="3" t="n">
        <v>7956799</v>
      </c>
      <c r="W701" s="3" t="n">
        <v>110000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2039952</v>
      </c>
      <c r="AF701" s="3" t="n">
        <v>1111269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3671914</v>
      </c>
      <c r="AM701" s="3" t="n">
        <v>26251942</v>
      </c>
      <c r="AN701" s="3" t="n">
        <v>110907933</v>
      </c>
      <c r="AO701" s="3" t="n">
        <v>24644801</v>
      </c>
      <c r="AP701" s="3" t="n">
        <v>86263132</v>
      </c>
      <c r="AQ701" s="3" t="n">
        <v>16440544</v>
      </c>
      <c r="AR701" s="3" t="n">
        <v>2466082</v>
      </c>
      <c r="AS701" s="3" t="n">
        <v>0</v>
      </c>
      <c r="AT701" s="3" t="n">
        <f aca="false">AS701+AR701+AQ701+AN701</f>
        <v>129814559</v>
      </c>
    </row>
    <row r="702" s="3" customFormat="true" ht="14.25" hidden="false" customHeight="false" outlineLevel="0" collapsed="false">
      <c r="A702" s="3" t="str">
        <f aca="false">"00796"</f>
        <v>00796</v>
      </c>
      <c r="B702" s="3" t="str">
        <f aca="false">"حميدرضا"</f>
        <v>حميدرضا</v>
      </c>
      <c r="C702" s="3" t="str">
        <f aca="false">"محبي"</f>
        <v>محب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3963143</v>
      </c>
      <c r="G702" s="3" t="n">
        <v>9549301</v>
      </c>
      <c r="H702" s="3" t="n">
        <v>0</v>
      </c>
      <c r="I702" s="3" t="n">
        <v>9746979</v>
      </c>
      <c r="J702" s="3" t="n">
        <v>0</v>
      </c>
      <c r="K702" s="3" t="n">
        <v>0</v>
      </c>
      <c r="L702" s="3" t="n">
        <v>0</v>
      </c>
      <c r="M702" s="3" t="n">
        <v>400000</v>
      </c>
      <c r="N702" s="3" t="n">
        <v>2087058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6058547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490756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2265949</v>
      </c>
      <c r="AM702" s="3" t="n">
        <v>17981822</v>
      </c>
      <c r="AN702" s="3" t="n">
        <v>64643555</v>
      </c>
      <c r="AO702" s="3" t="n">
        <v>15230570</v>
      </c>
      <c r="AP702" s="3" t="n">
        <v>49412985</v>
      </c>
      <c r="AQ702" s="3" t="n">
        <v>9332347</v>
      </c>
      <c r="AR702" s="3" t="n">
        <v>1399852</v>
      </c>
      <c r="AS702" s="3" t="n">
        <v>0</v>
      </c>
      <c r="AT702" s="3" t="n">
        <f aca="false">AS702+AR702+AQ702+AN702</f>
        <v>75375754</v>
      </c>
    </row>
    <row r="703" s="3" customFormat="true" ht="14.25" hidden="false" customHeight="false" outlineLevel="0" collapsed="false">
      <c r="A703" s="3" t="str">
        <f aca="false">"00797"</f>
        <v>00797</v>
      </c>
      <c r="B703" s="3" t="str">
        <f aca="false">"مسعود"</f>
        <v>مسعود</v>
      </c>
      <c r="C703" s="3" t="str">
        <f aca="false">"احمدپور"</f>
        <v>احمدپور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2047052</v>
      </c>
      <c r="G703" s="3" t="n">
        <v>19400387</v>
      </c>
      <c r="H703" s="3" t="n">
        <v>0</v>
      </c>
      <c r="I703" s="3" t="n">
        <v>10018240</v>
      </c>
      <c r="J703" s="3" t="n">
        <v>0</v>
      </c>
      <c r="K703" s="3" t="n">
        <v>3465000</v>
      </c>
      <c r="L703" s="3" t="n">
        <v>0</v>
      </c>
      <c r="M703" s="3" t="n">
        <v>400000</v>
      </c>
      <c r="N703" s="3" t="n">
        <v>2237921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1342000</v>
      </c>
      <c r="U703" s="3" t="n">
        <v>0</v>
      </c>
      <c r="V703" s="3" t="n">
        <v>10511388</v>
      </c>
      <c r="W703" s="3" t="n">
        <v>110000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598514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5243127</v>
      </c>
      <c r="AM703" s="3" t="n">
        <v>20906246</v>
      </c>
      <c r="AN703" s="3" t="n">
        <v>88269875</v>
      </c>
      <c r="AO703" s="3" t="n">
        <v>13976796</v>
      </c>
      <c r="AP703" s="3" t="n">
        <v>74293079</v>
      </c>
      <c r="AQ703" s="3" t="n">
        <v>13204326</v>
      </c>
      <c r="AR703" s="3" t="n">
        <v>1980649</v>
      </c>
      <c r="AS703" s="3" t="n">
        <v>0</v>
      </c>
      <c r="AT703" s="3" t="n">
        <f aca="false">AS703+AR703+AQ703+AN703</f>
        <v>103454850</v>
      </c>
    </row>
    <row r="704" s="3" customFormat="true" ht="14.25" hidden="false" customHeight="false" outlineLevel="0" collapsed="false">
      <c r="A704" s="3" t="str">
        <f aca="false">"00798"</f>
        <v>00798</v>
      </c>
      <c r="B704" s="3" t="str">
        <f aca="false">"محمدصادق"</f>
        <v>محمدصادق</v>
      </c>
      <c r="C704" s="3" t="str">
        <f aca="false">"الماسي"</f>
        <v>الماس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5330566</v>
      </c>
      <c r="G704" s="3" t="n">
        <v>13775979</v>
      </c>
      <c r="H704" s="3" t="n">
        <v>0</v>
      </c>
      <c r="I704" s="3" t="n">
        <v>12445840</v>
      </c>
      <c r="J704" s="3" t="n">
        <v>0</v>
      </c>
      <c r="K704" s="3" t="n">
        <v>4125000</v>
      </c>
      <c r="L704" s="3" t="n">
        <v>0</v>
      </c>
      <c r="M704" s="3" t="n">
        <v>400000</v>
      </c>
      <c r="N704" s="3" t="n">
        <v>251907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17571005</v>
      </c>
      <c r="W704" s="3" t="n">
        <v>1100000</v>
      </c>
      <c r="X704" s="3" t="n">
        <v>2225405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799336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9493365</v>
      </c>
      <c r="AM704" s="3" t="n">
        <v>29375411</v>
      </c>
      <c r="AN704" s="3" t="n">
        <v>110160977</v>
      </c>
      <c r="AO704" s="3" t="n">
        <v>18342709</v>
      </c>
      <c r="AP704" s="3" t="n">
        <v>91818268</v>
      </c>
      <c r="AQ704" s="3" t="n">
        <v>16157113</v>
      </c>
      <c r="AR704" s="3" t="n">
        <v>2423567</v>
      </c>
      <c r="AS704" s="3" t="n">
        <v>0</v>
      </c>
      <c r="AT704" s="3" t="n">
        <f aca="false">AS704+AR704+AQ704+AN704</f>
        <v>128741657</v>
      </c>
    </row>
    <row r="705" s="3" customFormat="true" ht="14.25" hidden="false" customHeight="false" outlineLevel="0" collapsed="false">
      <c r="A705" s="3" t="str">
        <f aca="false">"00799"</f>
        <v>00799</v>
      </c>
      <c r="B705" s="3" t="str">
        <f aca="false">"حسين"</f>
        <v>حسين</v>
      </c>
      <c r="C705" s="3" t="str">
        <f aca="false">"پرواز"</f>
        <v>پرواز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6396427</v>
      </c>
      <c r="G705" s="3" t="n">
        <v>16718847</v>
      </c>
      <c r="H705" s="3" t="n">
        <v>0</v>
      </c>
      <c r="I705" s="3" t="n">
        <v>14374087</v>
      </c>
      <c r="J705" s="3" t="n">
        <v>0</v>
      </c>
      <c r="K705" s="3" t="n">
        <v>5500000</v>
      </c>
      <c r="L705" s="3" t="n">
        <v>0</v>
      </c>
      <c r="M705" s="3" t="n">
        <v>400000</v>
      </c>
      <c r="N705" s="3" t="n">
        <v>2892122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1342000</v>
      </c>
      <c r="U705" s="3" t="n">
        <v>0</v>
      </c>
      <c r="V705" s="3" t="n">
        <v>19547531</v>
      </c>
      <c r="W705" s="3" t="n">
        <v>1100000</v>
      </c>
      <c r="X705" s="3" t="n">
        <v>2380127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2065801</v>
      </c>
      <c r="AF705" s="3" t="n">
        <v>2222538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10537908</v>
      </c>
      <c r="AM705" s="3" t="n">
        <v>33706693</v>
      </c>
      <c r="AN705" s="3" t="n">
        <v>129184081</v>
      </c>
      <c r="AO705" s="3" t="n">
        <v>40757659</v>
      </c>
      <c r="AP705" s="3" t="n">
        <v>88426422</v>
      </c>
      <c r="AQ705" s="3" t="n">
        <v>18382570</v>
      </c>
      <c r="AR705" s="3" t="n">
        <v>2757386</v>
      </c>
      <c r="AS705" s="3" t="n">
        <v>0</v>
      </c>
      <c r="AT705" s="3" t="n">
        <f aca="false">AS705+AR705+AQ705+AN705</f>
        <v>150324037</v>
      </c>
    </row>
    <row r="706" s="3" customFormat="true" ht="14.25" hidden="false" customHeight="false" outlineLevel="0" collapsed="false">
      <c r="A706" s="3" t="str">
        <f aca="false">"00800"</f>
        <v>00800</v>
      </c>
      <c r="B706" s="3" t="str">
        <f aca="false">"بهمن"</f>
        <v>بهمن</v>
      </c>
      <c r="C706" s="3" t="str">
        <f aca="false">"خدادوستان شهرکي"</f>
        <v>خدادوستان شهرکي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5214769</v>
      </c>
      <c r="G706" s="3" t="n">
        <v>6721692</v>
      </c>
      <c r="H706" s="3" t="n">
        <v>0</v>
      </c>
      <c r="I706" s="3" t="n">
        <v>11335068</v>
      </c>
      <c r="J706" s="3" t="n">
        <v>0</v>
      </c>
      <c r="K706" s="3" t="n">
        <v>15216667</v>
      </c>
      <c r="L706" s="3" t="n">
        <v>0</v>
      </c>
      <c r="M706" s="3" t="n">
        <v>400000</v>
      </c>
      <c r="N706" s="3" t="n">
        <v>2492839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9353588</v>
      </c>
      <c r="W706" s="3" t="n">
        <v>1100000</v>
      </c>
      <c r="X706" s="3" t="n">
        <v>2240388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780599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13717623</v>
      </c>
      <c r="AM706" s="3" t="n">
        <v>23846996</v>
      </c>
      <c r="AN706" s="3" t="n">
        <v>103420229</v>
      </c>
      <c r="AO706" s="3" t="n">
        <v>14467168</v>
      </c>
      <c r="AP706" s="3" t="n">
        <v>88953061</v>
      </c>
      <c r="AQ706" s="3" t="n">
        <v>15914647</v>
      </c>
      <c r="AR706" s="3" t="n">
        <v>2387197</v>
      </c>
      <c r="AS706" s="3" t="n">
        <v>0</v>
      </c>
      <c r="AT706" s="3" t="n">
        <f aca="false">AS706+AR706+AQ706+AN706</f>
        <v>121722073</v>
      </c>
    </row>
    <row r="707" s="3" customFormat="true" ht="14.25" hidden="false" customHeight="false" outlineLevel="0" collapsed="false">
      <c r="A707" s="3" t="str">
        <f aca="false">"00801"</f>
        <v>00801</v>
      </c>
      <c r="B707" s="3" t="str">
        <f aca="false">"عليرضا"</f>
        <v>عليرضا</v>
      </c>
      <c r="C707" s="3" t="str">
        <f aca="false">"رزمي"</f>
        <v>رزم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0881423</v>
      </c>
      <c r="G707" s="3" t="n">
        <v>9053284</v>
      </c>
      <c r="H707" s="3" t="n">
        <v>0</v>
      </c>
      <c r="I707" s="3" t="n">
        <v>7775093</v>
      </c>
      <c r="J707" s="3" t="n">
        <v>0</v>
      </c>
      <c r="K707" s="3" t="n">
        <v>4620000</v>
      </c>
      <c r="L707" s="3" t="n">
        <v>0</v>
      </c>
      <c r="M707" s="3" t="n">
        <v>400000</v>
      </c>
      <c r="N707" s="3" t="n">
        <v>1803848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1342000</v>
      </c>
      <c r="U707" s="3" t="n">
        <v>0</v>
      </c>
      <c r="V707" s="3" t="n">
        <v>6605067</v>
      </c>
      <c r="W707" s="3" t="n">
        <v>1100000</v>
      </c>
      <c r="X707" s="3" t="n">
        <v>1579561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288462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7284431</v>
      </c>
      <c r="AM707" s="3" t="n">
        <v>17994350</v>
      </c>
      <c r="AN707" s="3" t="n">
        <v>71727519</v>
      </c>
      <c r="AO707" s="3" t="n">
        <v>7741152</v>
      </c>
      <c r="AP707" s="3" t="n">
        <v>63986367</v>
      </c>
      <c r="AQ707" s="3" t="n">
        <v>10478234</v>
      </c>
      <c r="AR707" s="3" t="n">
        <v>1571735</v>
      </c>
      <c r="AS707" s="3" t="n">
        <v>0</v>
      </c>
      <c r="AT707" s="3" t="n">
        <f aca="false">AS707+AR707+AQ707+AN707</f>
        <v>83777488</v>
      </c>
    </row>
    <row r="708" s="3" customFormat="true" ht="14.25" hidden="false" customHeight="false" outlineLevel="0" collapsed="false">
      <c r="A708" s="3" t="str">
        <f aca="false">"00802"</f>
        <v>00802</v>
      </c>
      <c r="B708" s="3" t="str">
        <f aca="false">"محمدباقر"</f>
        <v>محمدباقر</v>
      </c>
      <c r="C708" s="3" t="str">
        <f aca="false">"رنجبر"</f>
        <v>رنجبر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1457232</v>
      </c>
      <c r="G708" s="3" t="n">
        <v>12724416</v>
      </c>
      <c r="H708" s="3" t="n">
        <v>0</v>
      </c>
      <c r="I708" s="3" t="n">
        <v>7838788</v>
      </c>
      <c r="J708" s="3" t="n">
        <v>0</v>
      </c>
      <c r="K708" s="3" t="n">
        <v>4620000</v>
      </c>
      <c r="L708" s="3" t="n">
        <v>0</v>
      </c>
      <c r="M708" s="3" t="n">
        <v>400000</v>
      </c>
      <c r="N708" s="3" t="n">
        <v>1988367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5863225</v>
      </c>
      <c r="W708" s="3" t="n">
        <v>110000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420262</v>
      </c>
      <c r="AF708" s="3" t="n">
        <v>1111269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3067766</v>
      </c>
      <c r="AM708" s="3" t="n">
        <v>16613203</v>
      </c>
      <c r="AN708" s="3" t="n">
        <v>68204528</v>
      </c>
      <c r="AO708" s="3" t="n">
        <v>9091763</v>
      </c>
      <c r="AP708" s="3" t="n">
        <v>59112765</v>
      </c>
      <c r="AQ708" s="3" t="n">
        <v>10096011</v>
      </c>
      <c r="AR708" s="3" t="n">
        <v>1514402</v>
      </c>
      <c r="AS708" s="3" t="n">
        <v>0</v>
      </c>
      <c r="AT708" s="3" t="n">
        <f aca="false">AS708+AR708+AQ708+AN708</f>
        <v>79814941</v>
      </c>
    </row>
    <row r="709" s="3" customFormat="true" ht="14.25" hidden="false" customHeight="false" outlineLevel="0" collapsed="false">
      <c r="A709" s="3" t="str">
        <f aca="false">"00803"</f>
        <v>00803</v>
      </c>
      <c r="B709" s="3" t="str">
        <f aca="false">"قادر"</f>
        <v>قادر</v>
      </c>
      <c r="C709" s="3" t="str">
        <f aca="false">"شجاعي"</f>
        <v>شجاع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1727902</v>
      </c>
      <c r="G709" s="3" t="n">
        <v>2561287</v>
      </c>
      <c r="H709" s="3" t="n">
        <v>0</v>
      </c>
      <c r="I709" s="3" t="n">
        <v>9248702</v>
      </c>
      <c r="J709" s="3" t="n">
        <v>0</v>
      </c>
      <c r="K709" s="3" t="n">
        <v>0</v>
      </c>
      <c r="L709" s="3" t="n">
        <v>0</v>
      </c>
      <c r="M709" s="3" t="n">
        <v>400000</v>
      </c>
      <c r="N709" s="3" t="n">
        <v>2120418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1342000</v>
      </c>
      <c r="U709" s="3" t="n">
        <v>0</v>
      </c>
      <c r="V709" s="3" t="n">
        <v>7474622</v>
      </c>
      <c r="W709" s="3" t="n">
        <v>1100000</v>
      </c>
      <c r="X709" s="3" t="n">
        <v>1702437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514585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8243872</v>
      </c>
      <c r="AM709" s="3" t="n">
        <v>20264565</v>
      </c>
      <c r="AN709" s="3" t="n">
        <v>67700390</v>
      </c>
      <c r="AO709" s="3" t="n">
        <v>11239373</v>
      </c>
      <c r="AP709" s="3" t="n">
        <v>56461017</v>
      </c>
      <c r="AQ709" s="3" t="n">
        <v>9218765</v>
      </c>
      <c r="AR709" s="3" t="n">
        <v>1382815</v>
      </c>
      <c r="AS709" s="3" t="n">
        <v>0</v>
      </c>
      <c r="AT709" s="3" t="n">
        <f aca="false">AS709+AR709+AQ709+AN709</f>
        <v>78301970</v>
      </c>
    </row>
    <row r="710" s="3" customFormat="true" ht="14.25" hidden="false" customHeight="false" outlineLevel="0" collapsed="false">
      <c r="A710" s="3" t="str">
        <f aca="false">"00804"</f>
        <v>00804</v>
      </c>
      <c r="B710" s="3" t="str">
        <f aca="false">"علي"</f>
        <v>علي</v>
      </c>
      <c r="C710" s="3" t="str">
        <f aca="false">"گلابي"</f>
        <v>گلاب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1957842</v>
      </c>
      <c r="G710" s="3" t="n">
        <v>12794026</v>
      </c>
      <c r="H710" s="3" t="n">
        <v>0</v>
      </c>
      <c r="I710" s="3" t="n">
        <v>8828940</v>
      </c>
      <c r="J710" s="3" t="n">
        <v>0</v>
      </c>
      <c r="K710" s="3" t="n">
        <v>4620000</v>
      </c>
      <c r="L710" s="3" t="n">
        <v>0</v>
      </c>
      <c r="M710" s="3" t="n">
        <v>400000</v>
      </c>
      <c r="N710" s="3" t="n">
        <v>2174407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342000</v>
      </c>
      <c r="U710" s="3" t="n">
        <v>0</v>
      </c>
      <c r="V710" s="3" t="n">
        <v>6340229</v>
      </c>
      <c r="W710" s="3" t="n">
        <v>110000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553148</v>
      </c>
      <c r="AF710" s="3" t="n">
        <v>1111269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3354799</v>
      </c>
      <c r="AM710" s="3" t="n">
        <v>17858553</v>
      </c>
      <c r="AN710" s="3" t="n">
        <v>73435213</v>
      </c>
      <c r="AO710" s="3" t="n">
        <v>23195420</v>
      </c>
      <c r="AP710" s="3" t="n">
        <v>50239793</v>
      </c>
      <c r="AQ710" s="3" t="n">
        <v>10624678</v>
      </c>
      <c r="AR710" s="3" t="n">
        <v>1593702</v>
      </c>
      <c r="AS710" s="3" t="n">
        <v>0</v>
      </c>
      <c r="AT710" s="3" t="n">
        <f aca="false">AS710+AR710+AQ710+AN710</f>
        <v>85653593</v>
      </c>
    </row>
    <row r="711" s="3" customFormat="true" ht="14.25" hidden="false" customHeight="false" outlineLevel="0" collapsed="false">
      <c r="A711" s="3" t="str">
        <f aca="false">"00805"</f>
        <v>00805</v>
      </c>
      <c r="B711" s="3" t="str">
        <f aca="false">"حميد"</f>
        <v>حميد</v>
      </c>
      <c r="C711" s="3" t="str">
        <f aca="false">"محمودي پيام"</f>
        <v>محمودي پيام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1312853</v>
      </c>
      <c r="G711" s="3" t="n">
        <v>14096033</v>
      </c>
      <c r="H711" s="3" t="n">
        <v>0</v>
      </c>
      <c r="I711" s="3" t="n">
        <v>9354061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1977084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1342000</v>
      </c>
      <c r="U711" s="3" t="n">
        <v>0</v>
      </c>
      <c r="V711" s="3" t="n">
        <v>7555694</v>
      </c>
      <c r="W711" s="3" t="n">
        <v>1100000</v>
      </c>
      <c r="X711" s="3" t="n">
        <v>1642188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412203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9155642</v>
      </c>
      <c r="AM711" s="3" t="n">
        <v>20476228</v>
      </c>
      <c r="AN711" s="3" t="n">
        <v>84443986</v>
      </c>
      <c r="AO711" s="3" t="n">
        <v>21696729</v>
      </c>
      <c r="AP711" s="3" t="n">
        <v>62747257</v>
      </c>
      <c r="AQ711" s="3" t="n">
        <v>12525152</v>
      </c>
      <c r="AR711" s="3" t="n">
        <v>1878773</v>
      </c>
      <c r="AS711" s="3" t="n">
        <v>0</v>
      </c>
      <c r="AT711" s="3" t="n">
        <f aca="false">AS711+AR711+AQ711+AN711</f>
        <v>98847911</v>
      </c>
    </row>
    <row r="712" s="3" customFormat="true" ht="14.25" hidden="false" customHeight="false" outlineLevel="0" collapsed="false">
      <c r="A712" s="3" t="str">
        <f aca="false">"00806"</f>
        <v>00806</v>
      </c>
      <c r="B712" s="3" t="str">
        <f aca="false">"مصطفي"</f>
        <v>مصطفي</v>
      </c>
      <c r="C712" s="3" t="str">
        <f aca="false">"مرادي"</f>
        <v>مراد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1898839</v>
      </c>
      <c r="G712" s="3" t="n">
        <v>7642713</v>
      </c>
      <c r="H712" s="3" t="n">
        <v>0</v>
      </c>
      <c r="I712" s="3" t="n">
        <v>9848691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2186046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342000</v>
      </c>
      <c r="U712" s="3" t="n">
        <v>0</v>
      </c>
      <c r="V712" s="3" t="n">
        <v>7720542</v>
      </c>
      <c r="W712" s="3" t="n">
        <v>1100000</v>
      </c>
      <c r="X712" s="3" t="n">
        <v>1727251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561462</v>
      </c>
      <c r="AF712" s="3" t="n">
        <v>1111269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8441410</v>
      </c>
      <c r="AM712" s="3" t="n">
        <v>21462242</v>
      </c>
      <c r="AN712" s="3" t="n">
        <v>81062465</v>
      </c>
      <c r="AO712" s="3" t="n">
        <v>11101082</v>
      </c>
      <c r="AP712" s="3" t="n">
        <v>69961383</v>
      </c>
      <c r="AQ712" s="3" t="n">
        <v>11429391</v>
      </c>
      <c r="AR712" s="3" t="n">
        <v>1714409</v>
      </c>
      <c r="AS712" s="3" t="n">
        <v>0</v>
      </c>
      <c r="AT712" s="3" t="n">
        <f aca="false">AS712+AR712+AQ712+AN712</f>
        <v>94206265</v>
      </c>
    </row>
    <row r="713" s="3" customFormat="true" ht="14.25" hidden="false" customHeight="false" outlineLevel="0" collapsed="false">
      <c r="A713" s="3" t="str">
        <f aca="false">"00807"</f>
        <v>00807</v>
      </c>
      <c r="B713" s="3" t="str">
        <f aca="false">"محسن"</f>
        <v>محسن</v>
      </c>
      <c r="C713" s="3" t="str">
        <f aca="false">"ملکي"</f>
        <v>ملک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1458172</v>
      </c>
      <c r="G713" s="3" t="n">
        <v>11515945</v>
      </c>
      <c r="H713" s="3" t="n">
        <v>0</v>
      </c>
      <c r="I713" s="3" t="n">
        <v>9073006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048054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342000</v>
      </c>
      <c r="U713" s="3" t="n">
        <v>0</v>
      </c>
      <c r="V713" s="3" t="n">
        <v>13464343</v>
      </c>
      <c r="W713" s="3" t="n">
        <v>1100000</v>
      </c>
      <c r="X713" s="3" t="n">
        <v>1663283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462895</v>
      </c>
      <c r="AF713" s="3" t="n">
        <v>1111269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7826139</v>
      </c>
      <c r="AM713" s="3" t="n">
        <v>23240768</v>
      </c>
      <c r="AN713" s="3" t="n">
        <v>90325874</v>
      </c>
      <c r="AO713" s="3" t="n">
        <v>31972089</v>
      </c>
      <c r="AP713" s="3" t="n">
        <v>58353785</v>
      </c>
      <c r="AQ713" s="3" t="n">
        <v>12926367</v>
      </c>
      <c r="AR713" s="3" t="n">
        <v>1938955</v>
      </c>
      <c r="AS713" s="3" t="n">
        <v>0</v>
      </c>
      <c r="AT713" s="3" t="n">
        <f aca="false">AS713+AR713+AQ713+AN713</f>
        <v>105191196</v>
      </c>
    </row>
    <row r="714" s="3" customFormat="true" ht="14.25" hidden="false" customHeight="false" outlineLevel="0" collapsed="false">
      <c r="A714" s="3" t="str">
        <f aca="false">"00808"</f>
        <v>00808</v>
      </c>
      <c r="B714" s="3" t="str">
        <f aca="false">"رضا"</f>
        <v>رضا</v>
      </c>
      <c r="C714" s="3" t="str">
        <f aca="false">"نگهبان"</f>
        <v>نگهبان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1323041</v>
      </c>
      <c r="G714" s="3" t="n">
        <v>18620087</v>
      </c>
      <c r="H714" s="3" t="n">
        <v>0</v>
      </c>
      <c r="I714" s="3" t="n">
        <v>8502560</v>
      </c>
      <c r="J714" s="3" t="n">
        <v>0</v>
      </c>
      <c r="K714" s="3" t="n">
        <v>3465000</v>
      </c>
      <c r="L714" s="3" t="n">
        <v>0</v>
      </c>
      <c r="M714" s="3" t="n">
        <v>400000</v>
      </c>
      <c r="N714" s="3" t="n">
        <v>1994764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13062266</v>
      </c>
      <c r="W714" s="3" t="n">
        <v>1100000</v>
      </c>
      <c r="X714" s="3" t="n">
        <v>1643667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424832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7671408</v>
      </c>
      <c r="AM714" s="3" t="n">
        <v>22030100</v>
      </c>
      <c r="AN714" s="3" t="n">
        <v>91237725</v>
      </c>
      <c r="AO714" s="3" t="n">
        <v>13668736</v>
      </c>
      <c r="AP714" s="3" t="n">
        <v>77568989</v>
      </c>
      <c r="AQ714" s="3" t="n">
        <v>13841525</v>
      </c>
      <c r="AR714" s="3" t="n">
        <v>2076229</v>
      </c>
      <c r="AS714" s="3" t="n">
        <v>0</v>
      </c>
      <c r="AT714" s="3" t="n">
        <f aca="false">AS714+AR714+AQ714+AN714</f>
        <v>107155479</v>
      </c>
    </row>
    <row r="715" s="3" customFormat="true" ht="14.25" hidden="false" customHeight="false" outlineLevel="0" collapsed="false">
      <c r="A715" s="3" t="str">
        <f aca="false">"00809"</f>
        <v>00809</v>
      </c>
      <c r="B715" s="3" t="str">
        <f aca="false">"حسين"</f>
        <v>حسين</v>
      </c>
      <c r="C715" s="3" t="str">
        <f aca="false">"سماواتي"</f>
        <v>سماواتي</v>
      </c>
      <c r="D715" s="3" t="str">
        <f aca="false">"قراردادي بهره بردار"</f>
        <v>قراردادي بهره بردار</v>
      </c>
      <c r="E715" s="3" t="str">
        <f aca="false">"پروژه تعميرات نيروگاه بوشهر"</f>
        <v>پروژه تعميرات نيروگاه بوشهر</v>
      </c>
      <c r="F715" s="3" t="n">
        <v>21240770</v>
      </c>
      <c r="G715" s="3" t="n">
        <v>3329537</v>
      </c>
      <c r="H715" s="3" t="n">
        <v>0</v>
      </c>
      <c r="I715" s="3" t="n">
        <v>17968103</v>
      </c>
      <c r="J715" s="3" t="n">
        <v>0</v>
      </c>
      <c r="K715" s="3" t="n">
        <v>5500000</v>
      </c>
      <c r="L715" s="3" t="n">
        <v>0</v>
      </c>
      <c r="M715" s="3" t="n">
        <v>400000</v>
      </c>
      <c r="N715" s="3" t="n">
        <v>3116318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4766745</v>
      </c>
      <c r="W715" s="3" t="n">
        <v>110000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2225943</v>
      </c>
      <c r="AF715" s="3" t="n">
        <v>3333807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3116318</v>
      </c>
      <c r="AM715" s="3" t="n">
        <v>26986827</v>
      </c>
      <c r="AN715" s="3" t="n">
        <v>93084368</v>
      </c>
      <c r="AO715" s="3" t="n">
        <v>32000926</v>
      </c>
      <c r="AP715" s="3" t="n">
        <v>61083442</v>
      </c>
      <c r="AQ715" s="3" t="n">
        <v>12552748</v>
      </c>
      <c r="AR715" s="3" t="n">
        <v>1882912</v>
      </c>
      <c r="AS715" s="3" t="n">
        <v>0</v>
      </c>
      <c r="AT715" s="3" t="n">
        <f aca="false">AS715+AR715+AQ715+AN715</f>
        <v>107520028</v>
      </c>
    </row>
    <row r="716" s="3" customFormat="true" ht="14.25" hidden="false" customHeight="false" outlineLevel="0" collapsed="false">
      <c r="A716" s="3" t="str">
        <f aca="false">"00811"</f>
        <v>00811</v>
      </c>
      <c r="B716" s="3" t="str">
        <f aca="false">"حسين"</f>
        <v>حسين</v>
      </c>
      <c r="C716" s="3" t="str">
        <f aca="false">"اسماعيلي مطلق"</f>
        <v>اسماعيلي مطلق</v>
      </c>
      <c r="D716" s="3" t="str">
        <f aca="false">"قراردادي کارگري"</f>
        <v>قراردادي کارگري</v>
      </c>
      <c r="E716" s="3" t="str">
        <f aca="false">"پروژه تعميرات نيروگاه بوشهر"</f>
        <v>پروژه تعميرات نيروگاه بوشهر</v>
      </c>
      <c r="F716" s="3" t="n">
        <v>6933857</v>
      </c>
      <c r="G716" s="3" t="n">
        <v>22008923</v>
      </c>
      <c r="H716" s="3" t="n">
        <v>0</v>
      </c>
      <c r="I716" s="3" t="n">
        <v>4229652</v>
      </c>
      <c r="J716" s="3" t="n">
        <v>0</v>
      </c>
      <c r="K716" s="3" t="n">
        <v>0</v>
      </c>
      <c r="L716" s="3" t="n">
        <v>5128258</v>
      </c>
      <c r="M716" s="3" t="n">
        <v>400000</v>
      </c>
      <c r="N716" s="3" t="n">
        <v>3466929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6232794</v>
      </c>
      <c r="W716" s="3" t="n">
        <v>110000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2963804</v>
      </c>
      <c r="AE716" s="3" t="n">
        <v>0</v>
      </c>
      <c r="AF716" s="3" t="n">
        <v>1111269</v>
      </c>
      <c r="AG716" s="3" t="n">
        <v>0</v>
      </c>
      <c r="AH716" s="3" t="n">
        <v>0</v>
      </c>
      <c r="AI716" s="3" t="n">
        <v>0</v>
      </c>
      <c r="AJ716" s="3" t="n">
        <v>5869046</v>
      </c>
      <c r="AK716" s="3" t="n">
        <v>0</v>
      </c>
      <c r="AL716" s="3" t="n">
        <v>0</v>
      </c>
      <c r="AM716" s="3" t="n">
        <v>0</v>
      </c>
      <c r="AN716" s="3" t="n">
        <v>59444532</v>
      </c>
      <c r="AO716" s="3" t="n">
        <v>7720211</v>
      </c>
      <c r="AP716" s="3" t="n">
        <v>51724321</v>
      </c>
      <c r="AQ716" s="3" t="n">
        <v>11666653</v>
      </c>
      <c r="AR716" s="3" t="n">
        <v>1749998</v>
      </c>
      <c r="AS716" s="3" t="n">
        <v>0</v>
      </c>
      <c r="AT716" s="3" t="n">
        <f aca="false">AS716+AR716+AQ716+AN716</f>
        <v>72861183</v>
      </c>
    </row>
    <row r="717" s="3" customFormat="true" ht="14.25" hidden="false" customHeight="false" outlineLevel="0" collapsed="false">
      <c r="A717" s="3" t="str">
        <f aca="false">"00812"</f>
        <v>00812</v>
      </c>
      <c r="B717" s="3" t="str">
        <f aca="false">"نجف"</f>
        <v>نجف</v>
      </c>
      <c r="C717" s="3" t="str">
        <f aca="false">"انصاري"</f>
        <v>انصاري</v>
      </c>
      <c r="D717" s="3" t="str">
        <f aca="false">"قراردادي کارگري"</f>
        <v>قراردادي کارگري</v>
      </c>
      <c r="E717" s="3" t="str">
        <f aca="false">"پروژه تعميرات نيروگاه بوشهر"</f>
        <v>پروژه تعميرات نيروگاه بوشهر</v>
      </c>
      <c r="F717" s="3" t="n">
        <v>5996131</v>
      </c>
      <c r="G717" s="3" t="n">
        <v>11390734</v>
      </c>
      <c r="H717" s="3" t="n">
        <v>0</v>
      </c>
      <c r="I717" s="3" t="n">
        <v>3777562</v>
      </c>
      <c r="J717" s="3" t="n">
        <v>0</v>
      </c>
      <c r="K717" s="3" t="n">
        <v>0</v>
      </c>
      <c r="L717" s="3" t="n">
        <v>5829325</v>
      </c>
      <c r="M717" s="3" t="n">
        <v>400000</v>
      </c>
      <c r="N717" s="3" t="n">
        <v>297821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4479198</v>
      </c>
      <c r="W717" s="3" t="n">
        <v>110000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2787184</v>
      </c>
      <c r="AE717" s="3" t="n">
        <v>0</v>
      </c>
      <c r="AF717" s="3" t="n">
        <v>3333807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0</v>
      </c>
      <c r="AN717" s="3" t="n">
        <v>42072151</v>
      </c>
      <c r="AO717" s="3" t="n">
        <v>5680088</v>
      </c>
      <c r="AP717" s="3" t="n">
        <v>36392063</v>
      </c>
      <c r="AQ717" s="3" t="n">
        <v>7747669</v>
      </c>
      <c r="AR717" s="3" t="n">
        <v>1162150</v>
      </c>
      <c r="AS717" s="3" t="n">
        <v>0</v>
      </c>
      <c r="AT717" s="3" t="n">
        <f aca="false">AS717+AR717+AQ717+AN717</f>
        <v>50981970</v>
      </c>
    </row>
    <row r="718" s="3" customFormat="true" ht="14.25" hidden="false" customHeight="false" outlineLevel="0" collapsed="false">
      <c r="A718" s="3" t="str">
        <f aca="false">"00813"</f>
        <v>00813</v>
      </c>
      <c r="B718" s="3" t="str">
        <f aca="false">"غلامرضا"</f>
        <v>غلامرضا</v>
      </c>
      <c r="C718" s="3" t="str">
        <f aca="false">"برخ"</f>
        <v>برخ</v>
      </c>
      <c r="D718" s="3" t="str">
        <f aca="false">"قراردادي کارگري"</f>
        <v>قراردادي کارگري</v>
      </c>
      <c r="E718" s="3" t="str">
        <f aca="false">"پروژه تعميرات نيروگاه بوشهر"</f>
        <v>پروژه تعميرات نيروگاه بوشهر</v>
      </c>
      <c r="F718" s="3" t="n">
        <v>5324597</v>
      </c>
      <c r="G718" s="3" t="n">
        <v>31658332</v>
      </c>
      <c r="H718" s="3" t="n">
        <v>0</v>
      </c>
      <c r="I718" s="3" t="n">
        <v>3354497</v>
      </c>
      <c r="J718" s="3" t="n">
        <v>0</v>
      </c>
      <c r="K718" s="3" t="n">
        <v>0</v>
      </c>
      <c r="L718" s="3" t="n">
        <v>5392140</v>
      </c>
      <c r="M718" s="3" t="n">
        <v>400000</v>
      </c>
      <c r="N718" s="3" t="n">
        <v>2839785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14287261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2222538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0</v>
      </c>
      <c r="AN718" s="3" t="n">
        <v>66579150</v>
      </c>
      <c r="AO718" s="3" t="n">
        <v>9131727</v>
      </c>
      <c r="AP718" s="3" t="n">
        <v>57447423</v>
      </c>
      <c r="AQ718" s="3" t="n">
        <v>12871323</v>
      </c>
      <c r="AR718" s="3" t="n">
        <v>1930701</v>
      </c>
      <c r="AS718" s="3" t="n">
        <v>0</v>
      </c>
      <c r="AT718" s="3" t="n">
        <f aca="false">AS718+AR718+AQ718+AN718</f>
        <v>81381174</v>
      </c>
    </row>
    <row r="719" s="3" customFormat="true" ht="14.25" hidden="false" customHeight="false" outlineLevel="0" collapsed="false">
      <c r="A719" s="3" t="str">
        <f aca="false">"00814"</f>
        <v>00814</v>
      </c>
      <c r="B719" s="3" t="str">
        <f aca="false">"مرتضي"</f>
        <v>مرتضي</v>
      </c>
      <c r="C719" s="3" t="str">
        <f aca="false">"پيش خورد"</f>
        <v>پيش خورد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8616379</v>
      </c>
      <c r="G719" s="3" t="n">
        <v>16365606</v>
      </c>
      <c r="H719" s="3" t="n">
        <v>0</v>
      </c>
      <c r="I719" s="3" t="n">
        <v>6031465</v>
      </c>
      <c r="J719" s="3" t="n">
        <v>0</v>
      </c>
      <c r="K719" s="3" t="n">
        <v>0</v>
      </c>
      <c r="L719" s="3" t="n">
        <v>3741390</v>
      </c>
      <c r="M719" s="3" t="n">
        <v>400000</v>
      </c>
      <c r="N719" s="3" t="n">
        <v>4564969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4655799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3333807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48809415</v>
      </c>
      <c r="AO719" s="3" t="n">
        <v>8284159</v>
      </c>
      <c r="AP719" s="3" t="n">
        <v>40525256</v>
      </c>
      <c r="AQ719" s="3" t="n">
        <v>9095122</v>
      </c>
      <c r="AR719" s="3" t="n">
        <v>1364268</v>
      </c>
      <c r="AS719" s="3" t="n">
        <v>0</v>
      </c>
      <c r="AT719" s="3" t="n">
        <f aca="false">AS719+AR719+AQ719+AN719</f>
        <v>59268805</v>
      </c>
    </row>
    <row r="720" s="3" customFormat="true" ht="14.25" hidden="false" customHeight="false" outlineLevel="0" collapsed="false">
      <c r="A720" s="3" t="str">
        <f aca="false">"00815"</f>
        <v>00815</v>
      </c>
      <c r="B720" s="3" t="str">
        <f aca="false">"امير"</f>
        <v>امير</v>
      </c>
      <c r="C720" s="3" t="str">
        <f aca="false">"جاودانيان"</f>
        <v>جاودانيان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5573006</v>
      </c>
      <c r="G720" s="3" t="n">
        <v>10124184</v>
      </c>
      <c r="H720" s="3" t="n">
        <v>0</v>
      </c>
      <c r="I720" s="3" t="n">
        <v>3343804</v>
      </c>
      <c r="J720" s="3" t="n">
        <v>0</v>
      </c>
      <c r="K720" s="3" t="n">
        <v>0</v>
      </c>
      <c r="L720" s="3" t="n">
        <v>5522616</v>
      </c>
      <c r="M720" s="3" t="n">
        <v>400000</v>
      </c>
      <c r="N720" s="3" t="n">
        <v>2786503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3567426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1111269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33528808</v>
      </c>
      <c r="AO720" s="3" t="n">
        <v>4395940</v>
      </c>
      <c r="AP720" s="3" t="n">
        <v>29132868</v>
      </c>
      <c r="AQ720" s="3" t="n">
        <v>6483508</v>
      </c>
      <c r="AR720" s="3" t="n">
        <v>972526</v>
      </c>
      <c r="AS720" s="3" t="n">
        <v>0</v>
      </c>
      <c r="AT720" s="3" t="n">
        <f aca="false">AS720+AR720+AQ720+AN720</f>
        <v>40984842</v>
      </c>
    </row>
    <row r="721" s="3" customFormat="true" ht="14.25" hidden="false" customHeight="false" outlineLevel="0" collapsed="false">
      <c r="A721" s="3" t="str">
        <f aca="false">"00816"</f>
        <v>00816</v>
      </c>
      <c r="B721" s="3" t="str">
        <f aca="false">"علي"</f>
        <v>علي</v>
      </c>
      <c r="C721" s="3" t="str">
        <f aca="false">"جاودانيان"</f>
        <v>جاودانيان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9093937</v>
      </c>
      <c r="G721" s="3" t="n">
        <v>16414688</v>
      </c>
      <c r="H721" s="3" t="n">
        <v>0</v>
      </c>
      <c r="I721" s="3" t="n">
        <v>6638574</v>
      </c>
      <c r="J721" s="3" t="n">
        <v>0</v>
      </c>
      <c r="K721" s="3" t="n">
        <v>0</v>
      </c>
      <c r="L721" s="3" t="n">
        <v>3741390</v>
      </c>
      <c r="M721" s="3" t="n">
        <v>400000</v>
      </c>
      <c r="N721" s="3" t="n">
        <v>485010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5886335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2222538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50347562</v>
      </c>
      <c r="AO721" s="3" t="n">
        <v>8704110</v>
      </c>
      <c r="AP721" s="3" t="n">
        <v>41643452</v>
      </c>
      <c r="AQ721" s="3" t="n">
        <v>9625005</v>
      </c>
      <c r="AR721" s="3" t="n">
        <v>1443751</v>
      </c>
      <c r="AS721" s="3" t="n">
        <v>0</v>
      </c>
      <c r="AT721" s="3" t="n">
        <f aca="false">AS721+AR721+AQ721+AN721</f>
        <v>61416318</v>
      </c>
    </row>
    <row r="722" s="3" customFormat="true" ht="14.25" hidden="false" customHeight="false" outlineLevel="0" collapsed="false">
      <c r="A722" s="3" t="str">
        <f aca="false">"00817"</f>
        <v>00817</v>
      </c>
      <c r="B722" s="3" t="str">
        <f aca="false">"علي"</f>
        <v>علي</v>
      </c>
      <c r="C722" s="3" t="str">
        <f aca="false">"دهقاندوست"</f>
        <v>دهقاندوست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5479691</v>
      </c>
      <c r="G722" s="3" t="n">
        <v>23655831</v>
      </c>
      <c r="H722" s="3" t="n">
        <v>0</v>
      </c>
      <c r="I722" s="3" t="n">
        <v>3452205</v>
      </c>
      <c r="J722" s="3" t="n">
        <v>0</v>
      </c>
      <c r="K722" s="3" t="n">
        <v>0</v>
      </c>
      <c r="L722" s="3" t="n">
        <v>4999225</v>
      </c>
      <c r="M722" s="3" t="n">
        <v>400000</v>
      </c>
      <c r="N722" s="3" t="n">
        <v>2903148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14694489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3333807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60018396</v>
      </c>
      <c r="AO722" s="3" t="n">
        <v>7028393</v>
      </c>
      <c r="AP722" s="3" t="n">
        <v>52990003</v>
      </c>
      <c r="AQ722" s="3" t="n">
        <v>11336921</v>
      </c>
      <c r="AR722" s="3" t="n">
        <v>1700533</v>
      </c>
      <c r="AS722" s="3" t="n">
        <v>0</v>
      </c>
      <c r="AT722" s="3" t="n">
        <f aca="false">AS722+AR722+AQ722+AN722</f>
        <v>73055850</v>
      </c>
    </row>
    <row r="723" s="3" customFormat="true" ht="14.25" hidden="false" customHeight="false" outlineLevel="0" collapsed="false">
      <c r="A723" s="3" t="str">
        <f aca="false">"00819"</f>
        <v>00819</v>
      </c>
      <c r="B723" s="3" t="str">
        <f aca="false">"عبدالرضا"</f>
        <v>عبدالرضا</v>
      </c>
      <c r="C723" s="3" t="str">
        <f aca="false">"سليماني"</f>
        <v>سليماني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7576481</v>
      </c>
      <c r="G723" s="3" t="n">
        <v>22390453</v>
      </c>
      <c r="H723" s="3" t="n">
        <v>0</v>
      </c>
      <c r="I723" s="3" t="n">
        <v>5530831</v>
      </c>
      <c r="J723" s="3" t="n">
        <v>0</v>
      </c>
      <c r="K723" s="3" t="n">
        <v>0</v>
      </c>
      <c r="L723" s="3" t="n">
        <v>3741390</v>
      </c>
      <c r="M723" s="3" t="n">
        <v>400000</v>
      </c>
      <c r="N723" s="3" t="n">
        <v>404079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17908725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4445076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67133746</v>
      </c>
      <c r="AO723" s="3" t="n">
        <v>9814874</v>
      </c>
      <c r="AP723" s="3" t="n">
        <v>57318872</v>
      </c>
      <c r="AQ723" s="3" t="n">
        <v>12537734</v>
      </c>
      <c r="AR723" s="3" t="n">
        <v>1880663</v>
      </c>
      <c r="AS723" s="3" t="n">
        <v>0</v>
      </c>
      <c r="AT723" s="3" t="n">
        <f aca="false">AS723+AR723+AQ723+AN723</f>
        <v>81552143</v>
      </c>
    </row>
    <row r="724" s="3" customFormat="true" ht="14.25" hidden="false" customHeight="false" outlineLevel="0" collapsed="false">
      <c r="A724" s="3" t="str">
        <f aca="false">"00821"</f>
        <v>00821</v>
      </c>
      <c r="B724" s="3" t="str">
        <f aca="false">"حمادي"</f>
        <v>حمادي</v>
      </c>
      <c r="C724" s="3" t="str">
        <f aca="false">"شعباني"</f>
        <v>شعباني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9313689</v>
      </c>
      <c r="G724" s="3" t="n">
        <v>5025146</v>
      </c>
      <c r="H724" s="3" t="n">
        <v>0</v>
      </c>
      <c r="I724" s="3" t="n">
        <v>6705856</v>
      </c>
      <c r="J724" s="3" t="n">
        <v>0</v>
      </c>
      <c r="K724" s="3" t="n">
        <v>0</v>
      </c>
      <c r="L724" s="3" t="n">
        <v>3741390</v>
      </c>
      <c r="M724" s="3" t="n">
        <v>400000</v>
      </c>
      <c r="N724" s="3" t="n">
        <v>4901941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10943876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4445076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46576974</v>
      </c>
      <c r="AO724" s="3" t="n">
        <v>4694667</v>
      </c>
      <c r="AP724" s="3" t="n">
        <v>41882307</v>
      </c>
      <c r="AQ724" s="3" t="n">
        <v>8426380</v>
      </c>
      <c r="AR724" s="3" t="n">
        <v>1263957</v>
      </c>
      <c r="AS724" s="3" t="n">
        <v>0</v>
      </c>
      <c r="AT724" s="3" t="n">
        <f aca="false">AS724+AR724+AQ724+AN724</f>
        <v>56267311</v>
      </c>
    </row>
    <row r="725" s="3" customFormat="true" ht="14.25" hidden="false" customHeight="false" outlineLevel="0" collapsed="false">
      <c r="A725" s="3" t="str">
        <f aca="false">"00822"</f>
        <v>00822</v>
      </c>
      <c r="B725" s="3" t="str">
        <f aca="false">"محمد"</f>
        <v>محمد</v>
      </c>
      <c r="C725" s="3" t="str">
        <f aca="false">"مقاتلي"</f>
        <v>مقاتلي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8737524</v>
      </c>
      <c r="G725" s="3" t="n">
        <v>26150978</v>
      </c>
      <c r="H725" s="3" t="n">
        <v>0</v>
      </c>
      <c r="I725" s="3" t="n">
        <v>5417264</v>
      </c>
      <c r="J725" s="3" t="n">
        <v>0</v>
      </c>
      <c r="K725" s="3" t="n">
        <v>0</v>
      </c>
      <c r="L725" s="3" t="n">
        <v>4535499</v>
      </c>
      <c r="M725" s="3" t="n">
        <v>400000</v>
      </c>
      <c r="N725" s="3" t="n">
        <v>4660013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5602568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2222538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58826384</v>
      </c>
      <c r="AO725" s="3" t="n">
        <v>10132296</v>
      </c>
      <c r="AP725" s="3" t="n">
        <v>48694088</v>
      </c>
      <c r="AQ725" s="3" t="n">
        <v>11320769</v>
      </c>
      <c r="AR725" s="3" t="n">
        <v>1698115</v>
      </c>
      <c r="AS725" s="3" t="n">
        <v>0</v>
      </c>
      <c r="AT725" s="3" t="n">
        <f aca="false">AS725+AR725+AQ725+AN725</f>
        <v>71845268</v>
      </c>
    </row>
    <row r="726" s="3" customFormat="true" ht="14.25" hidden="false" customHeight="false" outlineLevel="0" collapsed="false">
      <c r="A726" s="3" t="str">
        <f aca="false">"00827"</f>
        <v>00827</v>
      </c>
      <c r="B726" s="3" t="str">
        <f aca="false">"رضا"</f>
        <v>رضا</v>
      </c>
      <c r="C726" s="3" t="str">
        <f aca="false">"غفاري"</f>
        <v>غفار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7846491</v>
      </c>
      <c r="G726" s="3" t="n">
        <v>24685315</v>
      </c>
      <c r="H726" s="3" t="n">
        <v>0</v>
      </c>
      <c r="I726" s="3" t="n">
        <v>5571008</v>
      </c>
      <c r="J726" s="3" t="n">
        <v>0</v>
      </c>
      <c r="K726" s="3" t="n">
        <v>0</v>
      </c>
      <c r="L726" s="3" t="n">
        <v>3741390</v>
      </c>
      <c r="M726" s="3" t="n">
        <v>400000</v>
      </c>
      <c r="N726" s="3" t="n">
        <v>4184795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6868105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3201553</v>
      </c>
      <c r="AE726" s="3" t="n">
        <v>0</v>
      </c>
      <c r="AF726" s="3" t="n">
        <v>2222538</v>
      </c>
      <c r="AG726" s="3" t="n">
        <v>0</v>
      </c>
      <c r="AH726" s="3" t="n">
        <v>0</v>
      </c>
      <c r="AI726" s="3" t="n">
        <v>0</v>
      </c>
      <c r="AJ726" s="3" t="n">
        <v>6370404</v>
      </c>
      <c r="AK726" s="3" t="n">
        <v>0</v>
      </c>
      <c r="AL726" s="3" t="n">
        <v>0</v>
      </c>
      <c r="AM726" s="3" t="n">
        <v>0</v>
      </c>
      <c r="AN726" s="3" t="n">
        <v>66191599</v>
      </c>
      <c r="AO726" s="3" t="n">
        <v>8141056</v>
      </c>
      <c r="AP726" s="3" t="n">
        <v>58050543</v>
      </c>
      <c r="AQ726" s="3" t="n">
        <v>12793812</v>
      </c>
      <c r="AR726" s="3" t="n">
        <v>1919072</v>
      </c>
      <c r="AS726" s="3" t="n">
        <v>0</v>
      </c>
      <c r="AT726" s="3" t="n">
        <f aca="false">AS726+AR726+AQ726+AN726</f>
        <v>80904483</v>
      </c>
    </row>
    <row r="727" s="3" customFormat="true" ht="14.25" hidden="false" customHeight="false" outlineLevel="0" collapsed="false">
      <c r="A727" s="3" t="str">
        <f aca="false">"00828"</f>
        <v>00828</v>
      </c>
      <c r="B727" s="3" t="str">
        <f aca="false">"علي"</f>
        <v>علي</v>
      </c>
      <c r="C727" s="3" t="str">
        <f aca="false">"كابلي"</f>
        <v>كابل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8861728</v>
      </c>
      <c r="G727" s="3" t="n">
        <v>27715926</v>
      </c>
      <c r="H727" s="3" t="n">
        <v>0</v>
      </c>
      <c r="I727" s="3" t="n">
        <v>6291827</v>
      </c>
      <c r="J727" s="3" t="n">
        <v>0</v>
      </c>
      <c r="K727" s="3" t="n">
        <v>0</v>
      </c>
      <c r="L727" s="3" t="n">
        <v>3741390</v>
      </c>
      <c r="M727" s="3" t="n">
        <v>400000</v>
      </c>
      <c r="N727" s="3" t="n">
        <v>4726255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7551360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3543180</v>
      </c>
      <c r="AE727" s="3" t="n">
        <v>0</v>
      </c>
      <c r="AF727" s="3" t="n">
        <v>3333807</v>
      </c>
      <c r="AG727" s="3" t="n">
        <v>0</v>
      </c>
      <c r="AH727" s="3" t="n">
        <v>0</v>
      </c>
      <c r="AI727" s="3" t="n">
        <v>0</v>
      </c>
      <c r="AJ727" s="3" t="n">
        <v>7038965</v>
      </c>
      <c r="AK727" s="3" t="n">
        <v>0</v>
      </c>
      <c r="AL727" s="3" t="n">
        <v>0</v>
      </c>
      <c r="AM727" s="3" t="n">
        <v>0</v>
      </c>
      <c r="AN727" s="3" t="n">
        <v>74304438</v>
      </c>
      <c r="AO727" s="3" t="n">
        <v>10374380</v>
      </c>
      <c r="AP727" s="3" t="n">
        <v>63930058</v>
      </c>
      <c r="AQ727" s="3" t="n">
        <v>14194126</v>
      </c>
      <c r="AR727" s="3" t="n">
        <v>2129119</v>
      </c>
      <c r="AS727" s="3" t="n">
        <v>0</v>
      </c>
      <c r="AT727" s="3" t="n">
        <f aca="false">AS727+AR727+AQ727+AN727</f>
        <v>90627683</v>
      </c>
    </row>
    <row r="728" s="3" customFormat="true" ht="14.25" hidden="false" customHeight="false" outlineLevel="0" collapsed="false">
      <c r="A728" s="3" t="str">
        <f aca="false">"00831"</f>
        <v>00831</v>
      </c>
      <c r="B728" s="3" t="str">
        <f aca="false">"مرتضي"</f>
        <v>مرتضي</v>
      </c>
      <c r="C728" s="3" t="str">
        <f aca="false">"كهن"</f>
        <v>كهن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7144465</v>
      </c>
      <c r="G728" s="3" t="n">
        <v>7654377</v>
      </c>
      <c r="H728" s="3" t="n">
        <v>0</v>
      </c>
      <c r="I728" s="3" t="n">
        <v>5144015</v>
      </c>
      <c r="J728" s="3" t="n">
        <v>0</v>
      </c>
      <c r="K728" s="3" t="n">
        <v>0</v>
      </c>
      <c r="L728" s="3" t="n">
        <v>3741390</v>
      </c>
      <c r="M728" s="3" t="n">
        <v>400000</v>
      </c>
      <c r="N728" s="3" t="n">
        <v>3810382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4812806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2222538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36029973</v>
      </c>
      <c r="AO728" s="3" t="n">
        <v>5319146</v>
      </c>
      <c r="AP728" s="3" t="n">
        <v>30710827</v>
      </c>
      <c r="AQ728" s="3" t="n">
        <v>6761487</v>
      </c>
      <c r="AR728" s="3" t="n">
        <v>1014223</v>
      </c>
      <c r="AS728" s="3" t="n">
        <v>0</v>
      </c>
      <c r="AT728" s="3" t="n">
        <f aca="false">AS728+AR728+AQ728+AN728</f>
        <v>43805683</v>
      </c>
    </row>
    <row r="729" s="3" customFormat="true" ht="14.25" hidden="false" customHeight="false" outlineLevel="0" collapsed="false">
      <c r="A729" s="3" t="str">
        <f aca="false">"00832"</f>
        <v>00832</v>
      </c>
      <c r="B729" s="3" t="str">
        <f aca="false">"ابراهيم"</f>
        <v>ابراهيم</v>
      </c>
      <c r="C729" s="3" t="str">
        <f aca="false">"عبدالهي"</f>
        <v>عبداله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209267</v>
      </c>
      <c r="G729" s="3" t="n">
        <v>21603323</v>
      </c>
      <c r="H729" s="3" t="n">
        <v>0</v>
      </c>
      <c r="I729" s="3" t="n">
        <v>5118579</v>
      </c>
      <c r="J729" s="3" t="n">
        <v>0</v>
      </c>
      <c r="K729" s="3" t="n">
        <v>0</v>
      </c>
      <c r="L729" s="3" t="n">
        <v>3741390</v>
      </c>
      <c r="M729" s="3" t="n">
        <v>400000</v>
      </c>
      <c r="N729" s="3" t="n">
        <v>3844942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6707556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1111269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50836326</v>
      </c>
      <c r="AO729" s="3" t="n">
        <v>5636937</v>
      </c>
      <c r="AP729" s="3" t="n">
        <v>45199389</v>
      </c>
      <c r="AQ729" s="3" t="n">
        <v>9945011</v>
      </c>
      <c r="AR729" s="3" t="n">
        <v>1491752</v>
      </c>
      <c r="AS729" s="3" t="n">
        <v>0</v>
      </c>
      <c r="AT729" s="3" t="n">
        <f aca="false">AS729+AR729+AQ729+AN729</f>
        <v>62273089</v>
      </c>
    </row>
    <row r="730" s="3" customFormat="true" ht="14.25" hidden="false" customHeight="false" outlineLevel="0" collapsed="false">
      <c r="A730" s="3" t="str">
        <f aca="false">"00834"</f>
        <v>00834</v>
      </c>
      <c r="B730" s="3" t="str">
        <f aca="false">"محمد"</f>
        <v>محمد</v>
      </c>
      <c r="C730" s="3" t="str">
        <f aca="false">"عساکره"</f>
        <v>عساکره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5148082</v>
      </c>
      <c r="G730" s="3" t="n">
        <v>14354166</v>
      </c>
      <c r="H730" s="3" t="n">
        <v>0</v>
      </c>
      <c r="I730" s="3" t="n">
        <v>3243292</v>
      </c>
      <c r="J730" s="3" t="n">
        <v>0</v>
      </c>
      <c r="K730" s="3" t="n">
        <v>0</v>
      </c>
      <c r="L730" s="3" t="n">
        <v>5528880</v>
      </c>
      <c r="M730" s="3" t="n">
        <v>400000</v>
      </c>
      <c r="N730" s="3" t="n">
        <v>2556995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5633515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3333807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41298737</v>
      </c>
      <c r="AO730" s="3" t="n">
        <v>5550155</v>
      </c>
      <c r="AP730" s="3" t="n">
        <v>35748582</v>
      </c>
      <c r="AQ730" s="3" t="n">
        <v>7592986</v>
      </c>
      <c r="AR730" s="3" t="n">
        <v>1138948</v>
      </c>
      <c r="AS730" s="3" t="n">
        <v>0</v>
      </c>
      <c r="AT730" s="3" t="n">
        <f aca="false">AS730+AR730+AQ730+AN730</f>
        <v>50030671</v>
      </c>
    </row>
    <row r="731" s="3" customFormat="true" ht="14.25" hidden="false" customHeight="false" outlineLevel="0" collapsed="false">
      <c r="A731" s="3" t="str">
        <f aca="false">"00835"</f>
        <v>00835</v>
      </c>
      <c r="B731" s="3" t="str">
        <f aca="false">"صادق"</f>
        <v>صادق</v>
      </c>
      <c r="C731" s="3" t="str">
        <f aca="false">"عباسي"</f>
        <v>عباسي</v>
      </c>
      <c r="D731" s="3" t="str">
        <f aca="false">"قراردادي بهره بردار"</f>
        <v>قراردادي بهره بردار</v>
      </c>
      <c r="E731" s="3" t="str">
        <f aca="false">"پروژه بهره برداري نيروگاه بوشهر"</f>
        <v>پروژه بهره برداري نيروگاه بوشهر</v>
      </c>
      <c r="F731" s="3" t="n">
        <v>17905578</v>
      </c>
      <c r="G731" s="3" t="n">
        <v>25700921</v>
      </c>
      <c r="H731" s="3" t="n">
        <v>3773700</v>
      </c>
      <c r="I731" s="3" t="n">
        <v>13820846</v>
      </c>
      <c r="J731" s="3" t="n">
        <v>0</v>
      </c>
      <c r="K731" s="3" t="n">
        <v>5500000</v>
      </c>
      <c r="L731" s="3" t="n">
        <v>0</v>
      </c>
      <c r="M731" s="3" t="n">
        <v>400000</v>
      </c>
      <c r="N731" s="3" t="n">
        <v>2431873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1525500</v>
      </c>
      <c r="T731" s="3" t="n">
        <v>1342000</v>
      </c>
      <c r="U731" s="3" t="n">
        <v>0</v>
      </c>
      <c r="V731" s="3" t="n">
        <v>3850093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1737052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2605578</v>
      </c>
      <c r="AM731" s="3" t="n">
        <v>21242429</v>
      </c>
      <c r="AN731" s="3" t="n">
        <v>102935570</v>
      </c>
      <c r="AO731" s="3" t="n">
        <v>13120136</v>
      </c>
      <c r="AP731" s="3" t="n">
        <v>89815434</v>
      </c>
      <c r="AQ731" s="3" t="n">
        <v>15010388</v>
      </c>
      <c r="AR731" s="3" t="n">
        <v>2251558</v>
      </c>
      <c r="AS731" s="3" t="n">
        <v>0</v>
      </c>
      <c r="AT731" s="3" t="n">
        <f aca="false">AS731+AR731+AQ731+AN731</f>
        <v>120197516</v>
      </c>
    </row>
    <row r="732" s="3" customFormat="true" ht="14.25" hidden="false" customHeight="false" outlineLevel="0" collapsed="false">
      <c r="A732" s="3" t="str">
        <f aca="false">"00836"</f>
        <v>00836</v>
      </c>
      <c r="B732" s="3" t="str">
        <f aca="false">"حميد"</f>
        <v>حميد</v>
      </c>
      <c r="C732" s="3" t="str">
        <f aca="false">"گزدرازي"</f>
        <v>گزدرازي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8570117</v>
      </c>
      <c r="G732" s="3" t="n">
        <v>26464592</v>
      </c>
      <c r="H732" s="3" t="n">
        <v>0</v>
      </c>
      <c r="I732" s="3" t="n">
        <v>6170485</v>
      </c>
      <c r="J732" s="3" t="n">
        <v>0</v>
      </c>
      <c r="K732" s="3" t="n">
        <v>0</v>
      </c>
      <c r="L732" s="3" t="n">
        <v>3741390</v>
      </c>
      <c r="M732" s="3" t="n">
        <v>400000</v>
      </c>
      <c r="N732" s="3" t="n">
        <v>4570729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7688350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3333807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62039470</v>
      </c>
      <c r="AO732" s="3" t="n">
        <v>13643381</v>
      </c>
      <c r="AP732" s="3" t="n">
        <v>48396089</v>
      </c>
      <c r="AQ732" s="3" t="n">
        <v>11741133</v>
      </c>
      <c r="AR732" s="3" t="n">
        <v>1761170</v>
      </c>
      <c r="AS732" s="3" t="n">
        <v>0</v>
      </c>
      <c r="AT732" s="3" t="n">
        <f aca="false">AS732+AR732+AQ732+AN732</f>
        <v>75541773</v>
      </c>
    </row>
    <row r="733" s="3" customFormat="true" ht="14.25" hidden="false" customHeight="false" outlineLevel="0" collapsed="false">
      <c r="A733" s="3" t="str">
        <f aca="false">"00837"</f>
        <v>00837</v>
      </c>
      <c r="B733" s="3" t="str">
        <f aca="false">"فرشيد"</f>
        <v>فرشيد</v>
      </c>
      <c r="C733" s="3" t="str">
        <f aca="false">"عباسيان"</f>
        <v>عباسيان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5227394</v>
      </c>
      <c r="G733" s="3" t="n">
        <v>11159832</v>
      </c>
      <c r="H733" s="3" t="n">
        <v>0</v>
      </c>
      <c r="I733" s="3" t="n">
        <v>4181914</v>
      </c>
      <c r="J733" s="3" t="n">
        <v>0</v>
      </c>
      <c r="K733" s="3" t="n">
        <v>0</v>
      </c>
      <c r="L733" s="3" t="n">
        <v>5864890</v>
      </c>
      <c r="M733" s="3" t="n">
        <v>400000</v>
      </c>
      <c r="N733" s="3" t="n">
        <v>2613697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6074343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2222538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38844608</v>
      </c>
      <c r="AO733" s="3" t="n">
        <v>11105213</v>
      </c>
      <c r="AP733" s="3" t="n">
        <v>27739395</v>
      </c>
      <c r="AQ733" s="3" t="n">
        <v>7324414</v>
      </c>
      <c r="AR733" s="3" t="n">
        <v>1098662</v>
      </c>
      <c r="AS733" s="3" t="n">
        <v>0</v>
      </c>
      <c r="AT733" s="3" t="n">
        <f aca="false">AS733+AR733+AQ733+AN733</f>
        <v>47267684</v>
      </c>
    </row>
    <row r="734" s="3" customFormat="true" ht="14.25" hidden="false" customHeight="false" outlineLevel="0" collapsed="false">
      <c r="A734" s="3" t="str">
        <f aca="false">"00838"</f>
        <v>00838</v>
      </c>
      <c r="B734" s="3" t="str">
        <f aca="false">"حسن"</f>
        <v>حسن</v>
      </c>
      <c r="C734" s="3" t="str">
        <f aca="false">"رستمي"</f>
        <v>رستمي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8502219</v>
      </c>
      <c r="G734" s="3" t="n">
        <v>14420260</v>
      </c>
      <c r="H734" s="3" t="n">
        <v>0</v>
      </c>
      <c r="I734" s="3" t="n">
        <v>6121598</v>
      </c>
      <c r="J734" s="3" t="n">
        <v>0</v>
      </c>
      <c r="K734" s="3" t="n">
        <v>0</v>
      </c>
      <c r="L734" s="3" t="n">
        <v>3741390</v>
      </c>
      <c r="M734" s="3" t="n">
        <v>400000</v>
      </c>
      <c r="N734" s="3" t="n">
        <v>4504487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7631154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3333807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49754915</v>
      </c>
      <c r="AO734" s="3" t="n">
        <v>10997550</v>
      </c>
      <c r="AP734" s="3" t="n">
        <v>38757365</v>
      </c>
      <c r="AQ734" s="3" t="n">
        <v>9284222</v>
      </c>
      <c r="AR734" s="3" t="n">
        <v>1392633</v>
      </c>
      <c r="AS734" s="3" t="n">
        <v>0</v>
      </c>
      <c r="AT734" s="3" t="n">
        <f aca="false">AS734+AR734+AQ734+AN734</f>
        <v>60431770</v>
      </c>
    </row>
    <row r="735" s="3" customFormat="true" ht="14.25" hidden="false" customHeight="false" outlineLevel="0" collapsed="false">
      <c r="A735" s="3" t="str">
        <f aca="false">"00839"</f>
        <v>00839</v>
      </c>
      <c r="B735" s="3" t="str">
        <f aca="false">"اکبر"</f>
        <v>اکبر</v>
      </c>
      <c r="C735" s="3" t="str">
        <f aca="false">"يزدان پناه"</f>
        <v>يزدان پناه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7349672</v>
      </c>
      <c r="G735" s="3" t="n">
        <v>12444436</v>
      </c>
      <c r="H735" s="3" t="n">
        <v>0</v>
      </c>
      <c r="I735" s="3" t="n">
        <v>5291764</v>
      </c>
      <c r="J735" s="3" t="n">
        <v>0</v>
      </c>
      <c r="K735" s="3" t="n">
        <v>0</v>
      </c>
      <c r="L735" s="3" t="n">
        <v>3741390</v>
      </c>
      <c r="M735" s="3" t="n">
        <v>400000</v>
      </c>
      <c r="N735" s="3" t="n">
        <v>3919825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6828954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2222538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43298579</v>
      </c>
      <c r="AO735" s="3" t="n">
        <v>4295029</v>
      </c>
      <c r="AP735" s="3" t="n">
        <v>39003550</v>
      </c>
      <c r="AQ735" s="3" t="n">
        <v>8215208</v>
      </c>
      <c r="AR735" s="3" t="n">
        <v>1232281</v>
      </c>
      <c r="AS735" s="3" t="n">
        <v>0</v>
      </c>
      <c r="AT735" s="3" t="n">
        <f aca="false">AS735+AR735+AQ735+AN735</f>
        <v>52746068</v>
      </c>
    </row>
    <row r="736" s="3" customFormat="true" ht="14.25" hidden="false" customHeight="false" outlineLevel="0" collapsed="false">
      <c r="A736" s="3" t="str">
        <f aca="false">"00840"</f>
        <v>00840</v>
      </c>
      <c r="B736" s="3" t="str">
        <f aca="false">"سعيد"</f>
        <v>سعيد</v>
      </c>
      <c r="C736" s="3" t="str">
        <f aca="false">"اکبري"</f>
        <v>اکبري</v>
      </c>
      <c r="D736" s="3" t="str">
        <f aca="false">"قراردادي بهره بردار"</f>
        <v>قراردادي بهره بردار</v>
      </c>
      <c r="E736" s="3" t="str">
        <f aca="false">"پروژه بهره برداري نيروگاه بوشهر"</f>
        <v>پروژه بهره برداري نيروگاه بوشهر</v>
      </c>
      <c r="F736" s="3" t="n">
        <v>14617397</v>
      </c>
      <c r="G736" s="3" t="n">
        <v>9222144</v>
      </c>
      <c r="H736" s="3" t="n">
        <v>0</v>
      </c>
      <c r="I736" s="3" t="n">
        <v>11087033</v>
      </c>
      <c r="J736" s="3" t="n">
        <v>0</v>
      </c>
      <c r="K736" s="3" t="n">
        <v>4125000</v>
      </c>
      <c r="L736" s="3" t="n">
        <v>0</v>
      </c>
      <c r="M736" s="3" t="n">
        <v>400000</v>
      </c>
      <c r="N736" s="3" t="n">
        <v>2451269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1342000</v>
      </c>
      <c r="U736" s="3" t="n">
        <v>0</v>
      </c>
      <c r="V736" s="3" t="n">
        <v>13719691</v>
      </c>
      <c r="W736" s="3" t="n">
        <v>1100000</v>
      </c>
      <c r="X736" s="3" t="n">
        <v>225282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1750902</v>
      </c>
      <c r="AF736" s="3" t="n">
        <v>0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35425255</v>
      </c>
      <c r="AM736" s="3" t="n">
        <v>24529046</v>
      </c>
      <c r="AN736" s="3" t="n">
        <v>122022557</v>
      </c>
      <c r="AO736" s="3" t="n">
        <v>16530574</v>
      </c>
      <c r="AP736" s="3" t="n">
        <v>105491983</v>
      </c>
      <c r="AQ736" s="3" t="n">
        <v>19230302</v>
      </c>
      <c r="AR736" s="3" t="n">
        <v>2884545</v>
      </c>
      <c r="AS736" s="3" t="n">
        <v>0</v>
      </c>
      <c r="AT736" s="3" t="n">
        <f aca="false">AS736+AR736+AQ736+AN736</f>
        <v>144137404</v>
      </c>
    </row>
    <row r="737" s="3" customFormat="true" ht="14.25" hidden="false" customHeight="false" outlineLevel="0" collapsed="false">
      <c r="A737" s="3" t="str">
        <f aca="false">"00841"</f>
        <v>00841</v>
      </c>
      <c r="B737" s="3" t="str">
        <f aca="false">"يوسف"</f>
        <v>يوسف</v>
      </c>
      <c r="C737" s="3" t="str">
        <f aca="false">"آهنين جان"</f>
        <v>آهنين جان</v>
      </c>
      <c r="D737" s="3" t="str">
        <f aca="false">"قراردادي بهره بردار"</f>
        <v>قراردادي بهره بردار</v>
      </c>
      <c r="E737" s="3" t="str">
        <f aca="false">"پروژه تعميرات نيروگاه بوشهر"</f>
        <v>پروژه تعميرات نيروگاه بوشهر</v>
      </c>
      <c r="F737" s="3" t="n">
        <v>11456822</v>
      </c>
      <c r="G737" s="3" t="n">
        <v>16432008</v>
      </c>
      <c r="H737" s="3" t="n">
        <v>147258</v>
      </c>
      <c r="I737" s="3" t="n">
        <v>8482399</v>
      </c>
      <c r="J737" s="3" t="n">
        <v>0</v>
      </c>
      <c r="K737" s="3" t="n">
        <v>4620000</v>
      </c>
      <c r="L737" s="3" t="n">
        <v>0</v>
      </c>
      <c r="M737" s="3" t="n">
        <v>400000</v>
      </c>
      <c r="N737" s="3" t="n">
        <v>195529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17473629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1396639</v>
      </c>
      <c r="AF737" s="3" t="n">
        <v>0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6209054</v>
      </c>
      <c r="AM737" s="3" t="n">
        <v>18277749</v>
      </c>
      <c r="AN737" s="3" t="n">
        <v>87950848</v>
      </c>
      <c r="AO737" s="3" t="n">
        <v>12338090</v>
      </c>
      <c r="AP737" s="3" t="n">
        <v>75612758</v>
      </c>
      <c r="AQ737" s="3" t="n">
        <v>13905169</v>
      </c>
      <c r="AR737" s="3" t="n">
        <v>2085774</v>
      </c>
      <c r="AS737" s="3" t="n">
        <v>0</v>
      </c>
      <c r="AT737" s="3" t="n">
        <f aca="false">AS737+AR737+AQ737+AN737</f>
        <v>103941791</v>
      </c>
    </row>
    <row r="738" s="3" customFormat="true" ht="14.25" hidden="false" customHeight="false" outlineLevel="0" collapsed="false">
      <c r="A738" s="3" t="str">
        <f aca="false">"00842"</f>
        <v>00842</v>
      </c>
      <c r="B738" s="3" t="str">
        <f aca="false">"نعمت اله"</f>
        <v>نعمت اله</v>
      </c>
      <c r="C738" s="3" t="str">
        <f aca="false">"احمدي ديرين"</f>
        <v>احمدي ديرين</v>
      </c>
      <c r="D738" s="3" t="str">
        <f aca="false">"قراردادي بهره بردار"</f>
        <v>قراردادي بهره بردار</v>
      </c>
      <c r="E738" s="3" t="str">
        <f aca="false">"پروژه تعميرات نيروگاه بوشهر"</f>
        <v>پروژه تعميرات نيروگاه بوشهر</v>
      </c>
      <c r="F738" s="3" t="n">
        <v>11592290</v>
      </c>
      <c r="G738" s="3" t="n">
        <v>27228070</v>
      </c>
      <c r="H738" s="3" t="n">
        <v>0</v>
      </c>
      <c r="I738" s="3" t="n">
        <v>9176724</v>
      </c>
      <c r="J738" s="3" t="n">
        <v>0</v>
      </c>
      <c r="K738" s="3" t="n">
        <v>3465000</v>
      </c>
      <c r="L738" s="3" t="n">
        <v>0</v>
      </c>
      <c r="M738" s="3" t="n">
        <v>400000</v>
      </c>
      <c r="N738" s="3" t="n">
        <v>2078913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11503619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1484962</v>
      </c>
      <c r="AF738" s="3" t="n">
        <v>0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5939777</v>
      </c>
      <c r="AM738" s="3" t="n">
        <v>19670520</v>
      </c>
      <c r="AN738" s="3" t="n">
        <v>93639875</v>
      </c>
      <c r="AO738" s="3" t="n">
        <v>13659916</v>
      </c>
      <c r="AP738" s="3" t="n">
        <v>79979959</v>
      </c>
      <c r="AQ738" s="3" t="n">
        <v>14793874</v>
      </c>
      <c r="AR738" s="3" t="n">
        <v>2219083</v>
      </c>
      <c r="AS738" s="3" t="n">
        <v>0</v>
      </c>
      <c r="AT738" s="3" t="n">
        <f aca="false">AS738+AR738+AQ738+AN738</f>
        <v>110652832</v>
      </c>
    </row>
    <row r="739" s="3" customFormat="true" ht="14.25" hidden="false" customHeight="false" outlineLevel="0" collapsed="false">
      <c r="A739" s="3" t="str">
        <f aca="false">"00843"</f>
        <v>00843</v>
      </c>
      <c r="B739" s="3" t="str">
        <f aca="false">"رضا"</f>
        <v>رضا</v>
      </c>
      <c r="C739" s="3" t="str">
        <f aca="false">"الياسي"</f>
        <v>الياسي</v>
      </c>
      <c r="D739" s="3" t="str">
        <f aca="false">"قراردادي بهره بردار"</f>
        <v>قراردادي بهره بردار</v>
      </c>
      <c r="E739" s="3" t="str">
        <f aca="false">"پروژه تعميرات نيروگاه بوشهر"</f>
        <v>پروژه تعميرات نيروگاه بوشهر</v>
      </c>
      <c r="F739" s="3" t="n">
        <v>13344637</v>
      </c>
      <c r="G739" s="3" t="n">
        <v>30355654</v>
      </c>
      <c r="H739" s="3" t="n">
        <v>0</v>
      </c>
      <c r="I739" s="3" t="n">
        <v>10809998</v>
      </c>
      <c r="J739" s="3" t="n">
        <v>0</v>
      </c>
      <c r="K739" s="3" t="n">
        <v>0</v>
      </c>
      <c r="L739" s="3" t="n">
        <v>0</v>
      </c>
      <c r="M739" s="3" t="n">
        <v>400000</v>
      </c>
      <c r="N739" s="3" t="n">
        <v>251273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13161798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794808</v>
      </c>
      <c r="AF739" s="3" t="n">
        <v>1111269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6174139</v>
      </c>
      <c r="AM739" s="3" t="n">
        <v>24433752</v>
      </c>
      <c r="AN739" s="3" t="n">
        <v>105198785</v>
      </c>
      <c r="AO739" s="3" t="n">
        <v>19421474</v>
      </c>
      <c r="AP739" s="3" t="n">
        <v>85777311</v>
      </c>
      <c r="AQ739" s="3" t="n">
        <v>15930753</v>
      </c>
      <c r="AR739" s="3" t="n">
        <v>2389613</v>
      </c>
      <c r="AS739" s="3" t="n">
        <v>0</v>
      </c>
      <c r="AT739" s="3" t="n">
        <f aca="false">AS739+AR739+AQ739+AN739</f>
        <v>123519151</v>
      </c>
    </row>
    <row r="740" s="3" customFormat="true" ht="14.25" hidden="false" customHeight="false" outlineLevel="0" collapsed="false">
      <c r="A740" s="3" t="str">
        <f aca="false">"00844"</f>
        <v>00844</v>
      </c>
      <c r="B740" s="3" t="str">
        <f aca="false">"محمدرضا"</f>
        <v>محمدرضا</v>
      </c>
      <c r="C740" s="3" t="str">
        <f aca="false">"چاووشيان نائيني"</f>
        <v>چاووشيان نائيني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8621394</v>
      </c>
      <c r="G740" s="3" t="n">
        <v>26553626</v>
      </c>
      <c r="H740" s="3" t="n">
        <v>0</v>
      </c>
      <c r="I740" s="3" t="n">
        <v>12941795</v>
      </c>
      <c r="J740" s="3" t="n">
        <v>0</v>
      </c>
      <c r="K740" s="3" t="n">
        <v>5500000</v>
      </c>
      <c r="L740" s="3" t="n">
        <v>0</v>
      </c>
      <c r="M740" s="3" t="n">
        <v>400000</v>
      </c>
      <c r="N740" s="3" t="n">
        <v>3124256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37643861</v>
      </c>
      <c r="W740" s="3" t="n">
        <v>1100000</v>
      </c>
      <c r="X740" s="3" t="n">
        <v>2593858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2231611</v>
      </c>
      <c r="AF740" s="3" t="n">
        <v>1111269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3564185</v>
      </c>
      <c r="AM740" s="3" t="n">
        <v>25475072</v>
      </c>
      <c r="AN740" s="3" t="n">
        <v>140860927</v>
      </c>
      <c r="AO740" s="3" t="n">
        <v>23575443</v>
      </c>
      <c r="AP740" s="3" t="n">
        <v>117285484</v>
      </c>
      <c r="AQ740" s="3" t="n">
        <v>21638005</v>
      </c>
      <c r="AR740" s="3" t="n">
        <v>3245703</v>
      </c>
      <c r="AS740" s="3" t="n">
        <v>0</v>
      </c>
      <c r="AT740" s="3" t="n">
        <f aca="false">AS740+AR740+AQ740+AN740</f>
        <v>165744635</v>
      </c>
    </row>
    <row r="741" s="3" customFormat="true" ht="14.25" hidden="false" customHeight="false" outlineLevel="0" collapsed="false">
      <c r="A741" s="3" t="str">
        <f aca="false">"00845"</f>
        <v>00845</v>
      </c>
      <c r="B741" s="3" t="str">
        <f aca="false">"مهدي"</f>
        <v>مهدي</v>
      </c>
      <c r="C741" s="3" t="str">
        <f aca="false">"حسيني"</f>
        <v>حسيني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0</v>
      </c>
      <c r="AM741" s="3" t="n">
        <v>22029559</v>
      </c>
      <c r="AN741" s="3" t="n">
        <v>22029559</v>
      </c>
      <c r="AO741" s="3" t="n">
        <v>0</v>
      </c>
      <c r="AP741" s="3" t="n">
        <v>22029559</v>
      </c>
      <c r="AQ741" s="3" t="n">
        <v>0</v>
      </c>
      <c r="AR741" s="3" t="n">
        <v>0</v>
      </c>
      <c r="AS741" s="3" t="n">
        <v>0</v>
      </c>
      <c r="AT741" s="3" t="n">
        <f aca="false">AS741+AR741+AQ741+AN741</f>
        <v>22029559</v>
      </c>
    </row>
    <row r="742" s="3" customFormat="true" ht="14.25" hidden="false" customHeight="false" outlineLevel="0" collapsed="false">
      <c r="A742" s="3" t="str">
        <f aca="false">"00846"</f>
        <v>00846</v>
      </c>
      <c r="B742" s="3" t="str">
        <f aca="false">"حميد"</f>
        <v>حميد</v>
      </c>
      <c r="C742" s="3" t="str">
        <f aca="false">"رضايي"</f>
        <v>رضاي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0521888</v>
      </c>
      <c r="G742" s="3" t="n">
        <v>15768789</v>
      </c>
      <c r="H742" s="3" t="n">
        <v>0</v>
      </c>
      <c r="I742" s="3" t="n">
        <v>7917327</v>
      </c>
      <c r="J742" s="3" t="n">
        <v>0</v>
      </c>
      <c r="K742" s="3" t="n">
        <v>3465000</v>
      </c>
      <c r="L742" s="3" t="n">
        <v>0</v>
      </c>
      <c r="M742" s="3" t="n">
        <v>400000</v>
      </c>
      <c r="N742" s="3" t="n">
        <v>1679751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9924870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1199823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4799289</v>
      </c>
      <c r="AM742" s="3" t="n">
        <v>18190136</v>
      </c>
      <c r="AN742" s="3" t="n">
        <v>74966873</v>
      </c>
      <c r="AO742" s="3" t="n">
        <v>10675239</v>
      </c>
      <c r="AP742" s="3" t="n">
        <v>64291634</v>
      </c>
      <c r="AQ742" s="3" t="n">
        <v>11355347</v>
      </c>
      <c r="AR742" s="3" t="n">
        <v>1703302</v>
      </c>
      <c r="AS742" s="3" t="n">
        <v>0</v>
      </c>
      <c r="AT742" s="3" t="n">
        <f aca="false">AS742+AR742+AQ742+AN742</f>
        <v>88025522</v>
      </c>
    </row>
    <row r="743" s="3" customFormat="true" ht="14.25" hidden="false" customHeight="false" outlineLevel="0" collapsed="false">
      <c r="A743" s="3" t="str">
        <f aca="false">"00847"</f>
        <v>00847</v>
      </c>
      <c r="B743" s="3" t="str">
        <f aca="false">"امين"</f>
        <v>امين</v>
      </c>
      <c r="C743" s="3" t="str">
        <f aca="false">"رودحله پور"</f>
        <v>رودحله پور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5387298</v>
      </c>
      <c r="G743" s="3" t="n">
        <v>3857647</v>
      </c>
      <c r="H743" s="3" t="n">
        <v>0</v>
      </c>
      <c r="I743" s="3" t="n">
        <v>11454187</v>
      </c>
      <c r="J743" s="3" t="n">
        <v>0</v>
      </c>
      <c r="K743" s="3" t="n">
        <v>5500000</v>
      </c>
      <c r="L743" s="3" t="n">
        <v>0</v>
      </c>
      <c r="M743" s="3" t="n">
        <v>400000</v>
      </c>
      <c r="N743" s="3" t="n">
        <v>2475163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8139210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1767972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2828757</v>
      </c>
      <c r="AM743" s="3" t="n">
        <v>21098027</v>
      </c>
      <c r="AN743" s="3" t="n">
        <v>74008261</v>
      </c>
      <c r="AO743" s="3" t="n">
        <v>8725724</v>
      </c>
      <c r="AP743" s="3" t="n">
        <v>65282537</v>
      </c>
      <c r="AQ743" s="3" t="n">
        <v>10582047</v>
      </c>
      <c r="AR743" s="3" t="n">
        <v>1587307</v>
      </c>
      <c r="AS743" s="3" t="n">
        <v>0</v>
      </c>
      <c r="AT743" s="3" t="n">
        <f aca="false">AS743+AR743+AQ743+AN743</f>
        <v>86177615</v>
      </c>
    </row>
    <row r="744" s="3" customFormat="true" ht="14.25" hidden="false" customHeight="false" outlineLevel="0" collapsed="false">
      <c r="A744" s="3" t="str">
        <f aca="false">"00848"</f>
        <v>00848</v>
      </c>
      <c r="B744" s="3" t="str">
        <f aca="false">"سلمان"</f>
        <v>سلمان</v>
      </c>
      <c r="C744" s="3" t="str">
        <f aca="false">"شجاعي خو"</f>
        <v>شجاعي خو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11076303</v>
      </c>
      <c r="G744" s="3" t="n">
        <v>0</v>
      </c>
      <c r="H744" s="3" t="n">
        <v>0</v>
      </c>
      <c r="I744" s="3" t="n">
        <v>8095294</v>
      </c>
      <c r="J744" s="3" t="n">
        <v>0</v>
      </c>
      <c r="K744" s="3" t="n">
        <v>4620000</v>
      </c>
      <c r="L744" s="3" t="n">
        <v>0</v>
      </c>
      <c r="M744" s="3" t="n">
        <v>400000</v>
      </c>
      <c r="N744" s="3" t="n">
        <v>1756834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5607186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10000000</v>
      </c>
      <c r="AB744" s="3" t="n">
        <v>0</v>
      </c>
      <c r="AC744" s="3" t="n">
        <v>0</v>
      </c>
      <c r="AD744" s="3" t="n">
        <v>0</v>
      </c>
      <c r="AE744" s="3" t="n">
        <v>1254881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4517573</v>
      </c>
      <c r="AM744" s="3" t="n">
        <v>16382938</v>
      </c>
      <c r="AN744" s="3" t="n">
        <v>64811009</v>
      </c>
      <c r="AO744" s="3" t="n">
        <v>7073476</v>
      </c>
      <c r="AP744" s="3" t="n">
        <v>57737533</v>
      </c>
      <c r="AQ744" s="3" t="n">
        <v>7685614</v>
      </c>
      <c r="AR744" s="3" t="n">
        <v>1152842</v>
      </c>
      <c r="AS744" s="3" t="n">
        <v>0</v>
      </c>
      <c r="AT744" s="3" t="n">
        <f aca="false">AS744+AR744+AQ744+AN744</f>
        <v>73649465</v>
      </c>
    </row>
    <row r="745" s="3" customFormat="true" ht="14.25" hidden="false" customHeight="false" outlineLevel="0" collapsed="false">
      <c r="A745" s="3" t="str">
        <f aca="false">"00849"</f>
        <v>00849</v>
      </c>
      <c r="B745" s="3" t="str">
        <f aca="false">"مرتضي"</f>
        <v>مرتضي</v>
      </c>
      <c r="C745" s="3" t="str">
        <f aca="false">"شريفيان"</f>
        <v>شريفيان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0983661</v>
      </c>
      <c r="G745" s="3" t="n">
        <v>14037860</v>
      </c>
      <c r="H745" s="3" t="n">
        <v>0</v>
      </c>
      <c r="I745" s="3" t="n">
        <v>8563930</v>
      </c>
      <c r="J745" s="3" t="n">
        <v>0</v>
      </c>
      <c r="K745" s="3" t="n">
        <v>4620000</v>
      </c>
      <c r="L745" s="3" t="n">
        <v>0</v>
      </c>
      <c r="M745" s="3" t="n">
        <v>400000</v>
      </c>
      <c r="N745" s="3" t="n">
        <v>1828997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5978967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306427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4494107</v>
      </c>
      <c r="AM745" s="3" t="n">
        <v>16793269</v>
      </c>
      <c r="AN745" s="3" t="n">
        <v>70107218</v>
      </c>
      <c r="AO745" s="3" t="n">
        <v>7808070</v>
      </c>
      <c r="AP745" s="3" t="n">
        <v>62299148</v>
      </c>
      <c r="AQ745" s="3" t="n">
        <v>10662790</v>
      </c>
      <c r="AR745" s="3" t="n">
        <v>1599418</v>
      </c>
      <c r="AS745" s="3" t="n">
        <v>0</v>
      </c>
      <c r="AT745" s="3" t="n">
        <f aca="false">AS745+AR745+AQ745+AN745</f>
        <v>82369426</v>
      </c>
    </row>
    <row r="746" s="3" customFormat="true" ht="14.25" hidden="false" customHeight="false" outlineLevel="0" collapsed="false">
      <c r="A746" s="3" t="str">
        <f aca="false">"00850"</f>
        <v>00850</v>
      </c>
      <c r="B746" s="3" t="str">
        <f aca="false">"رضا"</f>
        <v>رضا</v>
      </c>
      <c r="C746" s="3" t="str">
        <f aca="false">"شکرانه"</f>
        <v>شکرانه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1446373</v>
      </c>
      <c r="G746" s="3" t="n">
        <v>10188704</v>
      </c>
      <c r="H746" s="3" t="n">
        <v>0</v>
      </c>
      <c r="I746" s="3" t="n">
        <v>11371034</v>
      </c>
      <c r="J746" s="3" t="n">
        <v>0</v>
      </c>
      <c r="K746" s="3" t="n">
        <v>4620000</v>
      </c>
      <c r="L746" s="3" t="n">
        <v>0</v>
      </c>
      <c r="M746" s="3" t="n">
        <v>400000</v>
      </c>
      <c r="N746" s="3" t="n">
        <v>202575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9581029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446964</v>
      </c>
      <c r="AF746" s="3" t="n">
        <v>1111269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5382705</v>
      </c>
      <c r="AM746" s="3" t="n">
        <v>21267177</v>
      </c>
      <c r="AN746" s="3" t="n">
        <v>79941005</v>
      </c>
      <c r="AO746" s="3" t="n">
        <v>12464797</v>
      </c>
      <c r="AP746" s="3" t="n">
        <v>67476208</v>
      </c>
      <c r="AQ746" s="3" t="n">
        <v>11512512</v>
      </c>
      <c r="AR746" s="3" t="n">
        <v>1726877</v>
      </c>
      <c r="AS746" s="3" t="n">
        <v>0</v>
      </c>
      <c r="AT746" s="3" t="n">
        <f aca="false">AS746+AR746+AQ746+AN746</f>
        <v>93180394</v>
      </c>
    </row>
    <row r="747" s="3" customFormat="true" ht="14.25" hidden="false" customHeight="false" outlineLevel="0" collapsed="false">
      <c r="A747" s="3" t="str">
        <f aca="false">"00851"</f>
        <v>00851</v>
      </c>
      <c r="B747" s="3" t="str">
        <f aca="false">"حسن"</f>
        <v>حسن</v>
      </c>
      <c r="C747" s="3" t="str">
        <f aca="false">"شيخياني"</f>
        <v>شيخياني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5678890</v>
      </c>
      <c r="G747" s="3" t="n">
        <v>5605836</v>
      </c>
      <c r="H747" s="3" t="n">
        <v>0</v>
      </c>
      <c r="I747" s="3" t="n">
        <v>11316624</v>
      </c>
      <c r="J747" s="3" t="n">
        <v>0</v>
      </c>
      <c r="K747" s="3" t="n">
        <v>5500000</v>
      </c>
      <c r="L747" s="3" t="n">
        <v>0</v>
      </c>
      <c r="M747" s="3" t="n">
        <v>400000</v>
      </c>
      <c r="N747" s="3" t="n">
        <v>2562131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5771479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830094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2562131</v>
      </c>
      <c r="AM747" s="3" t="n">
        <v>19970008</v>
      </c>
      <c r="AN747" s="3" t="n">
        <v>72297193</v>
      </c>
      <c r="AO747" s="3" t="n">
        <v>24880672</v>
      </c>
      <c r="AP747" s="3" t="n">
        <v>47416521</v>
      </c>
      <c r="AQ747" s="3" t="n">
        <v>10465437</v>
      </c>
      <c r="AR747" s="3" t="n">
        <v>1569816</v>
      </c>
      <c r="AS747" s="3" t="n">
        <v>0</v>
      </c>
      <c r="AT747" s="3" t="n">
        <f aca="false">AS747+AR747+AQ747+AN747</f>
        <v>84332446</v>
      </c>
    </row>
    <row r="748" s="3" customFormat="true" ht="14.25" hidden="false" customHeight="false" outlineLevel="0" collapsed="false">
      <c r="A748" s="3" t="str">
        <f aca="false">"00852"</f>
        <v>00852</v>
      </c>
      <c r="B748" s="3" t="str">
        <f aca="false">"علي"</f>
        <v>علي</v>
      </c>
      <c r="C748" s="3" t="str">
        <f aca="false">"صالحي"</f>
        <v>صالحي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1263515</v>
      </c>
      <c r="G748" s="3" t="n">
        <v>18512452</v>
      </c>
      <c r="H748" s="3" t="n">
        <v>0</v>
      </c>
      <c r="I748" s="3" t="n">
        <v>8812688</v>
      </c>
      <c r="J748" s="3" t="n">
        <v>0</v>
      </c>
      <c r="K748" s="3" t="n">
        <v>4620000</v>
      </c>
      <c r="L748" s="3" t="n">
        <v>0</v>
      </c>
      <c r="M748" s="3" t="n">
        <v>400000</v>
      </c>
      <c r="N748" s="3" t="n">
        <v>197277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12040121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409122</v>
      </c>
      <c r="AF748" s="3" t="n">
        <v>0</v>
      </c>
      <c r="AG748" s="3" t="n">
        <v>0</v>
      </c>
      <c r="AH748" s="3" t="n">
        <v>0</v>
      </c>
      <c r="AI748" s="3" t="n">
        <v>5000000</v>
      </c>
      <c r="AJ748" s="3" t="n">
        <v>0</v>
      </c>
      <c r="AK748" s="3" t="n">
        <v>0</v>
      </c>
      <c r="AL748" s="3" t="n">
        <v>8226433</v>
      </c>
      <c r="AM748" s="3" t="n">
        <v>21907088</v>
      </c>
      <c r="AN748" s="3" t="n">
        <v>95264189</v>
      </c>
      <c r="AO748" s="3" t="n">
        <v>14006649</v>
      </c>
      <c r="AP748" s="3" t="n">
        <v>81257540</v>
      </c>
      <c r="AQ748" s="3" t="n">
        <v>13671420</v>
      </c>
      <c r="AR748" s="3" t="n">
        <v>2050713</v>
      </c>
      <c r="AS748" s="3" t="n">
        <v>0</v>
      </c>
      <c r="AT748" s="3" t="n">
        <f aca="false">AS748+AR748+AQ748+AN748</f>
        <v>110986322</v>
      </c>
    </row>
    <row r="749" s="3" customFormat="true" ht="14.25" hidden="false" customHeight="false" outlineLevel="0" collapsed="false">
      <c r="A749" s="3" t="str">
        <f aca="false">"00853"</f>
        <v>00853</v>
      </c>
      <c r="B749" s="3" t="str">
        <f aca="false">"مهدي"</f>
        <v>مهدي</v>
      </c>
      <c r="C749" s="3" t="str">
        <f aca="false">"صفري"</f>
        <v>صفري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1179267</v>
      </c>
      <c r="G749" s="3" t="n">
        <v>28219592</v>
      </c>
      <c r="H749" s="3" t="n">
        <v>0</v>
      </c>
      <c r="I749" s="3" t="n">
        <v>8270394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1947124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11812952</v>
      </c>
      <c r="W749" s="3" t="n">
        <v>1100000</v>
      </c>
      <c r="X749" s="3" t="n">
        <v>1633788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390802</v>
      </c>
      <c r="AF749" s="3" t="n">
        <v>1111269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10026166</v>
      </c>
      <c r="AM749" s="3" t="n">
        <v>21426013</v>
      </c>
      <c r="AN749" s="3" t="n">
        <v>103137367</v>
      </c>
      <c r="AO749" s="3" t="n">
        <v>30725919</v>
      </c>
      <c r="AP749" s="3" t="n">
        <v>72411448</v>
      </c>
      <c r="AQ749" s="3" t="n">
        <v>16120017</v>
      </c>
      <c r="AR749" s="3" t="n">
        <v>2418002</v>
      </c>
      <c r="AS749" s="3" t="n">
        <v>0</v>
      </c>
      <c r="AT749" s="3" t="n">
        <f aca="false">AS749+AR749+AQ749+AN749</f>
        <v>121675386</v>
      </c>
    </row>
    <row r="750" s="3" customFormat="true" ht="14.25" hidden="false" customHeight="false" outlineLevel="0" collapsed="false">
      <c r="A750" s="3" t="str">
        <f aca="false">"00854"</f>
        <v>00854</v>
      </c>
      <c r="B750" s="3" t="str">
        <f aca="false">"علي"</f>
        <v>علي</v>
      </c>
      <c r="C750" s="3" t="str">
        <f aca="false">"عطاپوريان"</f>
        <v>عطاپوريان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2958833</v>
      </c>
      <c r="G750" s="3" t="n">
        <v>23771756</v>
      </c>
      <c r="H750" s="3" t="n">
        <v>0</v>
      </c>
      <c r="I750" s="3" t="n">
        <v>11174960</v>
      </c>
      <c r="J750" s="3" t="n">
        <v>0</v>
      </c>
      <c r="K750" s="3" t="n">
        <v>4620000</v>
      </c>
      <c r="L750" s="3" t="n">
        <v>0</v>
      </c>
      <c r="M750" s="3" t="n">
        <v>400000</v>
      </c>
      <c r="N750" s="3" t="n">
        <v>2366367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10572820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690262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6761048</v>
      </c>
      <c r="AM750" s="3" t="n">
        <v>22777882</v>
      </c>
      <c r="AN750" s="3" t="n">
        <v>98193928</v>
      </c>
      <c r="AO750" s="3" t="n">
        <v>14800092</v>
      </c>
      <c r="AP750" s="3" t="n">
        <v>83393836</v>
      </c>
      <c r="AQ750" s="3" t="n">
        <v>15083209</v>
      </c>
      <c r="AR750" s="3" t="n">
        <v>2262481</v>
      </c>
      <c r="AS750" s="3" t="n">
        <v>0</v>
      </c>
      <c r="AT750" s="3" t="n">
        <f aca="false">AS750+AR750+AQ750+AN750</f>
        <v>115539618</v>
      </c>
    </row>
    <row r="751" s="3" customFormat="true" ht="14.25" hidden="false" customHeight="false" outlineLevel="0" collapsed="false">
      <c r="A751" s="3" t="str">
        <f aca="false">"00855"</f>
        <v>00855</v>
      </c>
      <c r="B751" s="3" t="str">
        <f aca="false">"ايوب"</f>
        <v>ايوب</v>
      </c>
      <c r="C751" s="3" t="str">
        <f aca="false">"عليزاده"</f>
        <v>عليزاده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2537209</v>
      </c>
      <c r="G751" s="3" t="n">
        <v>0</v>
      </c>
      <c r="H751" s="3" t="n">
        <v>0</v>
      </c>
      <c r="I751" s="3" t="n">
        <v>9486082</v>
      </c>
      <c r="J751" s="3" t="n">
        <v>0</v>
      </c>
      <c r="K751" s="3" t="n">
        <v>3465000</v>
      </c>
      <c r="L751" s="3" t="n">
        <v>0</v>
      </c>
      <c r="M751" s="3" t="n">
        <v>400000</v>
      </c>
      <c r="N751" s="3" t="n">
        <v>2390721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6799951</v>
      </c>
      <c r="W751" s="3" t="n">
        <v>110000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707658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4439910</v>
      </c>
      <c r="AM751" s="3" t="n">
        <v>18828160</v>
      </c>
      <c r="AN751" s="3" t="n">
        <v>61154691</v>
      </c>
      <c r="AO751" s="3" t="n">
        <v>22285348</v>
      </c>
      <c r="AP751" s="3" t="n">
        <v>38869343</v>
      </c>
      <c r="AQ751" s="3" t="n">
        <v>8465306</v>
      </c>
      <c r="AR751" s="3" t="n">
        <v>1269796</v>
      </c>
      <c r="AS751" s="3" t="n">
        <v>0</v>
      </c>
      <c r="AT751" s="3" t="n">
        <f aca="false">AS751+AR751+AQ751+AN751</f>
        <v>70889793</v>
      </c>
    </row>
    <row r="752" s="3" customFormat="true" ht="14.25" hidden="false" customHeight="false" outlineLevel="0" collapsed="false">
      <c r="A752" s="3" t="str">
        <f aca="false">"00856"</f>
        <v>00856</v>
      </c>
      <c r="B752" s="3" t="str">
        <f aca="false">"محمد"</f>
        <v>محمد</v>
      </c>
      <c r="C752" s="3" t="str">
        <f aca="false">"غلامي مندلي"</f>
        <v>غلامي مندلي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0583186</v>
      </c>
      <c r="G752" s="3" t="n">
        <v>27101305</v>
      </c>
      <c r="H752" s="3" t="n">
        <v>0</v>
      </c>
      <c r="I752" s="3" t="n">
        <v>7952435</v>
      </c>
      <c r="J752" s="3" t="n">
        <v>0</v>
      </c>
      <c r="K752" s="3" t="n">
        <v>4620000</v>
      </c>
      <c r="L752" s="3" t="n">
        <v>0</v>
      </c>
      <c r="M752" s="3" t="n">
        <v>400000</v>
      </c>
      <c r="N752" s="3" t="n">
        <v>1683998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5771456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202855</v>
      </c>
      <c r="AF752" s="3" t="n">
        <v>3000426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4811421</v>
      </c>
      <c r="AM752" s="3" t="n">
        <v>16792095</v>
      </c>
      <c r="AN752" s="3" t="n">
        <v>85019177</v>
      </c>
      <c r="AO752" s="3" t="n">
        <v>11499457</v>
      </c>
      <c r="AP752" s="3" t="n">
        <v>73519720</v>
      </c>
      <c r="AQ752" s="3" t="n">
        <v>13045331</v>
      </c>
      <c r="AR752" s="3" t="n">
        <v>1956800</v>
      </c>
      <c r="AS752" s="3" t="n">
        <v>0</v>
      </c>
      <c r="AT752" s="3" t="n">
        <f aca="false">AS752+AR752+AQ752+AN752</f>
        <v>100021308</v>
      </c>
    </row>
    <row r="753" s="3" customFormat="true" ht="14.25" hidden="false" customHeight="false" outlineLevel="0" collapsed="false">
      <c r="A753" s="3" t="str">
        <f aca="false">"00858"</f>
        <v>00858</v>
      </c>
      <c r="B753" s="3" t="str">
        <f aca="false">"عرفان"</f>
        <v>عرفان</v>
      </c>
      <c r="C753" s="3" t="str">
        <f aca="false">"محمدي"</f>
        <v>محمدي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5211269</v>
      </c>
      <c r="G753" s="3" t="n">
        <v>25524698</v>
      </c>
      <c r="H753" s="3" t="n">
        <v>0</v>
      </c>
      <c r="I753" s="3" t="n">
        <v>11968812</v>
      </c>
      <c r="J753" s="3" t="n">
        <v>0</v>
      </c>
      <c r="K753" s="3" t="n">
        <v>4125000</v>
      </c>
      <c r="L753" s="3" t="n">
        <v>0</v>
      </c>
      <c r="M753" s="3" t="n">
        <v>400000</v>
      </c>
      <c r="N753" s="3" t="n">
        <v>2463083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13644445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759346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4503925</v>
      </c>
      <c r="AM753" s="3" t="n">
        <v>24726233</v>
      </c>
      <c r="AN753" s="3" t="n">
        <v>105426811</v>
      </c>
      <c r="AO753" s="3" t="n">
        <v>35599852</v>
      </c>
      <c r="AP753" s="3" t="n">
        <v>69826959</v>
      </c>
      <c r="AQ753" s="3" t="n">
        <v>16140116</v>
      </c>
      <c r="AR753" s="3" t="n">
        <v>2421017</v>
      </c>
      <c r="AS753" s="3" t="n">
        <v>0</v>
      </c>
      <c r="AT753" s="3" t="n">
        <f aca="false">AS753+AR753+AQ753+AN753</f>
        <v>123987944</v>
      </c>
    </row>
    <row r="754" s="3" customFormat="true" ht="14.25" hidden="false" customHeight="false" outlineLevel="0" collapsed="false">
      <c r="A754" s="3" t="str">
        <f aca="false">"00860"</f>
        <v>00860</v>
      </c>
      <c r="B754" s="3" t="str">
        <f aca="false">"سيد عبدالحميد"</f>
        <v>سيد عبدالحميد</v>
      </c>
      <c r="C754" s="3" t="str">
        <f aca="false">"موسوي"</f>
        <v>موسوي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5102618</v>
      </c>
      <c r="G754" s="3" t="n">
        <v>39017895</v>
      </c>
      <c r="H754" s="3" t="n">
        <v>0</v>
      </c>
      <c r="I754" s="3" t="n">
        <v>12167367</v>
      </c>
      <c r="J754" s="3" t="n">
        <v>0</v>
      </c>
      <c r="K754" s="3" t="n">
        <v>5500000</v>
      </c>
      <c r="L754" s="3" t="n">
        <v>0</v>
      </c>
      <c r="M754" s="3" t="n">
        <v>400000</v>
      </c>
      <c r="N754" s="3" t="n">
        <v>2600347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71966360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857393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2971814</v>
      </c>
      <c r="AM754" s="3" t="n">
        <v>22120094</v>
      </c>
      <c r="AN754" s="3" t="n">
        <v>174803888</v>
      </c>
      <c r="AO754" s="3" t="n">
        <v>32844158</v>
      </c>
      <c r="AP754" s="3" t="n">
        <v>141959730</v>
      </c>
      <c r="AQ754" s="3" t="n">
        <v>30536760</v>
      </c>
      <c r="AR754" s="3" t="n">
        <v>4580514</v>
      </c>
      <c r="AS754" s="3" t="n">
        <v>0</v>
      </c>
      <c r="AT754" s="3" t="n">
        <f aca="false">AS754+AR754+AQ754+AN754</f>
        <v>209921162</v>
      </c>
    </row>
    <row r="755" s="3" customFormat="true" ht="14.25" hidden="false" customHeight="false" outlineLevel="0" collapsed="false">
      <c r="A755" s="3" t="str">
        <f aca="false">"00861"</f>
        <v>00861</v>
      </c>
      <c r="B755" s="3" t="str">
        <f aca="false">"زين العابدين"</f>
        <v>زين العابدين</v>
      </c>
      <c r="C755" s="3" t="str">
        <f aca="false">"ميرکي"</f>
        <v>ميرک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1568676</v>
      </c>
      <c r="G755" s="3" t="n">
        <v>9512350</v>
      </c>
      <c r="H755" s="3" t="n">
        <v>0</v>
      </c>
      <c r="I755" s="3" t="n">
        <v>9446900</v>
      </c>
      <c r="J755" s="3" t="n">
        <v>0</v>
      </c>
      <c r="K755" s="3" t="n">
        <v>4620000</v>
      </c>
      <c r="L755" s="3" t="n">
        <v>0</v>
      </c>
      <c r="M755" s="3" t="n">
        <v>400000</v>
      </c>
      <c r="N755" s="3" t="n">
        <v>2061595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9208104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472568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5890272</v>
      </c>
      <c r="AM755" s="3" t="n">
        <v>19934572</v>
      </c>
      <c r="AN755" s="3" t="n">
        <v>75215037</v>
      </c>
      <c r="AO755" s="3" t="n">
        <v>8665547</v>
      </c>
      <c r="AP755" s="3" t="n">
        <v>66549490</v>
      </c>
      <c r="AQ755" s="3" t="n">
        <v>11056093</v>
      </c>
      <c r="AR755" s="3" t="n">
        <v>1658414</v>
      </c>
      <c r="AS755" s="3" t="n">
        <v>0</v>
      </c>
      <c r="AT755" s="3" t="n">
        <f aca="false">AS755+AR755+AQ755+AN755</f>
        <v>87929544</v>
      </c>
    </row>
    <row r="756" s="3" customFormat="true" ht="14.25" hidden="false" customHeight="false" outlineLevel="0" collapsed="false">
      <c r="A756" s="3" t="str">
        <f aca="false">"00862"</f>
        <v>00862</v>
      </c>
      <c r="B756" s="3" t="str">
        <f aca="false">"محمدجواد"</f>
        <v>محمدجواد</v>
      </c>
      <c r="C756" s="3" t="str">
        <f aca="false">"يزدان پناه"</f>
        <v>يزدان پناه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5011771</v>
      </c>
      <c r="G756" s="3" t="n">
        <v>14867036</v>
      </c>
      <c r="H756" s="3" t="n">
        <v>0</v>
      </c>
      <c r="I756" s="3" t="n">
        <v>10349935</v>
      </c>
      <c r="J756" s="3" t="n">
        <v>0</v>
      </c>
      <c r="K756" s="3" t="n">
        <v>5500000</v>
      </c>
      <c r="L756" s="3" t="n">
        <v>0</v>
      </c>
      <c r="M756" s="3" t="n">
        <v>400000</v>
      </c>
      <c r="N756" s="3" t="n">
        <v>2319531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6317814</v>
      </c>
      <c r="W756" s="3" t="n">
        <v>1100000</v>
      </c>
      <c r="X756" s="3" t="n">
        <v>2179128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656808</v>
      </c>
      <c r="AF756" s="3" t="n">
        <v>1111269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2650893</v>
      </c>
      <c r="AM756" s="3" t="n">
        <v>19841160</v>
      </c>
      <c r="AN756" s="3" t="n">
        <v>83305345</v>
      </c>
      <c r="AO756" s="3" t="n">
        <v>11385024</v>
      </c>
      <c r="AP756" s="3" t="n">
        <v>71920321</v>
      </c>
      <c r="AQ756" s="3" t="n">
        <v>12470583</v>
      </c>
      <c r="AR756" s="3" t="n">
        <v>1870587</v>
      </c>
      <c r="AS756" s="3" t="n">
        <v>0</v>
      </c>
      <c r="AT756" s="3" t="n">
        <f aca="false">AS756+AR756+AQ756+AN756</f>
        <v>97646515</v>
      </c>
    </row>
    <row r="757" s="3" customFormat="true" ht="14.25" hidden="false" customHeight="false" outlineLevel="0" collapsed="false">
      <c r="A757" s="3" t="str">
        <f aca="false">"00863"</f>
        <v>00863</v>
      </c>
      <c r="B757" s="3" t="str">
        <f aca="false">"هادي"</f>
        <v>هادي</v>
      </c>
      <c r="C757" s="3" t="str">
        <f aca="false">"آب رخت"</f>
        <v>آب رخت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2728864</v>
      </c>
      <c r="G757" s="3" t="n">
        <v>29963563</v>
      </c>
      <c r="H757" s="3" t="n">
        <v>0</v>
      </c>
      <c r="I757" s="3" t="n">
        <v>10972218</v>
      </c>
      <c r="J757" s="3" t="n">
        <v>0</v>
      </c>
      <c r="K757" s="3" t="n">
        <v>3465000</v>
      </c>
      <c r="L757" s="3" t="n">
        <v>0</v>
      </c>
      <c r="M757" s="3" t="n">
        <v>400000</v>
      </c>
      <c r="N757" s="3" t="n">
        <v>2294216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12991793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638726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6554905</v>
      </c>
      <c r="AM757" s="3" t="n">
        <v>23579381</v>
      </c>
      <c r="AN757" s="3" t="n">
        <v>105688666</v>
      </c>
      <c r="AO757" s="3" t="n">
        <v>16613494</v>
      </c>
      <c r="AP757" s="3" t="n">
        <v>89075172</v>
      </c>
      <c r="AQ757" s="3" t="n">
        <v>16421857</v>
      </c>
      <c r="AR757" s="3" t="n">
        <v>2463279</v>
      </c>
      <c r="AS757" s="3" t="n">
        <v>0</v>
      </c>
      <c r="AT757" s="3" t="n">
        <f aca="false">AS757+AR757+AQ757+AN757</f>
        <v>124573802</v>
      </c>
    </row>
    <row r="758" s="3" customFormat="true" ht="14.25" hidden="false" customHeight="false" outlineLevel="0" collapsed="false">
      <c r="A758" s="3" t="str">
        <f aca="false">"00864"</f>
        <v>00864</v>
      </c>
      <c r="B758" s="3" t="str">
        <f aca="false">"مهرداد"</f>
        <v>مهرداد</v>
      </c>
      <c r="C758" s="3" t="str">
        <f aca="false">"رحيمي"</f>
        <v>رحيمي</v>
      </c>
      <c r="D758" s="3" t="str">
        <f aca="false">"قراردادي کارگري"</f>
        <v>قراردادي کارگري</v>
      </c>
      <c r="E758" s="3" t="str">
        <f aca="false">"پروژه بهره برداري نيروگاه بوشهر"</f>
        <v>پروژه بهره برداري نيروگاه بوشهر</v>
      </c>
      <c r="F758" s="3" t="n">
        <v>12407336</v>
      </c>
      <c r="G758" s="3" t="n">
        <v>5154157</v>
      </c>
      <c r="H758" s="3" t="n">
        <v>0</v>
      </c>
      <c r="I758" s="3" t="n">
        <v>5928078</v>
      </c>
      <c r="J758" s="3" t="n">
        <v>0</v>
      </c>
      <c r="K758" s="3" t="n">
        <v>0</v>
      </c>
      <c r="L758" s="3" t="n">
        <v>0</v>
      </c>
      <c r="M758" s="3" t="n">
        <v>400000</v>
      </c>
      <c r="N758" s="3" t="n">
        <v>1477177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2213387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055126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1266151</v>
      </c>
      <c r="AM758" s="3" t="n">
        <v>0</v>
      </c>
      <c r="AN758" s="3" t="n">
        <v>31001412</v>
      </c>
      <c r="AO758" s="3" t="n">
        <v>2380237</v>
      </c>
      <c r="AP758" s="3" t="n">
        <v>28621175</v>
      </c>
      <c r="AQ758" s="3" t="n">
        <v>6200282</v>
      </c>
      <c r="AR758" s="3" t="n">
        <v>930042</v>
      </c>
      <c r="AS758" s="3" t="n">
        <v>0</v>
      </c>
      <c r="AT758" s="3" t="n">
        <f aca="false">AS758+AR758+AQ758+AN758</f>
        <v>38131736</v>
      </c>
    </row>
    <row r="759" s="3" customFormat="true" ht="14.25" hidden="false" customHeight="false" outlineLevel="0" collapsed="false">
      <c r="A759" s="3" t="str">
        <f aca="false">"00865"</f>
        <v>00865</v>
      </c>
      <c r="B759" s="3" t="str">
        <f aca="false">"محمد"</f>
        <v>محمد</v>
      </c>
      <c r="C759" s="3" t="str">
        <f aca="false">"احمدي"</f>
        <v>احمدي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5357234</v>
      </c>
      <c r="G759" s="3" t="n">
        <v>8870294</v>
      </c>
      <c r="H759" s="3" t="n">
        <v>0</v>
      </c>
      <c r="I759" s="3" t="n">
        <v>11327799</v>
      </c>
      <c r="J759" s="3" t="n">
        <v>0</v>
      </c>
      <c r="K759" s="3" t="n">
        <v>5500000</v>
      </c>
      <c r="L759" s="3" t="n">
        <v>0</v>
      </c>
      <c r="M759" s="3" t="n">
        <v>400000</v>
      </c>
      <c r="N759" s="3" t="n">
        <v>2463501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8177975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759643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2815429</v>
      </c>
      <c r="AM759" s="3" t="n">
        <v>21024958</v>
      </c>
      <c r="AN759" s="3" t="n">
        <v>78796833</v>
      </c>
      <c r="AO759" s="3" t="n">
        <v>26220412</v>
      </c>
      <c r="AP759" s="3" t="n">
        <v>52576421</v>
      </c>
      <c r="AQ759" s="3" t="n">
        <v>11554375</v>
      </c>
      <c r="AR759" s="3" t="n">
        <v>1733156</v>
      </c>
      <c r="AS759" s="3" t="n">
        <v>0</v>
      </c>
      <c r="AT759" s="3" t="n">
        <f aca="false">AS759+AR759+AQ759+AN759</f>
        <v>92084364</v>
      </c>
    </row>
    <row r="760" s="3" customFormat="true" ht="14.25" hidden="false" customHeight="false" outlineLevel="0" collapsed="false">
      <c r="A760" s="3" t="str">
        <f aca="false">"00866"</f>
        <v>00866</v>
      </c>
      <c r="B760" s="3" t="str">
        <f aca="false">"اميدرضا"</f>
        <v>اميدرضا</v>
      </c>
      <c r="C760" s="3" t="str">
        <f aca="false">"ايزدي"</f>
        <v>ايزدي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5564252</v>
      </c>
      <c r="G760" s="3" t="n">
        <v>15998950</v>
      </c>
      <c r="H760" s="3" t="n">
        <v>0</v>
      </c>
      <c r="I760" s="3" t="n">
        <v>11626798</v>
      </c>
      <c r="J760" s="3" t="n">
        <v>0</v>
      </c>
      <c r="K760" s="3" t="n">
        <v>5500000</v>
      </c>
      <c r="L760" s="3" t="n">
        <v>0</v>
      </c>
      <c r="M760" s="3" t="n">
        <v>400000</v>
      </c>
      <c r="N760" s="3" t="n">
        <v>2531687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6798827</v>
      </c>
      <c r="W760" s="3" t="n">
        <v>1100000</v>
      </c>
      <c r="X760" s="3" t="n">
        <v>2259327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808349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2893356</v>
      </c>
      <c r="AM760" s="3" t="n">
        <v>20696743</v>
      </c>
      <c r="AN760" s="3" t="n">
        <v>87178289</v>
      </c>
      <c r="AO760" s="3" t="n">
        <v>12292591</v>
      </c>
      <c r="AP760" s="3" t="n">
        <v>74885698</v>
      </c>
      <c r="AQ760" s="3" t="n">
        <v>13296309</v>
      </c>
      <c r="AR760" s="3" t="n">
        <v>1994446</v>
      </c>
      <c r="AS760" s="3" t="n">
        <v>0</v>
      </c>
      <c r="AT760" s="3" t="n">
        <f aca="false">AS760+AR760+AQ760+AN760</f>
        <v>102469044</v>
      </c>
    </row>
    <row r="761" s="3" customFormat="true" ht="14.25" hidden="false" customHeight="false" outlineLevel="0" collapsed="false">
      <c r="A761" s="3" t="str">
        <f aca="false">"00867"</f>
        <v>00867</v>
      </c>
      <c r="B761" s="3" t="str">
        <f aca="false">"سيد محمد علي"</f>
        <v>سيد محمد علي</v>
      </c>
      <c r="C761" s="3" t="str">
        <f aca="false">"باقري"</f>
        <v>باقري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10967351</v>
      </c>
      <c r="G761" s="3" t="n">
        <v>5447457</v>
      </c>
      <c r="H761" s="3" t="n">
        <v>0</v>
      </c>
      <c r="I761" s="3" t="n">
        <v>8580572</v>
      </c>
      <c r="J761" s="3" t="n">
        <v>0</v>
      </c>
      <c r="K761" s="3" t="n">
        <v>4620000</v>
      </c>
      <c r="L761" s="3" t="n">
        <v>0</v>
      </c>
      <c r="M761" s="3" t="n">
        <v>400000</v>
      </c>
      <c r="N761" s="3" t="n">
        <v>1894446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25496461</v>
      </c>
      <c r="W761" s="3" t="n">
        <v>1100000</v>
      </c>
      <c r="X761" s="3" t="n">
        <v>1612121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353174</v>
      </c>
      <c r="AF761" s="3" t="n">
        <v>1111269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7728635</v>
      </c>
      <c r="AM761" s="3" t="n">
        <v>21998199</v>
      </c>
      <c r="AN761" s="3" t="n">
        <v>92309685</v>
      </c>
      <c r="AO761" s="3" t="n">
        <v>11467904</v>
      </c>
      <c r="AP761" s="3" t="n">
        <v>80841781</v>
      </c>
      <c r="AQ761" s="3" t="n">
        <v>13840040</v>
      </c>
      <c r="AR761" s="3" t="n">
        <v>2076006</v>
      </c>
      <c r="AS761" s="3" t="n">
        <v>0</v>
      </c>
      <c r="AT761" s="3" t="n">
        <f aca="false">AS761+AR761+AQ761+AN761</f>
        <v>108225731</v>
      </c>
    </row>
    <row r="762" s="3" customFormat="true" ht="14.25" hidden="false" customHeight="false" outlineLevel="0" collapsed="false">
      <c r="A762" s="3" t="str">
        <f aca="false">"00869"</f>
        <v>00869</v>
      </c>
      <c r="B762" s="3" t="str">
        <f aca="false">"موسي"</f>
        <v>موسي</v>
      </c>
      <c r="C762" s="3" t="str">
        <f aca="false">"خدري"</f>
        <v>خدر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5003592</v>
      </c>
      <c r="G762" s="3" t="n">
        <v>14800383</v>
      </c>
      <c r="H762" s="3" t="n">
        <v>0</v>
      </c>
      <c r="I762" s="3" t="n">
        <v>12315998</v>
      </c>
      <c r="J762" s="3" t="n">
        <v>0</v>
      </c>
      <c r="K762" s="3" t="n">
        <v>4125000</v>
      </c>
      <c r="L762" s="3" t="n">
        <v>0</v>
      </c>
      <c r="M762" s="3" t="n">
        <v>400000</v>
      </c>
      <c r="N762" s="3" t="n">
        <v>2363923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8145524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688515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6078659</v>
      </c>
      <c r="AM762" s="3" t="n">
        <v>22812683</v>
      </c>
      <c r="AN762" s="3" t="n">
        <v>88834277</v>
      </c>
      <c r="AO762" s="3" t="n">
        <v>14048208</v>
      </c>
      <c r="AP762" s="3" t="n">
        <v>74786069</v>
      </c>
      <c r="AQ762" s="3" t="n">
        <v>13204319</v>
      </c>
      <c r="AR762" s="3" t="n">
        <v>1980648</v>
      </c>
      <c r="AS762" s="3" t="n">
        <v>0</v>
      </c>
      <c r="AT762" s="3" t="n">
        <f aca="false">AS762+AR762+AQ762+AN762</f>
        <v>104019244</v>
      </c>
    </row>
    <row r="763" s="3" customFormat="true" ht="14.25" hidden="false" customHeight="false" outlineLevel="0" collapsed="false">
      <c r="A763" s="3" t="str">
        <f aca="false">"00870"</f>
        <v>00870</v>
      </c>
      <c r="B763" s="3" t="str">
        <f aca="false">"سينا"</f>
        <v>سينا</v>
      </c>
      <c r="C763" s="3" t="str">
        <f aca="false">"دشتستاني نژاد"</f>
        <v>دشتستاني نژاد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4799316</v>
      </c>
      <c r="G763" s="3" t="n">
        <v>8359705</v>
      </c>
      <c r="H763" s="3" t="n">
        <v>0</v>
      </c>
      <c r="I763" s="3" t="n">
        <v>10515152</v>
      </c>
      <c r="J763" s="3" t="n">
        <v>0</v>
      </c>
      <c r="K763" s="3" t="n">
        <v>4125000</v>
      </c>
      <c r="L763" s="3" t="n">
        <v>0</v>
      </c>
      <c r="M763" s="3" t="n">
        <v>400000</v>
      </c>
      <c r="N763" s="3" t="n">
        <v>2261397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8429646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615284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3230569</v>
      </c>
      <c r="AM763" s="3" t="n">
        <v>20516790</v>
      </c>
      <c r="AN763" s="3" t="n">
        <v>75352859</v>
      </c>
      <c r="AO763" s="3" t="n">
        <v>24964434</v>
      </c>
      <c r="AP763" s="3" t="n">
        <v>50388425</v>
      </c>
      <c r="AQ763" s="3" t="n">
        <v>10967214</v>
      </c>
      <c r="AR763" s="3" t="n">
        <v>1645082</v>
      </c>
      <c r="AS763" s="3" t="n">
        <v>0</v>
      </c>
      <c r="AT763" s="3" t="n">
        <f aca="false">AS763+AR763+AQ763+AN763</f>
        <v>87965155</v>
      </c>
    </row>
    <row r="764" s="3" customFormat="true" ht="14.25" hidden="false" customHeight="false" outlineLevel="0" collapsed="false">
      <c r="A764" s="3" t="str">
        <f aca="false">"00871"</f>
        <v>00871</v>
      </c>
      <c r="B764" s="3" t="str">
        <f aca="false">"مسعود"</f>
        <v>مسعود</v>
      </c>
      <c r="C764" s="3" t="str">
        <f aca="false">"سهرابي تيمورلو"</f>
        <v>سهرابي تيمورلو</v>
      </c>
      <c r="D764" s="3" t="str">
        <f aca="false">"قراردادي بهره بردار"</f>
        <v>قراردادي بهره بردار</v>
      </c>
      <c r="E764" s="3" t="str">
        <f aca="false">"پروژه بهره برداري نيروگاه بوشهر"</f>
        <v>پروژه بهره برداري نيروگاه بوشهر</v>
      </c>
      <c r="F764" s="3" t="n">
        <v>13517426</v>
      </c>
      <c r="G764" s="3" t="n">
        <v>11329717</v>
      </c>
      <c r="H764" s="3" t="n">
        <v>0</v>
      </c>
      <c r="I764" s="3" t="n">
        <v>10237762</v>
      </c>
      <c r="J764" s="3" t="n">
        <v>0</v>
      </c>
      <c r="K764" s="3" t="n">
        <v>4125000</v>
      </c>
      <c r="L764" s="3" t="n">
        <v>0</v>
      </c>
      <c r="M764" s="3" t="n">
        <v>400000</v>
      </c>
      <c r="N764" s="3" t="n">
        <v>194672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6103656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2584777</v>
      </c>
      <c r="AD764" s="3" t="n">
        <v>0</v>
      </c>
      <c r="AE764" s="3" t="n">
        <v>1390514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2447304</v>
      </c>
      <c r="AM764" s="3" t="n">
        <v>19247497</v>
      </c>
      <c r="AN764" s="3" t="n">
        <v>74430373</v>
      </c>
      <c r="AO764" s="3" t="n">
        <v>8541308</v>
      </c>
      <c r="AP764" s="3" t="n">
        <v>65889065</v>
      </c>
      <c r="AQ764" s="3" t="n">
        <v>11036575</v>
      </c>
      <c r="AR764" s="3" t="n">
        <v>1655486</v>
      </c>
      <c r="AS764" s="3" t="n">
        <v>0</v>
      </c>
      <c r="AT764" s="3" t="n">
        <f aca="false">AS764+AR764+AQ764+AN764</f>
        <v>87122434</v>
      </c>
    </row>
    <row r="765" s="3" customFormat="true" ht="14.25" hidden="false" customHeight="false" outlineLevel="0" collapsed="false">
      <c r="A765" s="3" t="str">
        <f aca="false">"00872"</f>
        <v>00872</v>
      </c>
      <c r="B765" s="3" t="str">
        <f aca="false">"سيدرضا"</f>
        <v>سيدرضا</v>
      </c>
      <c r="C765" s="3" t="str">
        <f aca="false">"شجاع الدين"</f>
        <v>شجاع الدين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15185661</v>
      </c>
      <c r="G765" s="3" t="n">
        <v>0</v>
      </c>
      <c r="H765" s="3" t="n">
        <v>0</v>
      </c>
      <c r="I765" s="3" t="n">
        <v>10679942</v>
      </c>
      <c r="J765" s="3" t="n">
        <v>0</v>
      </c>
      <c r="K765" s="3" t="n">
        <v>5500000</v>
      </c>
      <c r="L765" s="3" t="n">
        <v>0</v>
      </c>
      <c r="M765" s="3" t="n">
        <v>400000</v>
      </c>
      <c r="N765" s="3" t="n">
        <v>238267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5962864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1701907</v>
      </c>
      <c r="AF765" s="3" t="n">
        <v>1111269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2723051</v>
      </c>
      <c r="AM765" s="3" t="n">
        <v>20000520</v>
      </c>
      <c r="AN765" s="3" t="n">
        <v>66747884</v>
      </c>
      <c r="AO765" s="3" t="n">
        <v>7150043</v>
      </c>
      <c r="AP765" s="3" t="n">
        <v>59597841</v>
      </c>
      <c r="AQ765" s="3" t="n">
        <v>9127219</v>
      </c>
      <c r="AR765" s="3" t="n">
        <v>1369083</v>
      </c>
      <c r="AS765" s="3" t="n">
        <v>0</v>
      </c>
      <c r="AT765" s="3" t="n">
        <f aca="false">AS765+AR765+AQ765+AN765</f>
        <v>77244186</v>
      </c>
    </row>
    <row r="766" s="3" customFormat="true" ht="14.25" hidden="false" customHeight="false" outlineLevel="0" collapsed="false">
      <c r="A766" s="3" t="str">
        <f aca="false">"00873"</f>
        <v>00873</v>
      </c>
      <c r="B766" s="3" t="str">
        <f aca="false">"علي"</f>
        <v>علي</v>
      </c>
      <c r="C766" s="3" t="str">
        <f aca="false">"شهرياري"</f>
        <v>شهرياري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4421039</v>
      </c>
      <c r="G766" s="3" t="n">
        <v>15328327</v>
      </c>
      <c r="H766" s="3" t="n">
        <v>0</v>
      </c>
      <c r="I766" s="3" t="n">
        <v>12509744</v>
      </c>
      <c r="J766" s="3" t="n">
        <v>0</v>
      </c>
      <c r="K766" s="3" t="n">
        <v>4620000</v>
      </c>
      <c r="L766" s="3" t="n">
        <v>0</v>
      </c>
      <c r="M766" s="3" t="n">
        <v>400000</v>
      </c>
      <c r="N766" s="3" t="n">
        <v>3096602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8368084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2211860</v>
      </c>
      <c r="AF766" s="3" t="n">
        <v>1111269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7608794</v>
      </c>
      <c r="AM766" s="3" t="n">
        <v>19859448</v>
      </c>
      <c r="AN766" s="3" t="n">
        <v>90635167</v>
      </c>
      <c r="AO766" s="3" t="n">
        <v>12482275</v>
      </c>
      <c r="AP766" s="3" t="n">
        <v>78152892</v>
      </c>
      <c r="AQ766" s="3" t="n">
        <v>13932890</v>
      </c>
      <c r="AR766" s="3" t="n">
        <v>2089934</v>
      </c>
      <c r="AS766" s="3" t="n">
        <v>0</v>
      </c>
      <c r="AT766" s="3" t="n">
        <f aca="false">AS766+AR766+AQ766+AN766</f>
        <v>106657991</v>
      </c>
    </row>
    <row r="767" s="3" customFormat="true" ht="14.25" hidden="false" customHeight="false" outlineLevel="0" collapsed="false">
      <c r="A767" s="3" t="str">
        <f aca="false">"00874"</f>
        <v>00874</v>
      </c>
      <c r="B767" s="3" t="str">
        <f aca="false">"مجيد"</f>
        <v>مجيد</v>
      </c>
      <c r="C767" s="3" t="str">
        <f aca="false">"صادقي"</f>
        <v>صادقي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14853236</v>
      </c>
      <c r="G767" s="3" t="n">
        <v>29721742</v>
      </c>
      <c r="H767" s="3" t="n">
        <v>0</v>
      </c>
      <c r="I767" s="3" t="n">
        <v>10842934</v>
      </c>
      <c r="J767" s="3" t="n">
        <v>0</v>
      </c>
      <c r="K767" s="3" t="n">
        <v>4125000</v>
      </c>
      <c r="L767" s="3" t="n">
        <v>0</v>
      </c>
      <c r="M767" s="3" t="n">
        <v>400000</v>
      </c>
      <c r="N767" s="3" t="n">
        <v>2319269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12886943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1656620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4240948</v>
      </c>
      <c r="AM767" s="3" t="n">
        <v>23395137</v>
      </c>
      <c r="AN767" s="3" t="n">
        <v>105541829</v>
      </c>
      <c r="AO767" s="3" t="n">
        <v>35664322</v>
      </c>
      <c r="AP767" s="3" t="n">
        <v>69877507</v>
      </c>
      <c r="AQ767" s="3" t="n">
        <v>16429338</v>
      </c>
      <c r="AR767" s="3" t="n">
        <v>2464401</v>
      </c>
      <c r="AS767" s="3" t="n">
        <v>0</v>
      </c>
      <c r="AT767" s="3" t="n">
        <f aca="false">AS767+AR767+AQ767+AN767</f>
        <v>124435568</v>
      </c>
    </row>
    <row r="768" s="3" customFormat="true" ht="14.25" hidden="false" customHeight="false" outlineLevel="0" collapsed="false">
      <c r="A768" s="3" t="str">
        <f aca="false">"00875"</f>
        <v>00875</v>
      </c>
      <c r="B768" s="3" t="str">
        <f aca="false">"امين"</f>
        <v>امين</v>
      </c>
      <c r="C768" s="3" t="str">
        <f aca="false">"عطايي"</f>
        <v>عطايي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5454698</v>
      </c>
      <c r="G768" s="3" t="n">
        <v>16698375</v>
      </c>
      <c r="H768" s="3" t="n">
        <v>1257900</v>
      </c>
      <c r="I768" s="3" t="n">
        <v>11828751</v>
      </c>
      <c r="J768" s="3" t="n">
        <v>0</v>
      </c>
      <c r="K768" s="3" t="n">
        <v>5500000</v>
      </c>
      <c r="L768" s="3" t="n">
        <v>0</v>
      </c>
      <c r="M768" s="3" t="n">
        <v>400000</v>
      </c>
      <c r="N768" s="3" t="n">
        <v>2686859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63425208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919187</v>
      </c>
      <c r="AF768" s="3" t="n">
        <v>1111269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2686859</v>
      </c>
      <c r="AM768" s="3" t="n">
        <v>22181726</v>
      </c>
      <c r="AN768" s="3" t="n">
        <v>146250832</v>
      </c>
      <c r="AO768" s="3" t="n">
        <v>39443960</v>
      </c>
      <c r="AP768" s="3" t="n">
        <v>106806872</v>
      </c>
      <c r="AQ768" s="3" t="n">
        <v>24339985</v>
      </c>
      <c r="AR768" s="3" t="n">
        <v>3651004</v>
      </c>
      <c r="AS768" s="3" t="n">
        <v>0</v>
      </c>
      <c r="AT768" s="3" t="n">
        <f aca="false">AS768+AR768+AQ768+AN768</f>
        <v>174241821</v>
      </c>
    </row>
    <row r="769" s="3" customFormat="true" ht="14.25" hidden="false" customHeight="false" outlineLevel="0" collapsed="false">
      <c r="A769" s="3" t="str">
        <f aca="false">"00876"</f>
        <v>00876</v>
      </c>
      <c r="B769" s="3" t="str">
        <f aca="false">"يحيي"</f>
        <v>يحيي</v>
      </c>
      <c r="C769" s="3" t="str">
        <f aca="false">"غلامي"</f>
        <v>غلام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4914685</v>
      </c>
      <c r="G769" s="3" t="n">
        <v>19739352</v>
      </c>
      <c r="H769" s="3" t="n">
        <v>0</v>
      </c>
      <c r="I769" s="3" t="n">
        <v>11758505</v>
      </c>
      <c r="J769" s="3" t="n">
        <v>0</v>
      </c>
      <c r="K769" s="3" t="n">
        <v>5500000</v>
      </c>
      <c r="L769" s="3" t="n">
        <v>0</v>
      </c>
      <c r="M769" s="3" t="n">
        <v>400000</v>
      </c>
      <c r="N769" s="3" t="n">
        <v>231601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7760613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654292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4632021</v>
      </c>
      <c r="AM769" s="3" t="n">
        <v>21573932</v>
      </c>
      <c r="AN769" s="3" t="n">
        <v>91349410</v>
      </c>
      <c r="AO769" s="3" t="n">
        <v>14920726</v>
      </c>
      <c r="AP769" s="3" t="n">
        <v>76428684</v>
      </c>
      <c r="AQ769" s="3" t="n">
        <v>13955096</v>
      </c>
      <c r="AR769" s="3" t="n">
        <v>2093264</v>
      </c>
      <c r="AS769" s="3" t="n">
        <v>0</v>
      </c>
      <c r="AT769" s="3" t="n">
        <f aca="false">AS769+AR769+AQ769+AN769</f>
        <v>107397770</v>
      </c>
    </row>
    <row r="770" s="3" customFormat="true" ht="14.25" hidden="false" customHeight="false" outlineLevel="0" collapsed="false">
      <c r="A770" s="3" t="str">
        <f aca="false">"00877"</f>
        <v>00877</v>
      </c>
      <c r="B770" s="3" t="str">
        <f aca="false">"مجتبي"</f>
        <v>مجتبي</v>
      </c>
      <c r="C770" s="3" t="str">
        <f aca="false">"محمدپور شورباخلو"</f>
        <v>محمدپور شورباخلو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5571922</v>
      </c>
      <c r="G770" s="3" t="n">
        <v>20233032</v>
      </c>
      <c r="H770" s="3" t="n">
        <v>0</v>
      </c>
      <c r="I770" s="3" t="n">
        <v>12027187</v>
      </c>
      <c r="J770" s="3" t="n">
        <v>0</v>
      </c>
      <c r="K770" s="3" t="n">
        <v>4125000</v>
      </c>
      <c r="L770" s="3" t="n">
        <v>0</v>
      </c>
      <c r="M770" s="3" t="n">
        <v>400000</v>
      </c>
      <c r="N770" s="3" t="n">
        <v>254889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7834179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820635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3641271</v>
      </c>
      <c r="AM770" s="3" t="n">
        <v>21771332</v>
      </c>
      <c r="AN770" s="3" t="n">
        <v>91073448</v>
      </c>
      <c r="AO770" s="3" t="n">
        <v>11983759</v>
      </c>
      <c r="AP770" s="3" t="n">
        <v>79089689</v>
      </c>
      <c r="AQ770" s="3" t="n">
        <v>13860423</v>
      </c>
      <c r="AR770" s="3" t="n">
        <v>2079063</v>
      </c>
      <c r="AS770" s="3" t="n">
        <v>0</v>
      </c>
      <c r="AT770" s="3" t="n">
        <f aca="false">AS770+AR770+AQ770+AN770</f>
        <v>107012934</v>
      </c>
    </row>
    <row r="771" s="3" customFormat="true" ht="14.25" hidden="false" customHeight="false" outlineLevel="0" collapsed="false">
      <c r="A771" s="3" t="str">
        <f aca="false">"00878"</f>
        <v>00878</v>
      </c>
      <c r="B771" s="3" t="str">
        <f aca="false">"سجاد"</f>
        <v>سجاد</v>
      </c>
      <c r="C771" s="3" t="str">
        <f aca="false">"محمدي"</f>
        <v>محمد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5240572</v>
      </c>
      <c r="G771" s="3" t="n">
        <v>18528641</v>
      </c>
      <c r="H771" s="3" t="n">
        <v>0</v>
      </c>
      <c r="I771" s="3" t="n">
        <v>10614178</v>
      </c>
      <c r="J771" s="3" t="n">
        <v>0</v>
      </c>
      <c r="K771" s="3" t="n">
        <v>4125000</v>
      </c>
      <c r="L771" s="3" t="n">
        <v>0</v>
      </c>
      <c r="M771" s="3" t="n">
        <v>400000</v>
      </c>
      <c r="N771" s="3" t="n">
        <v>2405304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6463593</v>
      </c>
      <c r="W771" s="3" t="n">
        <v>1100000</v>
      </c>
      <c r="X771" s="3" t="n">
        <v>2212341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718075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2748921</v>
      </c>
      <c r="AM771" s="3" t="n">
        <v>19713215</v>
      </c>
      <c r="AN771" s="3" t="n">
        <v>85269840</v>
      </c>
      <c r="AO771" s="3" t="n">
        <v>14044126</v>
      </c>
      <c r="AP771" s="3" t="n">
        <v>71225714</v>
      </c>
      <c r="AQ771" s="3" t="n">
        <v>13111325</v>
      </c>
      <c r="AR771" s="3" t="n">
        <v>1966699</v>
      </c>
      <c r="AS771" s="3" t="n">
        <v>0</v>
      </c>
      <c r="AT771" s="3" t="n">
        <f aca="false">AS771+AR771+AQ771+AN771</f>
        <v>100347864</v>
      </c>
    </row>
    <row r="772" s="3" customFormat="true" ht="14.25" hidden="false" customHeight="false" outlineLevel="0" collapsed="false">
      <c r="A772" s="3" t="str">
        <f aca="false">"00879"</f>
        <v>00879</v>
      </c>
      <c r="B772" s="3" t="str">
        <f aca="false">"ايوب"</f>
        <v>ايوب</v>
      </c>
      <c r="C772" s="3" t="str">
        <f aca="false">"محمودآبادي"</f>
        <v>محمودآباد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1740393</v>
      </c>
      <c r="G772" s="3" t="n">
        <v>5125766</v>
      </c>
      <c r="H772" s="3" t="n">
        <v>0</v>
      </c>
      <c r="I772" s="3" t="n">
        <v>9239045</v>
      </c>
      <c r="J772" s="3" t="n">
        <v>0</v>
      </c>
      <c r="K772" s="3" t="n">
        <v>3465000</v>
      </c>
      <c r="L772" s="3" t="n">
        <v>0</v>
      </c>
      <c r="M772" s="3" t="n">
        <v>400000</v>
      </c>
      <c r="N772" s="3" t="n">
        <v>2107387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6549456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505277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5178153</v>
      </c>
      <c r="AM772" s="3" t="n">
        <v>18324054</v>
      </c>
      <c r="AN772" s="3" t="n">
        <v>64734531</v>
      </c>
      <c r="AO772" s="3" t="n">
        <v>6801365</v>
      </c>
      <c r="AP772" s="3" t="n">
        <v>57933166</v>
      </c>
      <c r="AQ772" s="3" t="n">
        <v>9282095</v>
      </c>
      <c r="AR772" s="3" t="n">
        <v>1392314</v>
      </c>
      <c r="AS772" s="3" t="n">
        <v>0</v>
      </c>
      <c r="AT772" s="3" t="n">
        <f aca="false">AS772+AR772+AQ772+AN772</f>
        <v>75408940</v>
      </c>
    </row>
    <row r="773" s="3" customFormat="true" ht="14.25" hidden="false" customHeight="false" outlineLevel="0" collapsed="false">
      <c r="A773" s="3" t="str">
        <f aca="false">"00880"</f>
        <v>00880</v>
      </c>
      <c r="B773" s="3" t="str">
        <f aca="false">"جاويد"</f>
        <v>جاويد</v>
      </c>
      <c r="C773" s="3" t="str">
        <f aca="false">"ميرشکاري"</f>
        <v>ميرشکار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0938096</v>
      </c>
      <c r="G773" s="3" t="n">
        <v>7485598</v>
      </c>
      <c r="H773" s="3" t="n">
        <v>0</v>
      </c>
      <c r="I773" s="3" t="n">
        <v>8546564</v>
      </c>
      <c r="J773" s="3" t="n">
        <v>0</v>
      </c>
      <c r="K773" s="3" t="n">
        <v>3465000</v>
      </c>
      <c r="L773" s="3" t="n">
        <v>0</v>
      </c>
      <c r="M773" s="3" t="n">
        <v>400000</v>
      </c>
      <c r="N773" s="3" t="n">
        <v>1883451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25662752</v>
      </c>
      <c r="W773" s="3" t="n">
        <v>1100000</v>
      </c>
      <c r="X773" s="3" t="n">
        <v>1607789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345310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7694058</v>
      </c>
      <c r="AM773" s="3" t="n">
        <v>21363309</v>
      </c>
      <c r="AN773" s="3" t="n">
        <v>91491927</v>
      </c>
      <c r="AO773" s="3" t="n">
        <v>26583380</v>
      </c>
      <c r="AP773" s="3" t="n">
        <v>64908547</v>
      </c>
      <c r="AQ773" s="3" t="n">
        <v>14025724</v>
      </c>
      <c r="AR773" s="3" t="n">
        <v>2103860</v>
      </c>
      <c r="AS773" s="3" t="n">
        <v>0</v>
      </c>
      <c r="AT773" s="3" t="n">
        <f aca="false">AS773+AR773+AQ773+AN773</f>
        <v>107621511</v>
      </c>
    </row>
    <row r="774" s="3" customFormat="true" ht="14.25" hidden="false" customHeight="false" outlineLevel="0" collapsed="false">
      <c r="A774" s="3" t="str">
        <f aca="false">"00882"</f>
        <v>00882</v>
      </c>
      <c r="B774" s="3" t="str">
        <f aca="false">"امين"</f>
        <v>امين</v>
      </c>
      <c r="C774" s="3" t="str">
        <f aca="false">"يزدي"</f>
        <v>يزد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5279222</v>
      </c>
      <c r="G774" s="3" t="n">
        <v>9447445</v>
      </c>
      <c r="H774" s="3" t="n">
        <v>0</v>
      </c>
      <c r="I774" s="3" t="n">
        <v>10715422</v>
      </c>
      <c r="J774" s="3" t="n">
        <v>0</v>
      </c>
      <c r="K774" s="3" t="n">
        <v>5500000</v>
      </c>
      <c r="L774" s="3" t="n">
        <v>0</v>
      </c>
      <c r="M774" s="3" t="n">
        <v>400000</v>
      </c>
      <c r="N774" s="3" t="n">
        <v>2465598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13518599</v>
      </c>
      <c r="W774" s="3" t="n">
        <v>1100000</v>
      </c>
      <c r="X774" s="3" t="n">
        <v>-2628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761146</v>
      </c>
      <c r="AF774" s="3" t="n">
        <v>2222538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2817829</v>
      </c>
      <c r="AM774" s="3" t="n">
        <v>21313050</v>
      </c>
      <c r="AN774" s="3" t="n">
        <v>86538221</v>
      </c>
      <c r="AO774" s="3" t="n">
        <v>28774338</v>
      </c>
      <c r="AP774" s="3" t="n">
        <v>57763883</v>
      </c>
      <c r="AQ774" s="3" t="n">
        <v>12600526</v>
      </c>
      <c r="AR774" s="3" t="n">
        <v>1890078</v>
      </c>
      <c r="AS774" s="3" t="n">
        <v>0</v>
      </c>
      <c r="AT774" s="3" t="n">
        <f aca="false">AS774+AR774+AQ774+AN774</f>
        <v>101028825</v>
      </c>
    </row>
    <row r="775" s="3" customFormat="true" ht="14.25" hidden="false" customHeight="false" outlineLevel="0" collapsed="false">
      <c r="A775" s="3" t="str">
        <f aca="false">"00883"</f>
        <v>00883</v>
      </c>
      <c r="B775" s="3" t="str">
        <f aca="false">"حميد"</f>
        <v>حميد</v>
      </c>
      <c r="C775" s="3" t="str">
        <f aca="false">"بادروح"</f>
        <v>بادروح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5449885</v>
      </c>
      <c r="G775" s="3" t="n">
        <v>1899838</v>
      </c>
      <c r="H775" s="3" t="n">
        <v>1240711</v>
      </c>
      <c r="I775" s="3" t="n">
        <v>10778866</v>
      </c>
      <c r="J775" s="3" t="n">
        <v>0</v>
      </c>
      <c r="K775" s="3" t="n">
        <v>4125000</v>
      </c>
      <c r="L775" s="3" t="n">
        <v>0</v>
      </c>
      <c r="M775" s="3" t="n">
        <v>400000</v>
      </c>
      <c r="N775" s="3" t="n">
        <v>247401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5518107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767151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2474010</v>
      </c>
      <c r="AM775" s="3" t="n">
        <v>19360660</v>
      </c>
      <c r="AN775" s="3" t="n">
        <v>66588238</v>
      </c>
      <c r="AO775" s="3" t="n">
        <v>23032446</v>
      </c>
      <c r="AP775" s="3" t="n">
        <v>43555792</v>
      </c>
      <c r="AQ775" s="3" t="n">
        <v>9197373</v>
      </c>
      <c r="AR775" s="3" t="n">
        <v>1379606</v>
      </c>
      <c r="AS775" s="3" t="n">
        <v>0</v>
      </c>
      <c r="AT775" s="3" t="n">
        <f aca="false">AS775+AR775+AQ775+AN775</f>
        <v>77165217</v>
      </c>
    </row>
    <row r="776" s="3" customFormat="true" ht="14.25" hidden="false" customHeight="false" outlineLevel="0" collapsed="false">
      <c r="A776" s="3" t="str">
        <f aca="false">"00884"</f>
        <v>00884</v>
      </c>
      <c r="B776" s="3" t="str">
        <f aca="false">"صادق"</f>
        <v>صادق</v>
      </c>
      <c r="C776" s="3" t="str">
        <f aca="false">"بناري"</f>
        <v>بنار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5679652</v>
      </c>
      <c r="G776" s="3" t="n">
        <v>2260010</v>
      </c>
      <c r="H776" s="3" t="n">
        <v>0</v>
      </c>
      <c r="I776" s="3" t="n">
        <v>11650618</v>
      </c>
      <c r="J776" s="3" t="n">
        <v>0</v>
      </c>
      <c r="K776" s="3" t="n">
        <v>4125000</v>
      </c>
      <c r="L776" s="3" t="n">
        <v>0</v>
      </c>
      <c r="M776" s="3" t="n">
        <v>400000</v>
      </c>
      <c r="N776" s="3" t="n">
        <v>2564392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5743703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831707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2564392</v>
      </c>
      <c r="AM776" s="3" t="n">
        <v>20121516</v>
      </c>
      <c r="AN776" s="3" t="n">
        <v>68040990</v>
      </c>
      <c r="AO776" s="3" t="n">
        <v>25421909</v>
      </c>
      <c r="AP776" s="3" t="n">
        <v>42619081</v>
      </c>
      <c r="AQ776" s="3" t="n">
        <v>9583895</v>
      </c>
      <c r="AR776" s="3" t="n">
        <v>1437584</v>
      </c>
      <c r="AS776" s="3" t="n">
        <v>0</v>
      </c>
      <c r="AT776" s="3" t="n">
        <f aca="false">AS776+AR776+AQ776+AN776</f>
        <v>79062469</v>
      </c>
    </row>
    <row r="777" s="3" customFormat="true" ht="14.25" hidden="false" customHeight="false" outlineLevel="0" collapsed="false">
      <c r="A777" s="3" t="str">
        <f aca="false">"00886"</f>
        <v>00886</v>
      </c>
      <c r="B777" s="3" t="str">
        <f aca="false">"سيد محمد علي"</f>
        <v>سيد محمد علي</v>
      </c>
      <c r="C777" s="3" t="str">
        <f aca="false">"مير بهرسي"</f>
        <v>مير بهرسي</v>
      </c>
      <c r="D777" s="3" t="str">
        <f aca="false">"قراردادي کارگري"</f>
        <v>قراردادي کارگري</v>
      </c>
      <c r="E777" s="3" t="str">
        <f aca="false">"پروژه تعميرات نيروگاه بوشهر"</f>
        <v>پروژه تعميرات نيروگاه بوشهر</v>
      </c>
      <c r="F777" s="3" t="n">
        <v>6812893</v>
      </c>
      <c r="G777" s="3" t="n">
        <v>8630773</v>
      </c>
      <c r="H777" s="3" t="n">
        <v>0</v>
      </c>
      <c r="I777" s="3" t="n">
        <v>4905283</v>
      </c>
      <c r="J777" s="3" t="n">
        <v>0</v>
      </c>
      <c r="K777" s="3" t="n">
        <v>0</v>
      </c>
      <c r="L777" s="3" t="n">
        <v>3741390</v>
      </c>
      <c r="M777" s="3" t="n">
        <v>400000</v>
      </c>
      <c r="N777" s="3" t="n">
        <v>3585733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6436031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2222538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0</v>
      </c>
      <c r="AM777" s="3" t="n">
        <v>0</v>
      </c>
      <c r="AN777" s="3" t="n">
        <v>37834641</v>
      </c>
      <c r="AO777" s="3" t="n">
        <v>5043753</v>
      </c>
      <c r="AP777" s="3" t="n">
        <v>32790888</v>
      </c>
      <c r="AQ777" s="3" t="n">
        <v>7122421</v>
      </c>
      <c r="AR777" s="3" t="n">
        <v>1068363</v>
      </c>
      <c r="AS777" s="3" t="n">
        <v>0</v>
      </c>
      <c r="AT777" s="3" t="n">
        <f aca="false">AS777+AR777+AQ777+AN777</f>
        <v>46025425</v>
      </c>
    </row>
    <row r="778" s="3" customFormat="true" ht="14.25" hidden="false" customHeight="false" outlineLevel="0" collapsed="false">
      <c r="A778" s="3" t="str">
        <f aca="false">"00887"</f>
        <v>00887</v>
      </c>
      <c r="B778" s="3" t="str">
        <f aca="false">"عبدالحسين"</f>
        <v>عبدالحسين</v>
      </c>
      <c r="C778" s="3" t="str">
        <f aca="false">"بچاچري نژاد"</f>
        <v>بچاچري نژاد</v>
      </c>
      <c r="D778" s="3" t="str">
        <f aca="false">"قراردادي کارگري"</f>
        <v>قراردادي کارگري</v>
      </c>
      <c r="E778" s="3" t="str">
        <f aca="false">"پروژه تعميرات نيروگاه بوشهر"</f>
        <v>پروژه تعميرات نيروگاه بوشهر</v>
      </c>
      <c r="F778" s="3" t="n">
        <v>8229905</v>
      </c>
      <c r="G778" s="3" t="n">
        <v>25134163</v>
      </c>
      <c r="H778" s="3" t="n">
        <v>0</v>
      </c>
      <c r="I778" s="3" t="n">
        <v>5925531</v>
      </c>
      <c r="J778" s="3" t="n">
        <v>0</v>
      </c>
      <c r="K778" s="3" t="n">
        <v>0</v>
      </c>
      <c r="L778" s="3" t="n">
        <v>3741390</v>
      </c>
      <c r="M778" s="3" t="n">
        <v>400000</v>
      </c>
      <c r="N778" s="3" t="n">
        <v>4389283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7150833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3342916</v>
      </c>
      <c r="AE778" s="3" t="n">
        <v>0</v>
      </c>
      <c r="AF778" s="3" t="n">
        <v>3333807</v>
      </c>
      <c r="AG778" s="3" t="n">
        <v>0</v>
      </c>
      <c r="AH778" s="3" t="n">
        <v>0</v>
      </c>
      <c r="AI778" s="3" t="n">
        <v>0</v>
      </c>
      <c r="AJ778" s="3" t="n">
        <v>6647051</v>
      </c>
      <c r="AK778" s="3" t="n">
        <v>0</v>
      </c>
      <c r="AL778" s="3" t="n">
        <v>0</v>
      </c>
      <c r="AM778" s="3" t="n">
        <v>0</v>
      </c>
      <c r="AN778" s="3" t="n">
        <v>69394879</v>
      </c>
      <c r="AO778" s="3" t="n">
        <v>8603641</v>
      </c>
      <c r="AP778" s="3" t="n">
        <v>60791238</v>
      </c>
      <c r="AQ778" s="3" t="n">
        <v>13212214</v>
      </c>
      <c r="AR778" s="3" t="n">
        <v>1981832</v>
      </c>
      <c r="AS778" s="3" t="n">
        <v>0</v>
      </c>
      <c r="AT778" s="3" t="n">
        <f aca="false">AS778+AR778+AQ778+AN778</f>
        <v>84588925</v>
      </c>
    </row>
    <row r="779" s="3" customFormat="true" ht="14.25" hidden="false" customHeight="false" outlineLevel="0" collapsed="false">
      <c r="A779" s="3" t="str">
        <f aca="false">"00888"</f>
        <v>00888</v>
      </c>
      <c r="B779" s="3" t="str">
        <f aca="false">"جواد"</f>
        <v>جواد</v>
      </c>
      <c r="C779" s="3" t="str">
        <f aca="false">"رحيم زاده کچوئي"</f>
        <v>رحيم زاده کچوئي</v>
      </c>
      <c r="D779" s="3" t="str">
        <f aca="false">"قراردادي بهره بردار"</f>
        <v>قراردادي بهره بردار</v>
      </c>
      <c r="E779" s="3" t="str">
        <f aca="false">"پروژه تعميرات نيروگاه بوشهر"</f>
        <v>پروژه تعميرات نيروگاه بوشهر</v>
      </c>
      <c r="F779" s="3" t="n">
        <v>12639477</v>
      </c>
      <c r="G779" s="3" t="n">
        <v>14747518</v>
      </c>
      <c r="H779" s="3" t="n">
        <v>0</v>
      </c>
      <c r="I779" s="3" t="n">
        <v>8912307</v>
      </c>
      <c r="J779" s="3" t="n">
        <v>0</v>
      </c>
      <c r="K779" s="3" t="n">
        <v>4620000</v>
      </c>
      <c r="L779" s="3" t="n">
        <v>0</v>
      </c>
      <c r="M779" s="3" t="n">
        <v>400000</v>
      </c>
      <c r="N779" s="3" t="n">
        <v>209528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6387684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1496628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3891233</v>
      </c>
      <c r="AM779" s="3" t="n">
        <v>17889972</v>
      </c>
      <c r="AN779" s="3" t="n">
        <v>74180099</v>
      </c>
      <c r="AO779" s="3" t="n">
        <v>9498622</v>
      </c>
      <c r="AP779" s="3" t="n">
        <v>64681477</v>
      </c>
      <c r="AQ779" s="3" t="n">
        <v>11258025</v>
      </c>
      <c r="AR779" s="3" t="n">
        <v>1688704</v>
      </c>
      <c r="AS779" s="3" t="n">
        <v>0</v>
      </c>
      <c r="AT779" s="3" t="n">
        <f aca="false">AS779+AR779+AQ779+AN779</f>
        <v>87126828</v>
      </c>
    </row>
    <row r="780" s="3" customFormat="true" ht="14.25" hidden="false" customHeight="false" outlineLevel="0" collapsed="false">
      <c r="A780" s="3" t="str">
        <f aca="false">"00890"</f>
        <v>00890</v>
      </c>
      <c r="B780" s="3" t="str">
        <f aca="false">"محمدرضا"</f>
        <v>محمدرضا</v>
      </c>
      <c r="C780" s="3" t="str">
        <f aca="false">"راه پيماي فرد حقيقي"</f>
        <v>راه پيماي فرد حقيقي</v>
      </c>
      <c r="D780" s="3" t="str">
        <f aca="false">"قراردادي کارگري"</f>
        <v>قراردادي کارگري</v>
      </c>
      <c r="E780" s="3" t="str">
        <f aca="false">"پروژه تعميرات نيروگاه بوشهر"</f>
        <v>پروژه تعميرات نيروگاه بوشهر</v>
      </c>
      <c r="F780" s="3" t="n">
        <v>8203228</v>
      </c>
      <c r="G780" s="3" t="n">
        <v>15575671</v>
      </c>
      <c r="H780" s="3" t="n">
        <v>0</v>
      </c>
      <c r="I780" s="3" t="n">
        <v>4921937</v>
      </c>
      <c r="J780" s="3" t="n">
        <v>0</v>
      </c>
      <c r="K780" s="3" t="n">
        <v>0</v>
      </c>
      <c r="L780" s="3" t="n">
        <v>3741390</v>
      </c>
      <c r="M780" s="3" t="n">
        <v>400000</v>
      </c>
      <c r="N780" s="3" t="n">
        <v>4346081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5064686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1111269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44464262</v>
      </c>
      <c r="AO780" s="3" t="n">
        <v>7743147</v>
      </c>
      <c r="AP780" s="3" t="n">
        <v>36721115</v>
      </c>
      <c r="AQ780" s="3" t="n">
        <v>8670599</v>
      </c>
      <c r="AR780" s="3" t="n">
        <v>1300590</v>
      </c>
      <c r="AS780" s="3" t="n">
        <v>0</v>
      </c>
      <c r="AT780" s="3" t="n">
        <f aca="false">AS780+AR780+AQ780+AN780</f>
        <v>54435451</v>
      </c>
    </row>
    <row r="781" s="3" customFormat="true" ht="14.25" hidden="false" customHeight="false" outlineLevel="0" collapsed="false">
      <c r="A781" s="3" t="str">
        <f aca="false">"00891"</f>
        <v>00891</v>
      </c>
      <c r="B781" s="3" t="str">
        <f aca="false">"غلامرضا"</f>
        <v>غلامرضا</v>
      </c>
      <c r="C781" s="3" t="str">
        <f aca="false">"مسافر"</f>
        <v>مسافر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4816474</v>
      </c>
      <c r="G781" s="3" t="n">
        <v>16522902</v>
      </c>
      <c r="H781" s="3" t="n">
        <v>0</v>
      </c>
      <c r="I781" s="3" t="n">
        <v>2889885</v>
      </c>
      <c r="J781" s="3" t="n">
        <v>0</v>
      </c>
      <c r="K781" s="3" t="n">
        <v>0</v>
      </c>
      <c r="L781" s="3" t="n">
        <v>6397092</v>
      </c>
      <c r="M781" s="3" t="n">
        <v>400000</v>
      </c>
      <c r="N781" s="3" t="n">
        <v>2392288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5594179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1111269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41224089</v>
      </c>
      <c r="AO781" s="3" t="n">
        <v>5858746</v>
      </c>
      <c r="AP781" s="3" t="n">
        <v>35365343</v>
      </c>
      <c r="AQ781" s="3" t="n">
        <v>8022564</v>
      </c>
      <c r="AR781" s="3" t="n">
        <v>1203385</v>
      </c>
      <c r="AS781" s="3" t="n">
        <v>0</v>
      </c>
      <c r="AT781" s="3" t="n">
        <f aca="false">AS781+AR781+AQ781+AN781</f>
        <v>50450038</v>
      </c>
    </row>
    <row r="782" s="3" customFormat="true" ht="14.25" hidden="false" customHeight="false" outlineLevel="0" collapsed="false">
      <c r="A782" s="3" t="str">
        <f aca="false">"00892"</f>
        <v>00892</v>
      </c>
      <c r="B782" s="3" t="str">
        <f aca="false">"اسلام"</f>
        <v>اسلام</v>
      </c>
      <c r="C782" s="3" t="str">
        <f aca="false">"دست نشان"</f>
        <v>دست نشان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7453140</v>
      </c>
      <c r="G782" s="3" t="n">
        <v>16786906</v>
      </c>
      <c r="H782" s="3" t="n">
        <v>0</v>
      </c>
      <c r="I782" s="3" t="n">
        <v>4471884</v>
      </c>
      <c r="J782" s="3" t="n">
        <v>0</v>
      </c>
      <c r="K782" s="3" t="n">
        <v>0</v>
      </c>
      <c r="L782" s="3" t="n">
        <v>3741390</v>
      </c>
      <c r="M782" s="3" t="n">
        <v>400000</v>
      </c>
      <c r="N782" s="3" t="n">
        <v>3922705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6553127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2222538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46651690</v>
      </c>
      <c r="AO782" s="3" t="n">
        <v>6525018</v>
      </c>
      <c r="AP782" s="3" t="n">
        <v>40126672</v>
      </c>
      <c r="AQ782" s="3" t="n">
        <v>8885830</v>
      </c>
      <c r="AR782" s="3" t="n">
        <v>1332875</v>
      </c>
      <c r="AS782" s="3" t="n">
        <v>0</v>
      </c>
      <c r="AT782" s="3" t="n">
        <f aca="false">AS782+AR782+AQ782+AN782</f>
        <v>56870395</v>
      </c>
    </row>
    <row r="783" s="3" customFormat="true" ht="14.25" hidden="false" customHeight="false" outlineLevel="0" collapsed="false">
      <c r="A783" s="3" t="str">
        <f aca="false">"00893"</f>
        <v>00893</v>
      </c>
      <c r="B783" s="3" t="str">
        <f aca="false">"يعقوب"</f>
        <v>يعقوب</v>
      </c>
      <c r="C783" s="3" t="str">
        <f aca="false">"صفوي"</f>
        <v>صفوي</v>
      </c>
      <c r="D783" s="3" t="str">
        <f aca="false">"قراردادي بهره بردار"</f>
        <v>قراردادي بهره بردار</v>
      </c>
      <c r="E783" s="3" t="str">
        <f aca="false">"پروژه بهره برداري نيروگاه بوشهر"</f>
        <v>پروژه بهره برداري نيروگاه بوشهر</v>
      </c>
      <c r="F783" s="3" t="n">
        <v>14753174</v>
      </c>
      <c r="G783" s="3" t="n">
        <v>8663825</v>
      </c>
      <c r="H783" s="3" t="n">
        <v>0</v>
      </c>
      <c r="I783" s="3" t="n">
        <v>10469571</v>
      </c>
      <c r="J783" s="3" t="n">
        <v>0</v>
      </c>
      <c r="K783" s="3" t="n">
        <v>5500000</v>
      </c>
      <c r="L783" s="3" t="n">
        <v>0</v>
      </c>
      <c r="M783" s="3" t="n">
        <v>400000</v>
      </c>
      <c r="N783" s="3" t="n">
        <v>2313016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1342000</v>
      </c>
      <c r="U783" s="3" t="n">
        <v>0</v>
      </c>
      <c r="V783" s="3" t="n">
        <v>8889863</v>
      </c>
      <c r="W783" s="3" t="n">
        <v>1100000</v>
      </c>
      <c r="X783" s="3" t="n">
        <v>2092738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1652155</v>
      </c>
      <c r="AF783" s="3" t="n">
        <v>1111269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13144765</v>
      </c>
      <c r="AM783" s="3" t="n">
        <v>23214327</v>
      </c>
      <c r="AN783" s="3" t="n">
        <v>94646703</v>
      </c>
      <c r="AO783" s="3" t="n">
        <v>11916117</v>
      </c>
      <c r="AP783" s="3" t="n">
        <v>82730586</v>
      </c>
      <c r="AQ783" s="3" t="n">
        <v>13795821</v>
      </c>
      <c r="AR783" s="3" t="n">
        <v>2069373</v>
      </c>
      <c r="AS783" s="3" t="n">
        <v>0</v>
      </c>
      <c r="AT783" s="3" t="n">
        <f aca="false">AS783+AR783+AQ783+AN783</f>
        <v>110511897</v>
      </c>
    </row>
    <row r="784" s="3" customFormat="true" ht="14.25" hidden="false" customHeight="false" outlineLevel="0" collapsed="false">
      <c r="A784" s="3" t="str">
        <f aca="false">"00895"</f>
        <v>00895</v>
      </c>
      <c r="B784" s="3" t="str">
        <f aca="false">"رضا"</f>
        <v>رضا</v>
      </c>
      <c r="C784" s="3" t="str">
        <f aca="false">"ولي"</f>
        <v>ولي</v>
      </c>
      <c r="D784" s="3" t="str">
        <f aca="false">"قراردادي بهره بردار"</f>
        <v>قراردادي بهره بردار</v>
      </c>
      <c r="E784" s="3" t="str">
        <f aca="false">"پروژه بهره برداري نيروگاه بوشهر"</f>
        <v>پروژه بهره برداري نيروگاه بوشهر</v>
      </c>
      <c r="F784" s="3" t="n">
        <v>14825490</v>
      </c>
      <c r="G784" s="3" t="n">
        <v>5620352</v>
      </c>
      <c r="H784" s="3" t="n">
        <v>0</v>
      </c>
      <c r="I784" s="3" t="n">
        <v>10890518</v>
      </c>
      <c r="J784" s="3" t="n">
        <v>0</v>
      </c>
      <c r="K784" s="3" t="n">
        <v>5500000</v>
      </c>
      <c r="L784" s="3" t="n">
        <v>0</v>
      </c>
      <c r="M784" s="3" t="n">
        <v>400000</v>
      </c>
      <c r="N784" s="3" t="n">
        <v>2342294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15306100</v>
      </c>
      <c r="W784" s="3" t="n">
        <v>1100000</v>
      </c>
      <c r="X784" s="3" t="n">
        <v>2152087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1673067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8061471</v>
      </c>
      <c r="AM784" s="3" t="n">
        <v>26443036</v>
      </c>
      <c r="AN784" s="3" t="n">
        <v>94314415</v>
      </c>
      <c r="AO784" s="3" t="n">
        <v>18768691</v>
      </c>
      <c r="AP784" s="3" t="n">
        <v>75545724</v>
      </c>
      <c r="AQ784" s="3" t="n">
        <v>13574276</v>
      </c>
      <c r="AR784" s="3" t="n">
        <v>2036141</v>
      </c>
      <c r="AS784" s="3" t="n">
        <v>0</v>
      </c>
      <c r="AT784" s="3" t="n">
        <f aca="false">AS784+AR784+AQ784+AN784</f>
        <v>109924832</v>
      </c>
    </row>
    <row r="785" s="3" customFormat="true" ht="14.25" hidden="false" customHeight="false" outlineLevel="0" collapsed="false">
      <c r="A785" s="3" t="str">
        <f aca="false">"00896"</f>
        <v>00896</v>
      </c>
      <c r="B785" s="3" t="str">
        <f aca="false">"سيدجاسم"</f>
        <v>سيدجاسم</v>
      </c>
      <c r="C785" s="3" t="str">
        <f aca="false">"حسيني"</f>
        <v>حسيني</v>
      </c>
      <c r="D785" s="3" t="str">
        <f aca="false">"قراردادي بهره بردار"</f>
        <v>قراردادي بهره بردار</v>
      </c>
      <c r="E785" s="3" t="str">
        <f aca="false">"پروژه بهره برداري نيروگاه بوشهر"</f>
        <v>پروژه بهره برداري نيروگاه بوشهر</v>
      </c>
      <c r="F785" s="3" t="n">
        <v>14484654</v>
      </c>
      <c r="G785" s="3" t="n">
        <v>12139180</v>
      </c>
      <c r="H785" s="3" t="n">
        <v>0</v>
      </c>
      <c r="I785" s="3" t="n">
        <v>10364308</v>
      </c>
      <c r="J785" s="3" t="n">
        <v>0</v>
      </c>
      <c r="K785" s="3" t="n">
        <v>0</v>
      </c>
      <c r="L785" s="3" t="n">
        <v>0</v>
      </c>
      <c r="M785" s="3" t="n">
        <v>400000</v>
      </c>
      <c r="N785" s="3" t="n">
        <v>216550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10610108</v>
      </c>
      <c r="W785" s="3" t="n">
        <v>110000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1546784</v>
      </c>
      <c r="AF785" s="3" t="n">
        <v>3370849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3836027</v>
      </c>
      <c r="AM785" s="3" t="n">
        <v>22115657</v>
      </c>
      <c r="AN785" s="3" t="n">
        <v>82133067</v>
      </c>
      <c r="AO785" s="3" t="n">
        <v>19085710</v>
      </c>
      <c r="AP785" s="3" t="n">
        <v>63047357</v>
      </c>
      <c r="AQ785" s="3" t="n">
        <v>11329312</v>
      </c>
      <c r="AR785" s="3" t="n">
        <v>1699397</v>
      </c>
      <c r="AS785" s="3" t="n">
        <v>0</v>
      </c>
      <c r="AT785" s="3" t="n">
        <f aca="false">AS785+AR785+AQ785+AN785</f>
        <v>95161776</v>
      </c>
    </row>
    <row r="786" s="3" customFormat="true" ht="14.25" hidden="false" customHeight="false" outlineLevel="0" collapsed="false">
      <c r="A786" s="3" t="str">
        <f aca="false">"00897"</f>
        <v>00897</v>
      </c>
      <c r="B786" s="3" t="str">
        <f aca="false">"اکبر"</f>
        <v>اکبر</v>
      </c>
      <c r="C786" s="3" t="str">
        <f aca="false">"بهاروند"</f>
        <v>بهاروند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0400581</v>
      </c>
      <c r="G786" s="3" t="n">
        <v>6712751</v>
      </c>
      <c r="H786" s="3" t="n">
        <v>0</v>
      </c>
      <c r="I786" s="3" t="n">
        <v>7118184</v>
      </c>
      <c r="J786" s="3" t="n">
        <v>0</v>
      </c>
      <c r="K786" s="3" t="n">
        <v>4620000</v>
      </c>
      <c r="L786" s="3" t="n">
        <v>0</v>
      </c>
      <c r="M786" s="3" t="n">
        <v>400000</v>
      </c>
      <c r="N786" s="3" t="n">
        <v>164580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1342000</v>
      </c>
      <c r="U786" s="3" t="n">
        <v>0</v>
      </c>
      <c r="V786" s="3" t="n">
        <v>11064681</v>
      </c>
      <c r="W786" s="3" t="n">
        <v>1100000</v>
      </c>
      <c r="X786" s="3" t="n">
        <v>1509762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175573</v>
      </c>
      <c r="AF786" s="3" t="n">
        <v>1111269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6646890</v>
      </c>
      <c r="AM786" s="3" t="n">
        <v>19717752</v>
      </c>
      <c r="AN786" s="3" t="n">
        <v>74565243</v>
      </c>
      <c r="AO786" s="3" t="n">
        <v>19529405</v>
      </c>
      <c r="AP786" s="3" t="n">
        <v>55035838</v>
      </c>
      <c r="AQ786" s="3" t="n">
        <v>10478844</v>
      </c>
      <c r="AR786" s="3" t="n">
        <v>1571827</v>
      </c>
      <c r="AS786" s="3" t="n">
        <v>0</v>
      </c>
      <c r="AT786" s="3" t="n">
        <f aca="false">AS786+AR786+AQ786+AN786</f>
        <v>86615914</v>
      </c>
    </row>
    <row r="787" s="3" customFormat="true" ht="14.25" hidden="false" customHeight="false" outlineLevel="0" collapsed="false">
      <c r="A787" s="3" t="str">
        <f aca="false">"00898"</f>
        <v>00898</v>
      </c>
      <c r="B787" s="3" t="str">
        <f aca="false">"محمدرضا"</f>
        <v>محمدرضا</v>
      </c>
      <c r="C787" s="3" t="str">
        <f aca="false">"آزادمنش"</f>
        <v>آزادمنش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2171994</v>
      </c>
      <c r="G787" s="3" t="n">
        <v>4382275</v>
      </c>
      <c r="H787" s="3" t="n">
        <v>0</v>
      </c>
      <c r="I787" s="3" t="n">
        <v>9511820</v>
      </c>
      <c r="J787" s="3" t="n">
        <v>0</v>
      </c>
      <c r="K787" s="3" t="n">
        <v>4620000</v>
      </c>
      <c r="L787" s="3" t="n">
        <v>0</v>
      </c>
      <c r="M787" s="3" t="n">
        <v>400000</v>
      </c>
      <c r="N787" s="3" t="n">
        <v>228049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342000</v>
      </c>
      <c r="U787" s="3" t="n">
        <v>0</v>
      </c>
      <c r="V787" s="3" t="n">
        <v>7465946</v>
      </c>
      <c r="W787" s="3" t="n">
        <v>1100000</v>
      </c>
      <c r="X787" s="3" t="n">
        <v>1766902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628922</v>
      </c>
      <c r="AF787" s="3" t="n">
        <v>1111269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8342893</v>
      </c>
      <c r="AM787" s="3" t="n">
        <v>21338892</v>
      </c>
      <c r="AN787" s="3" t="n">
        <v>77463403</v>
      </c>
      <c r="AO787" s="3" t="n">
        <v>9611907</v>
      </c>
      <c r="AP787" s="3" t="n">
        <v>67851496</v>
      </c>
      <c r="AQ787" s="3" t="n">
        <v>10734248</v>
      </c>
      <c r="AR787" s="3" t="n">
        <v>1610137</v>
      </c>
      <c r="AS787" s="3" t="n">
        <v>0</v>
      </c>
      <c r="AT787" s="3" t="n">
        <f aca="false">AS787+AR787+AQ787+AN787</f>
        <v>89807788</v>
      </c>
    </row>
    <row r="788" s="3" customFormat="true" ht="14.25" hidden="false" customHeight="false" outlineLevel="0" collapsed="false">
      <c r="A788" s="3" t="str">
        <f aca="false">"00899"</f>
        <v>00899</v>
      </c>
      <c r="B788" s="3" t="str">
        <f aca="false">"احمد"</f>
        <v>احمد</v>
      </c>
      <c r="C788" s="3" t="str">
        <f aca="false">"هوشمندي"</f>
        <v>هوشمندي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1743002</v>
      </c>
      <c r="G788" s="3" t="n">
        <v>28845449</v>
      </c>
      <c r="H788" s="3" t="n">
        <v>0</v>
      </c>
      <c r="I788" s="3" t="n">
        <v>8867364</v>
      </c>
      <c r="J788" s="3" t="n">
        <v>0</v>
      </c>
      <c r="K788" s="3" t="n">
        <v>4620000</v>
      </c>
      <c r="L788" s="3" t="n">
        <v>0</v>
      </c>
      <c r="M788" s="3" t="n">
        <v>400000</v>
      </c>
      <c r="N788" s="3" t="n">
        <v>2117969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1342000</v>
      </c>
      <c r="U788" s="3" t="n">
        <v>0</v>
      </c>
      <c r="V788" s="3" t="n">
        <v>10208187</v>
      </c>
      <c r="W788" s="3" t="n">
        <v>110000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512835</v>
      </c>
      <c r="AF788" s="3" t="n">
        <v>1111269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4114909</v>
      </c>
      <c r="AM788" s="3" t="n">
        <v>19965763</v>
      </c>
      <c r="AN788" s="3" t="n">
        <v>95948747</v>
      </c>
      <c r="AO788" s="3" t="n">
        <v>28299009</v>
      </c>
      <c r="AP788" s="3" t="n">
        <v>67649738</v>
      </c>
      <c r="AQ788" s="3" t="n">
        <v>14705943</v>
      </c>
      <c r="AR788" s="3" t="n">
        <v>2205891</v>
      </c>
      <c r="AS788" s="3" t="n">
        <v>0</v>
      </c>
      <c r="AT788" s="3" t="n">
        <f aca="false">AS788+AR788+AQ788+AN788</f>
        <v>112860581</v>
      </c>
    </row>
    <row r="789" s="3" customFormat="true" ht="14.25" hidden="false" customHeight="false" outlineLevel="0" collapsed="false">
      <c r="A789" s="3" t="str">
        <f aca="false">"00900"</f>
        <v>00900</v>
      </c>
      <c r="B789" s="3" t="str">
        <f aca="false">"اسماعيل"</f>
        <v>اسماعيل</v>
      </c>
      <c r="C789" s="3" t="str">
        <f aca="false">"مغانلو رحيمي زاده"</f>
        <v>مغانلو رحيمي زاده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1245642</v>
      </c>
      <c r="G789" s="3" t="n">
        <v>21756668</v>
      </c>
      <c r="H789" s="3" t="n">
        <v>0</v>
      </c>
      <c r="I789" s="3" t="n">
        <v>8293644</v>
      </c>
      <c r="J789" s="3" t="n">
        <v>0</v>
      </c>
      <c r="K789" s="3" t="n">
        <v>3465000</v>
      </c>
      <c r="L789" s="3" t="n">
        <v>0</v>
      </c>
      <c r="M789" s="3" t="n">
        <v>400000</v>
      </c>
      <c r="N789" s="3" t="n">
        <v>1932292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9245568</v>
      </c>
      <c r="W789" s="3" t="n">
        <v>110000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380208</v>
      </c>
      <c r="AF789" s="3" t="n">
        <v>0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3754166</v>
      </c>
      <c r="AM789" s="3" t="n">
        <v>18097510</v>
      </c>
      <c r="AN789" s="3" t="n">
        <v>80670698</v>
      </c>
      <c r="AO789" s="3" t="n">
        <v>9972508</v>
      </c>
      <c r="AP789" s="3" t="n">
        <v>70698190</v>
      </c>
      <c r="AQ789" s="3" t="n">
        <v>12514638</v>
      </c>
      <c r="AR789" s="3" t="n">
        <v>1877196</v>
      </c>
      <c r="AS789" s="3" t="n">
        <v>0</v>
      </c>
      <c r="AT789" s="3" t="n">
        <f aca="false">AS789+AR789+AQ789+AN789</f>
        <v>95062532</v>
      </c>
    </row>
    <row r="790" s="3" customFormat="true" ht="14.25" hidden="false" customHeight="false" outlineLevel="0" collapsed="false">
      <c r="A790" s="3" t="str">
        <f aca="false">"00901"</f>
        <v>00901</v>
      </c>
      <c r="B790" s="3" t="str">
        <f aca="false">"پيمان"</f>
        <v>پيمان</v>
      </c>
      <c r="C790" s="3" t="str">
        <f aca="false">"بحريني"</f>
        <v>بحريني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2489248</v>
      </c>
      <c r="G790" s="3" t="n">
        <v>8546176</v>
      </c>
      <c r="H790" s="3" t="n">
        <v>0</v>
      </c>
      <c r="I790" s="3" t="n">
        <v>9983302</v>
      </c>
      <c r="J790" s="3" t="n">
        <v>0</v>
      </c>
      <c r="K790" s="3" t="n">
        <v>3465000</v>
      </c>
      <c r="L790" s="3" t="n">
        <v>0</v>
      </c>
      <c r="M790" s="3" t="n">
        <v>400000</v>
      </c>
      <c r="N790" s="3" t="n">
        <v>2393076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10538225</v>
      </c>
      <c r="W790" s="3" t="n">
        <v>110000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709340</v>
      </c>
      <c r="AF790" s="3" t="n">
        <v>0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4649405</v>
      </c>
      <c r="AM790" s="3" t="n">
        <v>20957708</v>
      </c>
      <c r="AN790" s="3" t="n">
        <v>76231480</v>
      </c>
      <c r="AO790" s="3" t="n">
        <v>26782470</v>
      </c>
      <c r="AP790" s="3" t="n">
        <v>49449010</v>
      </c>
      <c r="AQ790" s="3" t="n">
        <v>11054754</v>
      </c>
      <c r="AR790" s="3" t="n">
        <v>1658213</v>
      </c>
      <c r="AS790" s="3" t="n">
        <v>0</v>
      </c>
      <c r="AT790" s="3" t="n">
        <f aca="false">AS790+AR790+AQ790+AN790</f>
        <v>88944447</v>
      </c>
    </row>
    <row r="791" s="3" customFormat="true" ht="14.25" hidden="false" customHeight="false" outlineLevel="0" collapsed="false">
      <c r="A791" s="3" t="str">
        <f aca="false">"00902"</f>
        <v>00902</v>
      </c>
      <c r="B791" s="3" t="str">
        <f aca="false">"علي"</f>
        <v>علي</v>
      </c>
      <c r="C791" s="3" t="str">
        <f aca="false">"پاژنگ"</f>
        <v>پاژنگ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1640240</v>
      </c>
      <c r="G791" s="3" t="n">
        <v>9820852</v>
      </c>
      <c r="H791" s="3" t="n">
        <v>0</v>
      </c>
      <c r="I791" s="3" t="n">
        <v>8531262</v>
      </c>
      <c r="J791" s="3" t="n">
        <v>0</v>
      </c>
      <c r="K791" s="3" t="n">
        <v>4620000</v>
      </c>
      <c r="L791" s="3" t="n">
        <v>0</v>
      </c>
      <c r="M791" s="3" t="n">
        <v>400000</v>
      </c>
      <c r="N791" s="3" t="n">
        <v>2073688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1342000</v>
      </c>
      <c r="U791" s="3" t="n">
        <v>0</v>
      </c>
      <c r="V791" s="3" t="n">
        <v>9343842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481206</v>
      </c>
      <c r="AF791" s="3" t="n">
        <v>1111269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3554894</v>
      </c>
      <c r="AM791" s="3" t="n">
        <v>19027473</v>
      </c>
      <c r="AN791" s="3" t="n">
        <v>74046726</v>
      </c>
      <c r="AO791" s="3" t="n">
        <v>24274495</v>
      </c>
      <c r="AP791" s="3" t="n">
        <v>49772231</v>
      </c>
      <c r="AQ791" s="3" t="n">
        <v>10513197</v>
      </c>
      <c r="AR791" s="3" t="n">
        <v>1576980</v>
      </c>
      <c r="AS791" s="3" t="n">
        <v>0</v>
      </c>
      <c r="AT791" s="3" t="n">
        <f aca="false">AS791+AR791+AQ791+AN791</f>
        <v>86136903</v>
      </c>
    </row>
    <row r="792" s="3" customFormat="true" ht="14.25" hidden="false" customHeight="false" outlineLevel="0" collapsed="false">
      <c r="A792" s="3" t="str">
        <f aca="false">"00903"</f>
        <v>00903</v>
      </c>
      <c r="B792" s="3" t="str">
        <f aca="false">"محمدکاظم"</f>
        <v>محمدکاظم</v>
      </c>
      <c r="C792" s="3" t="str">
        <f aca="false">"توکلي"</f>
        <v>توکلي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2818830</v>
      </c>
      <c r="G792" s="3" t="n">
        <v>2123876</v>
      </c>
      <c r="H792" s="3" t="n">
        <v>0</v>
      </c>
      <c r="I792" s="3" t="n">
        <v>10118023</v>
      </c>
      <c r="J792" s="3" t="n">
        <v>0</v>
      </c>
      <c r="K792" s="3" t="n">
        <v>4620000</v>
      </c>
      <c r="L792" s="3" t="n">
        <v>0</v>
      </c>
      <c r="M792" s="3" t="n">
        <v>400000</v>
      </c>
      <c r="N792" s="3" t="n">
        <v>2304964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1342000</v>
      </c>
      <c r="U792" s="3" t="n">
        <v>0</v>
      </c>
      <c r="V792" s="3" t="n">
        <v>7897529</v>
      </c>
      <c r="W792" s="3" t="n">
        <v>1100000</v>
      </c>
      <c r="X792" s="3" t="n">
        <v>1820465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646403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8211910</v>
      </c>
      <c r="AM792" s="3" t="n">
        <v>21555319</v>
      </c>
      <c r="AN792" s="3" t="n">
        <v>75959319</v>
      </c>
      <c r="AO792" s="3" t="n">
        <v>24581662</v>
      </c>
      <c r="AP792" s="3" t="n">
        <v>51377657</v>
      </c>
      <c r="AQ792" s="3" t="n">
        <v>10612400</v>
      </c>
      <c r="AR792" s="3" t="n">
        <v>1591860</v>
      </c>
      <c r="AS792" s="3" t="n">
        <v>0</v>
      </c>
      <c r="AT792" s="3" t="n">
        <f aca="false">AS792+AR792+AQ792+AN792</f>
        <v>88163579</v>
      </c>
    </row>
    <row r="793" s="3" customFormat="true" ht="14.25" hidden="false" customHeight="false" outlineLevel="0" collapsed="false">
      <c r="A793" s="3" t="str">
        <f aca="false">"00904"</f>
        <v>00904</v>
      </c>
      <c r="B793" s="3" t="str">
        <f aca="false">"مهدي"</f>
        <v>مهدي</v>
      </c>
      <c r="C793" s="3" t="str">
        <f aca="false">"جمالي"</f>
        <v>جمال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1473913</v>
      </c>
      <c r="G793" s="3" t="n">
        <v>14233554</v>
      </c>
      <c r="H793" s="3" t="n">
        <v>0</v>
      </c>
      <c r="I793" s="3" t="n">
        <v>8574699</v>
      </c>
      <c r="J793" s="3" t="n">
        <v>0</v>
      </c>
      <c r="K793" s="3" t="n">
        <v>3465000</v>
      </c>
      <c r="L793" s="3" t="n">
        <v>0</v>
      </c>
      <c r="M793" s="3" t="n">
        <v>400000</v>
      </c>
      <c r="N793" s="3" t="n">
        <v>2015667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9254315</v>
      </c>
      <c r="W793" s="3" t="n">
        <v>110000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439762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3916153</v>
      </c>
      <c r="AM793" s="3" t="n">
        <v>18495730</v>
      </c>
      <c r="AN793" s="3" t="n">
        <v>74368793</v>
      </c>
      <c r="AO793" s="3" t="n">
        <v>11757959</v>
      </c>
      <c r="AP793" s="3" t="n">
        <v>62610834</v>
      </c>
      <c r="AQ793" s="3" t="n">
        <v>11174613</v>
      </c>
      <c r="AR793" s="3" t="n">
        <v>1676192</v>
      </c>
      <c r="AS793" s="3" t="n">
        <v>0</v>
      </c>
      <c r="AT793" s="3" t="n">
        <f aca="false">AS793+AR793+AQ793+AN793</f>
        <v>87219598</v>
      </c>
    </row>
    <row r="794" s="3" customFormat="true" ht="14.25" hidden="false" customHeight="false" outlineLevel="0" collapsed="false">
      <c r="A794" s="3" t="str">
        <f aca="false">"00905"</f>
        <v>00905</v>
      </c>
      <c r="B794" s="3" t="str">
        <f aca="false">"محسن"</f>
        <v>محسن</v>
      </c>
      <c r="C794" s="3" t="str">
        <f aca="false">"حياتي"</f>
        <v>حياتي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1549354</v>
      </c>
      <c r="G794" s="3" t="n">
        <v>6194194</v>
      </c>
      <c r="H794" s="3" t="n">
        <v>0</v>
      </c>
      <c r="I794" s="3" t="n">
        <v>8430028</v>
      </c>
      <c r="J794" s="3" t="n">
        <v>0</v>
      </c>
      <c r="K794" s="3" t="n">
        <v>4620000</v>
      </c>
      <c r="L794" s="3" t="n">
        <v>0</v>
      </c>
      <c r="M794" s="3" t="n">
        <v>400000</v>
      </c>
      <c r="N794" s="3" t="n">
        <v>2035304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8154664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453788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3489091</v>
      </c>
      <c r="AM794" s="3" t="n">
        <v>17739789</v>
      </c>
      <c r="AN794" s="3" t="n">
        <v>65166212</v>
      </c>
      <c r="AO794" s="3" t="n">
        <v>20921709</v>
      </c>
      <c r="AP794" s="3" t="n">
        <v>44244503</v>
      </c>
      <c r="AQ794" s="3" t="n">
        <v>9485285</v>
      </c>
      <c r="AR794" s="3" t="n">
        <v>1422793</v>
      </c>
      <c r="AS794" s="3" t="n">
        <v>0</v>
      </c>
      <c r="AT794" s="3" t="n">
        <f aca="false">AS794+AR794+AQ794+AN794</f>
        <v>76074290</v>
      </c>
    </row>
    <row r="795" s="3" customFormat="true" ht="14.25" hidden="false" customHeight="false" outlineLevel="0" collapsed="false">
      <c r="A795" s="3" t="str">
        <f aca="false">"00906"</f>
        <v>00906</v>
      </c>
      <c r="B795" s="3" t="str">
        <f aca="false">"حسين"</f>
        <v>حسين</v>
      </c>
      <c r="C795" s="3" t="str">
        <f aca="false">"خوهک"</f>
        <v>خوهک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11301540</v>
      </c>
      <c r="G795" s="3" t="n">
        <v>13476337</v>
      </c>
      <c r="H795" s="3" t="n">
        <v>0</v>
      </c>
      <c r="I795" s="3" t="n">
        <v>8435824</v>
      </c>
      <c r="J795" s="3" t="n">
        <v>0</v>
      </c>
      <c r="K795" s="3" t="n">
        <v>3465000</v>
      </c>
      <c r="L795" s="3" t="n">
        <v>0</v>
      </c>
      <c r="M795" s="3" t="n">
        <v>400000</v>
      </c>
      <c r="N795" s="3" t="n">
        <v>1984725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12621110</v>
      </c>
      <c r="W795" s="3" t="n">
        <v>1100000</v>
      </c>
      <c r="X795" s="3" t="n">
        <v>1640546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417661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7643445</v>
      </c>
      <c r="AM795" s="3" t="n">
        <v>21752083</v>
      </c>
      <c r="AN795" s="3" t="n">
        <v>85238271</v>
      </c>
      <c r="AO795" s="3" t="n">
        <v>10718815</v>
      </c>
      <c r="AP795" s="3" t="n">
        <v>74519456</v>
      </c>
      <c r="AQ795" s="3" t="n">
        <v>12697238</v>
      </c>
      <c r="AR795" s="3" t="n">
        <v>1904586</v>
      </c>
      <c r="AS795" s="3" t="n">
        <v>0</v>
      </c>
      <c r="AT795" s="3" t="n">
        <f aca="false">AS795+AR795+AQ795+AN795</f>
        <v>99840095</v>
      </c>
    </row>
    <row r="796" s="3" customFormat="true" ht="14.25" hidden="false" customHeight="false" outlineLevel="0" collapsed="false">
      <c r="A796" s="3" t="str">
        <f aca="false">"00907"</f>
        <v>00907</v>
      </c>
      <c r="B796" s="3" t="str">
        <f aca="false">"مقداد"</f>
        <v>مقداد</v>
      </c>
      <c r="C796" s="3" t="str">
        <f aca="false">"ديرنه"</f>
        <v>ديرنه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3225752</v>
      </c>
      <c r="G796" s="3" t="n">
        <v>29162898</v>
      </c>
      <c r="H796" s="3" t="n">
        <v>0</v>
      </c>
      <c r="I796" s="3" t="n">
        <v>10794160</v>
      </c>
      <c r="J796" s="3" t="n">
        <v>0</v>
      </c>
      <c r="K796" s="3" t="n">
        <v>4620000</v>
      </c>
      <c r="L796" s="3" t="n">
        <v>0</v>
      </c>
      <c r="M796" s="3" t="n">
        <v>400000</v>
      </c>
      <c r="N796" s="3" t="n">
        <v>2449953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10103419</v>
      </c>
      <c r="W796" s="3" t="n">
        <v>110000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749967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5179900</v>
      </c>
      <c r="AM796" s="3" t="n">
        <v>21799911</v>
      </c>
      <c r="AN796" s="3" t="n">
        <v>100585960</v>
      </c>
      <c r="AO796" s="3" t="n">
        <v>14129071</v>
      </c>
      <c r="AP796" s="3" t="n">
        <v>86456889</v>
      </c>
      <c r="AQ796" s="3" t="n">
        <v>15757210</v>
      </c>
      <c r="AR796" s="3" t="n">
        <v>2363581</v>
      </c>
      <c r="AS796" s="3" t="n">
        <v>0</v>
      </c>
      <c r="AT796" s="3" t="n">
        <f aca="false">AS796+AR796+AQ796+AN796</f>
        <v>118706751</v>
      </c>
    </row>
    <row r="797" s="3" customFormat="true" ht="14.25" hidden="false" customHeight="false" outlineLevel="0" collapsed="false">
      <c r="A797" s="3" t="str">
        <f aca="false">"00908"</f>
        <v>00908</v>
      </c>
      <c r="B797" s="3" t="str">
        <f aca="false">"حسين"</f>
        <v>حسين</v>
      </c>
      <c r="C797" s="3" t="str">
        <f aca="false">"شيخياني"</f>
        <v>شيخياني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10684888</v>
      </c>
      <c r="G797" s="3" t="n">
        <v>16529381</v>
      </c>
      <c r="H797" s="3" t="n">
        <v>0</v>
      </c>
      <c r="I797" s="3" t="n">
        <v>8472102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175865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1342000</v>
      </c>
      <c r="U797" s="3" t="n">
        <v>0</v>
      </c>
      <c r="V797" s="3" t="n">
        <v>11949786</v>
      </c>
      <c r="W797" s="3" t="n">
        <v>1100000</v>
      </c>
      <c r="X797" s="3" t="n">
        <v>1551032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256178</v>
      </c>
      <c r="AF797" s="3" t="n">
        <v>1111269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6974002</v>
      </c>
      <c r="AM797" s="3" t="n">
        <v>21190605</v>
      </c>
      <c r="AN797" s="3" t="n">
        <v>88939893</v>
      </c>
      <c r="AO797" s="3" t="n">
        <v>23645248</v>
      </c>
      <c r="AP797" s="3" t="n">
        <v>65294645</v>
      </c>
      <c r="AQ797" s="3" t="n">
        <v>13059204</v>
      </c>
      <c r="AR797" s="3" t="n">
        <v>1958881</v>
      </c>
      <c r="AS797" s="3" t="n">
        <v>0</v>
      </c>
      <c r="AT797" s="3" t="n">
        <f aca="false">AS797+AR797+AQ797+AN797</f>
        <v>103957978</v>
      </c>
    </row>
    <row r="798" s="3" customFormat="true" ht="14.25" hidden="false" customHeight="false" outlineLevel="0" collapsed="false">
      <c r="A798" s="3" t="str">
        <f aca="false">"00909"</f>
        <v>00909</v>
      </c>
      <c r="B798" s="3" t="str">
        <f aca="false">"عبدالله"</f>
        <v>عبدالله</v>
      </c>
      <c r="C798" s="3" t="str">
        <f aca="false">"عالي پور"</f>
        <v>عالي پور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1806891</v>
      </c>
      <c r="G798" s="3" t="n">
        <v>33453011</v>
      </c>
      <c r="H798" s="3" t="n">
        <v>0</v>
      </c>
      <c r="I798" s="3" t="n">
        <v>9750526</v>
      </c>
      <c r="J798" s="3" t="n">
        <v>0</v>
      </c>
      <c r="K798" s="3" t="n">
        <v>3465000</v>
      </c>
      <c r="L798" s="3" t="n">
        <v>0</v>
      </c>
      <c r="M798" s="3" t="n">
        <v>400000</v>
      </c>
      <c r="N798" s="3" t="n">
        <v>2144391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8881287</v>
      </c>
      <c r="W798" s="3" t="n">
        <v>110000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531707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5391610</v>
      </c>
      <c r="AM798" s="3" t="n">
        <v>19866006</v>
      </c>
      <c r="AN798" s="3" t="n">
        <v>97790429</v>
      </c>
      <c r="AO798" s="3" t="n">
        <v>28753007</v>
      </c>
      <c r="AP798" s="3" t="n">
        <v>69037422</v>
      </c>
      <c r="AQ798" s="3" t="n">
        <v>15584885</v>
      </c>
      <c r="AR798" s="3" t="n">
        <v>2337733</v>
      </c>
      <c r="AS798" s="3" t="n">
        <v>0</v>
      </c>
      <c r="AT798" s="3" t="n">
        <f aca="false">AS798+AR798+AQ798+AN798</f>
        <v>115713047</v>
      </c>
    </row>
    <row r="799" s="3" customFormat="true" ht="14.25" hidden="false" customHeight="false" outlineLevel="0" collapsed="false">
      <c r="A799" s="3" t="str">
        <f aca="false">"00910"</f>
        <v>00910</v>
      </c>
      <c r="B799" s="3" t="str">
        <f aca="false">"مهدي"</f>
        <v>مهدي</v>
      </c>
      <c r="C799" s="3" t="str">
        <f aca="false">"كسرائي"</f>
        <v>كسرائي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12334649</v>
      </c>
      <c r="G799" s="3" t="n">
        <v>9232825</v>
      </c>
      <c r="H799" s="3" t="n">
        <v>0</v>
      </c>
      <c r="I799" s="3" t="n">
        <v>8961801</v>
      </c>
      <c r="J799" s="3" t="n">
        <v>0</v>
      </c>
      <c r="K799" s="3" t="n">
        <v>4620000</v>
      </c>
      <c r="L799" s="3" t="n">
        <v>0</v>
      </c>
      <c r="M799" s="3" t="n">
        <v>400000</v>
      </c>
      <c r="N799" s="3" t="n">
        <v>2324658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1342000</v>
      </c>
      <c r="U799" s="3" t="n">
        <v>0</v>
      </c>
      <c r="V799" s="3" t="n">
        <v>9548423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660471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3653035</v>
      </c>
      <c r="AM799" s="3" t="n">
        <v>19370824</v>
      </c>
      <c r="AN799" s="3" t="n">
        <v>74548686</v>
      </c>
      <c r="AO799" s="3" t="n">
        <v>25086177</v>
      </c>
      <c r="AP799" s="3" t="n">
        <v>49462509</v>
      </c>
      <c r="AQ799" s="3" t="n">
        <v>10767172</v>
      </c>
      <c r="AR799" s="3" t="n">
        <v>1615076</v>
      </c>
      <c r="AS799" s="3" t="n">
        <v>0</v>
      </c>
      <c r="AT799" s="3" t="n">
        <f aca="false">AS799+AR799+AQ799+AN799</f>
        <v>86930934</v>
      </c>
    </row>
    <row r="800" s="3" customFormat="true" ht="14.25" hidden="false" customHeight="false" outlineLevel="0" collapsed="false">
      <c r="A800" s="3" t="str">
        <f aca="false">"00911"</f>
        <v>00911</v>
      </c>
      <c r="B800" s="3" t="str">
        <f aca="false">"مصيب"</f>
        <v>مصيب</v>
      </c>
      <c r="C800" s="3" t="str">
        <f aca="false">"كشاورز"</f>
        <v>كشاورز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1007825</v>
      </c>
      <c r="G800" s="3" t="n">
        <v>15938319</v>
      </c>
      <c r="H800" s="3" t="n">
        <v>0</v>
      </c>
      <c r="I800" s="3" t="n">
        <v>8285790</v>
      </c>
      <c r="J800" s="3" t="n">
        <v>0</v>
      </c>
      <c r="K800" s="3" t="n">
        <v>3465000</v>
      </c>
      <c r="L800" s="3" t="n">
        <v>0</v>
      </c>
      <c r="M800" s="3" t="n">
        <v>400000</v>
      </c>
      <c r="N800" s="3" t="n">
        <v>1977806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1342000</v>
      </c>
      <c r="U800" s="3" t="n">
        <v>0</v>
      </c>
      <c r="V800" s="3" t="n">
        <v>12392103</v>
      </c>
      <c r="W800" s="3" t="n">
        <v>1100000</v>
      </c>
      <c r="X800" s="3" t="n">
        <v>159791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412719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7540503</v>
      </c>
      <c r="AM800" s="3" t="n">
        <v>21371006</v>
      </c>
      <c r="AN800" s="3" t="n">
        <v>87830981</v>
      </c>
      <c r="AO800" s="3" t="n">
        <v>10983751</v>
      </c>
      <c r="AP800" s="3" t="n">
        <v>76847230</v>
      </c>
      <c r="AQ800" s="3" t="n">
        <v>13023595</v>
      </c>
      <c r="AR800" s="3" t="n">
        <v>1953539</v>
      </c>
      <c r="AS800" s="3" t="n">
        <v>0</v>
      </c>
      <c r="AT800" s="3" t="n">
        <f aca="false">AS800+AR800+AQ800+AN800</f>
        <v>102808115</v>
      </c>
    </row>
    <row r="801" s="3" customFormat="true" ht="14.25" hidden="false" customHeight="false" outlineLevel="0" collapsed="false">
      <c r="A801" s="3" t="str">
        <f aca="false">"00912"</f>
        <v>00912</v>
      </c>
      <c r="B801" s="3" t="str">
        <f aca="false">"مهدي"</f>
        <v>مهدي</v>
      </c>
      <c r="C801" s="3" t="str">
        <f aca="false">"مغداني"</f>
        <v>مغداني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6521681</v>
      </c>
      <c r="G801" s="3" t="n">
        <v>0</v>
      </c>
      <c r="H801" s="3" t="n">
        <v>0</v>
      </c>
      <c r="I801" s="3" t="n">
        <v>4552970</v>
      </c>
      <c r="J801" s="3" t="n">
        <v>0</v>
      </c>
      <c r="K801" s="3" t="n">
        <v>1900161</v>
      </c>
      <c r="L801" s="3" t="n">
        <v>0</v>
      </c>
      <c r="M801" s="3" t="n">
        <v>219355</v>
      </c>
      <c r="N801" s="3" t="n">
        <v>1173722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2940582</v>
      </c>
      <c r="W801" s="3" t="n">
        <v>603226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838373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1257559</v>
      </c>
      <c r="AM801" s="3" t="n">
        <v>16001371</v>
      </c>
      <c r="AN801" s="3" t="n">
        <v>36009000</v>
      </c>
      <c r="AO801" s="3" t="n">
        <v>20758191</v>
      </c>
      <c r="AP801" s="3" t="n">
        <v>15250809</v>
      </c>
      <c r="AQ801" s="3" t="n">
        <v>4001526</v>
      </c>
      <c r="AR801" s="3" t="n">
        <v>600229</v>
      </c>
      <c r="AS801" s="3" t="n">
        <v>0</v>
      </c>
      <c r="AT801" s="3" t="n">
        <f aca="false">AS801+AR801+AQ801+AN801</f>
        <v>40610755</v>
      </c>
    </row>
    <row r="802" s="3" customFormat="true" ht="14.25" hidden="false" customHeight="false" outlineLevel="0" collapsed="false">
      <c r="A802" s="3" t="str">
        <f aca="false">"00913"</f>
        <v>00913</v>
      </c>
      <c r="B802" s="3" t="str">
        <f aca="false">"امير"</f>
        <v>امير</v>
      </c>
      <c r="C802" s="3" t="str">
        <f aca="false">"محمدي"</f>
        <v>محمد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14982295</v>
      </c>
      <c r="G802" s="3" t="n">
        <v>6226459</v>
      </c>
      <c r="H802" s="3" t="n">
        <v>0</v>
      </c>
      <c r="I802" s="3" t="n">
        <v>11157354</v>
      </c>
      <c r="J802" s="3" t="n">
        <v>0</v>
      </c>
      <c r="K802" s="3" t="n">
        <v>0</v>
      </c>
      <c r="L802" s="3" t="n">
        <v>0</v>
      </c>
      <c r="M802" s="3" t="n">
        <v>400000</v>
      </c>
      <c r="N802" s="3" t="n">
        <v>2404759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1342000</v>
      </c>
      <c r="U802" s="3" t="n">
        <v>0</v>
      </c>
      <c r="V802" s="3" t="n">
        <v>9175915</v>
      </c>
      <c r="W802" s="3" t="n">
        <v>1100000</v>
      </c>
      <c r="X802" s="3" t="n">
        <v>227638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717686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13432736</v>
      </c>
      <c r="AM802" s="3" t="n">
        <v>23423984</v>
      </c>
      <c r="AN802" s="3" t="n">
        <v>87639568</v>
      </c>
      <c r="AO802" s="3" t="n">
        <v>16563444</v>
      </c>
      <c r="AP802" s="3" t="n">
        <v>71076124</v>
      </c>
      <c r="AQ802" s="3" t="n">
        <v>12574716</v>
      </c>
      <c r="AR802" s="3" t="n">
        <v>1886208</v>
      </c>
      <c r="AS802" s="3" t="n">
        <v>0</v>
      </c>
      <c r="AT802" s="3" t="n">
        <f aca="false">AS802+AR802+AQ802+AN802</f>
        <v>102100492</v>
      </c>
    </row>
    <row r="803" s="3" customFormat="true" ht="14.25" hidden="false" customHeight="false" outlineLevel="0" collapsed="false">
      <c r="A803" s="3" t="str">
        <f aca="false">"00914"</f>
        <v>00914</v>
      </c>
      <c r="B803" s="3" t="str">
        <f aca="false">"يعقوب"</f>
        <v>يعقوب</v>
      </c>
      <c r="C803" s="3" t="str">
        <f aca="false">"پذيرا"</f>
        <v>پذيرا</v>
      </c>
      <c r="D803" s="3" t="str">
        <f aca="false">"قراردادي کارگري"</f>
        <v>قراردادي کارگري</v>
      </c>
      <c r="E803" s="3" t="str">
        <f aca="false">"پروژه تعميرات نيروگاه بوشهر"</f>
        <v>پروژه تعميرات نيروگاه بوشهر</v>
      </c>
      <c r="F803" s="3" t="n">
        <v>5379175</v>
      </c>
      <c r="G803" s="3" t="n">
        <v>29071151</v>
      </c>
      <c r="H803" s="3" t="n">
        <v>0</v>
      </c>
      <c r="I803" s="3" t="n">
        <v>3388881</v>
      </c>
      <c r="J803" s="3" t="n">
        <v>0</v>
      </c>
      <c r="K803" s="3" t="n">
        <v>0</v>
      </c>
      <c r="L803" s="3" t="n">
        <v>3741390</v>
      </c>
      <c r="M803" s="3" t="n">
        <v>400000</v>
      </c>
      <c r="N803" s="3" t="n">
        <v>2831145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14661723</v>
      </c>
      <c r="W803" s="3" t="n">
        <v>110000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2222538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0</v>
      </c>
      <c r="AM803" s="3" t="n">
        <v>0</v>
      </c>
      <c r="AN803" s="3" t="n">
        <v>62796003</v>
      </c>
      <c r="AO803" s="3" t="n">
        <v>7570600</v>
      </c>
      <c r="AP803" s="3" t="n">
        <v>55225403</v>
      </c>
      <c r="AQ803" s="3" t="n">
        <v>12114691</v>
      </c>
      <c r="AR803" s="3" t="n">
        <v>1817201</v>
      </c>
      <c r="AS803" s="3" t="n">
        <v>0</v>
      </c>
      <c r="AT803" s="3" t="n">
        <f aca="false">AS803+AR803+AQ803+AN803</f>
        <v>76727895</v>
      </c>
    </row>
    <row r="804" s="3" customFormat="true" ht="14.25" hidden="false" customHeight="false" outlineLevel="0" collapsed="false">
      <c r="A804" s="3" t="str">
        <f aca="false">"00916"</f>
        <v>00916</v>
      </c>
      <c r="B804" s="3" t="str">
        <f aca="false">"عبدالرحيم"</f>
        <v>عبدالرحيم</v>
      </c>
      <c r="C804" s="3" t="str">
        <f aca="false">"آب يار"</f>
        <v>آب يار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12061217</v>
      </c>
      <c r="G804" s="3" t="n">
        <v>14488843</v>
      </c>
      <c r="H804" s="3" t="n">
        <v>0</v>
      </c>
      <c r="I804" s="3" t="n">
        <v>11659494</v>
      </c>
      <c r="J804" s="3" t="n">
        <v>0</v>
      </c>
      <c r="K804" s="3" t="n">
        <v>4620000</v>
      </c>
      <c r="L804" s="3" t="n">
        <v>0</v>
      </c>
      <c r="M804" s="3" t="n">
        <v>400000</v>
      </c>
      <c r="N804" s="3" t="n">
        <v>2270932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6678201</v>
      </c>
      <c r="W804" s="3" t="n">
        <v>1100000</v>
      </c>
      <c r="X804" s="3" t="n">
        <v>1750822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622095</v>
      </c>
      <c r="AF804" s="3" t="n">
        <v>2222538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8484647</v>
      </c>
      <c r="AM804" s="3" t="n">
        <v>22559617</v>
      </c>
      <c r="AN804" s="3" t="n">
        <v>89918406</v>
      </c>
      <c r="AO804" s="3" t="n">
        <v>12438136</v>
      </c>
      <c r="AP804" s="3" t="n">
        <v>77480270</v>
      </c>
      <c r="AQ804" s="3" t="n">
        <v>13027250</v>
      </c>
      <c r="AR804" s="3" t="n">
        <v>1954088</v>
      </c>
      <c r="AS804" s="3" t="n">
        <v>0</v>
      </c>
      <c r="AT804" s="3" t="n">
        <f aca="false">AS804+AR804+AQ804+AN804</f>
        <v>104899744</v>
      </c>
    </row>
    <row r="805" s="3" customFormat="true" ht="14.25" hidden="false" customHeight="false" outlineLevel="0" collapsed="false">
      <c r="A805" s="3" t="str">
        <f aca="false">"00917"</f>
        <v>00917</v>
      </c>
      <c r="B805" s="3" t="str">
        <f aca="false">"ميثم"</f>
        <v>ميثم</v>
      </c>
      <c r="C805" s="3" t="str">
        <f aca="false">"آبائي"</f>
        <v>آبائي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4718045</v>
      </c>
      <c r="G805" s="3" t="n">
        <v>25080367</v>
      </c>
      <c r="H805" s="3" t="n">
        <v>0</v>
      </c>
      <c r="I805" s="3" t="n">
        <v>15282013</v>
      </c>
      <c r="J805" s="3" t="n">
        <v>0</v>
      </c>
      <c r="K805" s="3" t="n">
        <v>4620000</v>
      </c>
      <c r="L805" s="3" t="n">
        <v>0</v>
      </c>
      <c r="M805" s="3" t="n">
        <v>400000</v>
      </c>
      <c r="N805" s="3" t="n">
        <v>3257962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1342000</v>
      </c>
      <c r="U805" s="3" t="n">
        <v>0</v>
      </c>
      <c r="V805" s="3" t="n">
        <v>8809109</v>
      </c>
      <c r="W805" s="3" t="n">
        <v>1100000</v>
      </c>
      <c r="X805" s="3" t="n">
        <v>2145579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2327103</v>
      </c>
      <c r="AF805" s="3" t="n">
        <v>1111269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11396755</v>
      </c>
      <c r="AM805" s="3" t="n">
        <v>23228177</v>
      </c>
      <c r="AN805" s="3" t="n">
        <v>114818379</v>
      </c>
      <c r="AO805" s="3" t="n">
        <v>37623646</v>
      </c>
      <c r="AP805" s="3" t="n">
        <v>77194733</v>
      </c>
      <c r="AQ805" s="3" t="n">
        <v>17720353</v>
      </c>
      <c r="AR805" s="3" t="n">
        <v>2658055</v>
      </c>
      <c r="AS805" s="3" t="n">
        <v>0</v>
      </c>
      <c r="AT805" s="3" t="n">
        <f aca="false">AS805+AR805+AQ805+AN805</f>
        <v>135196787</v>
      </c>
    </row>
    <row r="806" s="3" customFormat="true" ht="14.25" hidden="false" customHeight="false" outlineLevel="0" collapsed="false">
      <c r="A806" s="3" t="str">
        <f aca="false">"00918"</f>
        <v>00918</v>
      </c>
      <c r="B806" s="3" t="str">
        <f aca="false">"محمدعلي"</f>
        <v>محمدعلي</v>
      </c>
      <c r="C806" s="3" t="str">
        <f aca="false">"آبادي"</f>
        <v>آبادي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12751919</v>
      </c>
      <c r="G806" s="3" t="n">
        <v>-1368083</v>
      </c>
      <c r="H806" s="3" t="n">
        <v>0</v>
      </c>
      <c r="I806" s="3" t="n">
        <v>12826291</v>
      </c>
      <c r="J806" s="3" t="n">
        <v>0</v>
      </c>
      <c r="K806" s="3" t="n">
        <v>4620000</v>
      </c>
      <c r="L806" s="3" t="n">
        <v>0</v>
      </c>
      <c r="M806" s="3" t="n">
        <v>400000</v>
      </c>
      <c r="N806" s="3" t="n">
        <v>2477138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1342000</v>
      </c>
      <c r="U806" s="3" t="n">
        <v>0</v>
      </c>
      <c r="V806" s="3" t="n">
        <v>5477729</v>
      </c>
      <c r="W806" s="3" t="n">
        <v>1100000</v>
      </c>
      <c r="X806" s="3" t="n">
        <v>16563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1173479</v>
      </c>
      <c r="AD806" s="3" t="n">
        <v>0</v>
      </c>
      <c r="AE806" s="3" t="n">
        <v>1769385</v>
      </c>
      <c r="AF806" s="3" t="n">
        <v>1111269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-1783648</v>
      </c>
      <c r="AM806" s="3" t="n">
        <v>21811902</v>
      </c>
      <c r="AN806" s="3" t="n">
        <v>63725944</v>
      </c>
      <c r="AO806" s="3" t="n">
        <v>26008334</v>
      </c>
      <c r="AP806" s="3" t="n">
        <v>37717610</v>
      </c>
      <c r="AQ806" s="3" t="n">
        <v>7892155</v>
      </c>
      <c r="AR806" s="3" t="n">
        <v>1183825</v>
      </c>
      <c r="AS806" s="3" t="n">
        <v>0</v>
      </c>
      <c r="AT806" s="3" t="n">
        <f aca="false">AS806+AR806+AQ806+AN806</f>
        <v>72801924</v>
      </c>
    </row>
    <row r="807" s="3" customFormat="true" ht="14.25" hidden="false" customHeight="false" outlineLevel="0" collapsed="false">
      <c r="A807" s="3" t="str">
        <f aca="false">"00919"</f>
        <v>00919</v>
      </c>
      <c r="B807" s="3" t="str">
        <f aca="false">"اکبر"</f>
        <v>اکبر</v>
      </c>
      <c r="C807" s="3" t="str">
        <f aca="false">"آذربخش"</f>
        <v>آذربخش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0608059</v>
      </c>
      <c r="G807" s="3" t="n">
        <v>12007789</v>
      </c>
      <c r="H807" s="3" t="n">
        <v>0</v>
      </c>
      <c r="I807" s="3" t="n">
        <v>9947993</v>
      </c>
      <c r="J807" s="3" t="n">
        <v>0</v>
      </c>
      <c r="K807" s="3" t="n">
        <v>3465000</v>
      </c>
      <c r="L807" s="3" t="n">
        <v>0</v>
      </c>
      <c r="M807" s="3" t="n">
        <v>400000</v>
      </c>
      <c r="N807" s="3" t="n">
        <v>1939052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1342000</v>
      </c>
      <c r="U807" s="3" t="n">
        <v>0</v>
      </c>
      <c r="V807" s="3" t="n">
        <v>5775269</v>
      </c>
      <c r="W807" s="3" t="n">
        <v>1100000</v>
      </c>
      <c r="X807" s="3" t="n">
        <v>153988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1385038</v>
      </c>
      <c r="AF807" s="3" t="n">
        <v>0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7337528</v>
      </c>
      <c r="AM807" s="3" t="n">
        <v>18649810</v>
      </c>
      <c r="AN807" s="3" t="n">
        <v>75497418</v>
      </c>
      <c r="AO807" s="3" t="n">
        <v>8489689</v>
      </c>
      <c r="AP807" s="3" t="n">
        <v>67007729</v>
      </c>
      <c r="AQ807" s="3" t="n">
        <v>11101122</v>
      </c>
      <c r="AR807" s="3" t="n">
        <v>1665168</v>
      </c>
      <c r="AS807" s="3" t="n">
        <v>0</v>
      </c>
      <c r="AT807" s="3" t="n">
        <f aca="false">AS807+AR807+AQ807+AN807</f>
        <v>88263708</v>
      </c>
    </row>
    <row r="808" s="3" customFormat="true" ht="14.25" hidden="false" customHeight="false" outlineLevel="0" collapsed="false">
      <c r="A808" s="3" t="str">
        <f aca="false">"00920"</f>
        <v>00920</v>
      </c>
      <c r="B808" s="3" t="str">
        <f aca="false">"احمد"</f>
        <v>احمد</v>
      </c>
      <c r="C808" s="3" t="str">
        <f aca="false">"اسماعيلي"</f>
        <v>اسماعيلي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2595296</v>
      </c>
      <c r="G808" s="3" t="n">
        <v>18678742</v>
      </c>
      <c r="H808" s="3" t="n">
        <v>0</v>
      </c>
      <c r="I808" s="3" t="n">
        <v>12610826</v>
      </c>
      <c r="J808" s="3" t="n">
        <v>0</v>
      </c>
      <c r="K808" s="3" t="n">
        <v>3465000</v>
      </c>
      <c r="L808" s="3" t="n">
        <v>0</v>
      </c>
      <c r="M808" s="3" t="n">
        <v>400000</v>
      </c>
      <c r="N808" s="3" t="n">
        <v>2470472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7125030</v>
      </c>
      <c r="W808" s="3" t="n">
        <v>1100000</v>
      </c>
      <c r="X808" s="3" t="n">
        <v>1828349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764622</v>
      </c>
      <c r="AF808" s="3" t="n">
        <v>0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9072455</v>
      </c>
      <c r="AM808" s="3" t="n">
        <v>22833242</v>
      </c>
      <c r="AN808" s="3" t="n">
        <v>93944034</v>
      </c>
      <c r="AO808" s="3" t="n">
        <v>13489737</v>
      </c>
      <c r="AP808" s="3" t="n">
        <v>80454297</v>
      </c>
      <c r="AQ808" s="3" t="n">
        <v>14222158</v>
      </c>
      <c r="AR808" s="3" t="n">
        <v>2133324</v>
      </c>
      <c r="AS808" s="3" t="n">
        <v>0</v>
      </c>
      <c r="AT808" s="3" t="n">
        <f aca="false">AS808+AR808+AQ808+AN808</f>
        <v>110299516</v>
      </c>
    </row>
    <row r="809" s="3" customFormat="true" ht="14.25" hidden="false" customHeight="false" outlineLevel="0" collapsed="false">
      <c r="A809" s="3" t="str">
        <f aca="false">"00921"</f>
        <v>00921</v>
      </c>
      <c r="B809" s="3" t="str">
        <f aca="false">"حسين"</f>
        <v>حسين</v>
      </c>
      <c r="C809" s="3" t="str">
        <f aca="false">"اسماعيلي فرد"</f>
        <v>اسماعيلي فرد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22544623</v>
      </c>
      <c r="G809" s="3" t="n">
        <v>5860125</v>
      </c>
      <c r="H809" s="3" t="n">
        <v>0</v>
      </c>
      <c r="I809" s="3" t="n">
        <v>19043502</v>
      </c>
      <c r="J809" s="3" t="n">
        <v>0</v>
      </c>
      <c r="K809" s="3" t="n">
        <v>0</v>
      </c>
      <c r="L809" s="3" t="n">
        <v>0</v>
      </c>
      <c r="M809" s="3" t="n">
        <v>400000</v>
      </c>
      <c r="N809" s="3" t="n">
        <v>3333415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1342000</v>
      </c>
      <c r="U809" s="3" t="n">
        <v>0</v>
      </c>
      <c r="V809" s="3" t="n">
        <v>11626748</v>
      </c>
      <c r="W809" s="3" t="n">
        <v>110000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2381010</v>
      </c>
      <c r="AF809" s="3" t="n">
        <v>2222538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4952501</v>
      </c>
      <c r="AM809" s="3" t="n">
        <v>32771817</v>
      </c>
      <c r="AN809" s="3" t="n">
        <v>107578279</v>
      </c>
      <c r="AO809" s="3" t="n">
        <v>18443951</v>
      </c>
      <c r="AP809" s="3" t="n">
        <v>89134328</v>
      </c>
      <c r="AQ809" s="3" t="n">
        <v>14248385</v>
      </c>
      <c r="AR809" s="3" t="n">
        <v>2137258</v>
      </c>
      <c r="AS809" s="3" t="n">
        <v>0</v>
      </c>
      <c r="AT809" s="3" t="n">
        <f aca="false">AS809+AR809+AQ809+AN809</f>
        <v>123963922</v>
      </c>
    </row>
    <row r="810" s="3" customFormat="true" ht="14.25" hidden="false" customHeight="false" outlineLevel="0" collapsed="false">
      <c r="A810" s="3" t="str">
        <f aca="false">"00922"</f>
        <v>00922</v>
      </c>
      <c r="B810" s="3" t="str">
        <f aca="false">"رضا"</f>
        <v>رضا</v>
      </c>
      <c r="C810" s="3" t="str">
        <f aca="false">"اسماعيلي نژاد"</f>
        <v>اسماعيلي نژاد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23344947</v>
      </c>
      <c r="G810" s="3" t="n">
        <v>31400063</v>
      </c>
      <c r="H810" s="3" t="n">
        <v>0</v>
      </c>
      <c r="I810" s="3" t="n">
        <v>21204838</v>
      </c>
      <c r="J810" s="3" t="n">
        <v>0</v>
      </c>
      <c r="K810" s="3" t="n">
        <v>0</v>
      </c>
      <c r="L810" s="3" t="n">
        <v>0</v>
      </c>
      <c r="M810" s="3" t="n">
        <v>400000</v>
      </c>
      <c r="N810" s="3" t="n">
        <v>3613527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51634599</v>
      </c>
      <c r="W810" s="3" t="n">
        <v>110000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2581091</v>
      </c>
      <c r="AF810" s="3" t="n">
        <v>1111269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4784675</v>
      </c>
      <c r="AM810" s="3" t="n">
        <v>35849686</v>
      </c>
      <c r="AN810" s="3" t="n">
        <v>177024695</v>
      </c>
      <c r="AO810" s="3" t="n">
        <v>31948480</v>
      </c>
      <c r="AP810" s="3" t="n">
        <v>145076215</v>
      </c>
      <c r="AQ810" s="3" t="n">
        <v>19737616</v>
      </c>
      <c r="AR810" s="3" t="n">
        <v>2960642</v>
      </c>
      <c r="AS810" s="3" t="n">
        <v>0</v>
      </c>
      <c r="AT810" s="3" t="n">
        <f aca="false">AS810+AR810+AQ810+AN810</f>
        <v>199722953</v>
      </c>
    </row>
    <row r="811" s="3" customFormat="true" ht="14.25" hidden="false" customHeight="false" outlineLevel="0" collapsed="false">
      <c r="A811" s="3" t="str">
        <f aca="false">"00923"</f>
        <v>00923</v>
      </c>
      <c r="B811" s="3" t="str">
        <f aca="false">"قاسم"</f>
        <v>قاسم</v>
      </c>
      <c r="C811" s="3" t="str">
        <f aca="false">"اکراميان"</f>
        <v>اکراميان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5046461</v>
      </c>
      <c r="G811" s="3" t="n">
        <v>19031937</v>
      </c>
      <c r="H811" s="3" t="n">
        <v>0</v>
      </c>
      <c r="I811" s="3" t="n">
        <v>16170242</v>
      </c>
      <c r="J811" s="3" t="n">
        <v>0</v>
      </c>
      <c r="K811" s="3" t="n">
        <v>4620000</v>
      </c>
      <c r="L811" s="3" t="n">
        <v>0</v>
      </c>
      <c r="M811" s="3" t="n">
        <v>400000</v>
      </c>
      <c r="N811" s="3" t="n">
        <v>2952564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1342000</v>
      </c>
      <c r="U811" s="3" t="n">
        <v>0</v>
      </c>
      <c r="V811" s="3" t="n">
        <v>9070427</v>
      </c>
      <c r="W811" s="3" t="n">
        <v>1100000</v>
      </c>
      <c r="X811" s="3" t="n">
        <v>2184164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2108974</v>
      </c>
      <c r="AF811" s="3" t="n">
        <v>1111269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10840860</v>
      </c>
      <c r="AM811" s="3" t="n">
        <v>28494116</v>
      </c>
      <c r="AN811" s="3" t="n">
        <v>114473014</v>
      </c>
      <c r="AO811" s="3" t="n">
        <v>38265848</v>
      </c>
      <c r="AP811" s="3" t="n">
        <v>76207166</v>
      </c>
      <c r="AQ811" s="3" t="n">
        <v>16705126</v>
      </c>
      <c r="AR811" s="3" t="n">
        <v>2505769</v>
      </c>
      <c r="AS811" s="3" t="n">
        <v>0</v>
      </c>
      <c r="AT811" s="3" t="n">
        <f aca="false">AS811+AR811+AQ811+AN811</f>
        <v>133683909</v>
      </c>
    </row>
    <row r="812" s="3" customFormat="true" ht="14.25" hidden="false" customHeight="false" outlineLevel="0" collapsed="false">
      <c r="A812" s="3" t="str">
        <f aca="false">"00924"</f>
        <v>00924</v>
      </c>
      <c r="B812" s="3" t="str">
        <f aca="false">"بهنام"</f>
        <v>بهنام</v>
      </c>
      <c r="C812" s="3" t="str">
        <f aca="false">"اميني"</f>
        <v>اميني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12992559</v>
      </c>
      <c r="G812" s="3" t="n">
        <v>23120699</v>
      </c>
      <c r="H812" s="3" t="n">
        <v>0</v>
      </c>
      <c r="I812" s="3" t="n">
        <v>13748026</v>
      </c>
      <c r="J812" s="3" t="n">
        <v>0</v>
      </c>
      <c r="K812" s="3" t="n">
        <v>4620000</v>
      </c>
      <c r="L812" s="3" t="n">
        <v>0</v>
      </c>
      <c r="M812" s="3" t="n">
        <v>400000</v>
      </c>
      <c r="N812" s="3" t="n">
        <v>2620978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7436479</v>
      </c>
      <c r="W812" s="3" t="n">
        <v>1100000</v>
      </c>
      <c r="X812" s="3" t="n">
        <v>1886017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1872126</v>
      </c>
      <c r="AF812" s="3" t="n">
        <v>4445076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9514147</v>
      </c>
      <c r="AM812" s="3" t="n">
        <v>26287529</v>
      </c>
      <c r="AN812" s="3" t="n">
        <v>110043636</v>
      </c>
      <c r="AO812" s="3" t="n">
        <v>18710423</v>
      </c>
      <c r="AP812" s="3" t="n">
        <v>91333213</v>
      </c>
      <c r="AQ812" s="3" t="n">
        <v>15862206</v>
      </c>
      <c r="AR812" s="3" t="n">
        <v>2379331</v>
      </c>
      <c r="AS812" s="3" t="n">
        <v>0</v>
      </c>
      <c r="AT812" s="3" t="n">
        <f aca="false">AS812+AR812+AQ812+AN812</f>
        <v>128285173</v>
      </c>
    </row>
    <row r="813" s="3" customFormat="true" ht="14.25" hidden="false" customHeight="false" outlineLevel="0" collapsed="false">
      <c r="A813" s="3" t="str">
        <f aca="false">"00925"</f>
        <v>00925</v>
      </c>
      <c r="B813" s="3" t="str">
        <f aca="false">"سياوش"</f>
        <v>سياوش</v>
      </c>
      <c r="C813" s="3" t="str">
        <f aca="false">"ايرانپور"</f>
        <v>ايرانپور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9829835</v>
      </c>
      <c r="G813" s="3" t="n">
        <v>24713781</v>
      </c>
      <c r="H813" s="3" t="n">
        <v>0</v>
      </c>
      <c r="I813" s="3" t="n">
        <v>19808434</v>
      </c>
      <c r="J813" s="3" t="n">
        <v>0</v>
      </c>
      <c r="K813" s="3" t="n">
        <v>5500000</v>
      </c>
      <c r="L813" s="3" t="n">
        <v>0</v>
      </c>
      <c r="M813" s="3" t="n">
        <v>400000</v>
      </c>
      <c r="N813" s="3" t="n">
        <v>2980511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11307202</v>
      </c>
      <c r="W813" s="3" t="n">
        <v>1100000</v>
      </c>
      <c r="X813" s="3" t="n">
        <v>2878524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2506815</v>
      </c>
      <c r="AD813" s="3" t="n">
        <v>0</v>
      </c>
      <c r="AE813" s="3" t="n">
        <v>2128935</v>
      </c>
      <c r="AF813" s="3" t="n">
        <v>1111269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11484184</v>
      </c>
      <c r="AM813" s="3" t="n">
        <v>35198820</v>
      </c>
      <c r="AN813" s="3" t="n">
        <v>140948310</v>
      </c>
      <c r="AO813" s="3" t="n">
        <v>45128498</v>
      </c>
      <c r="AP813" s="3" t="n">
        <v>95819812</v>
      </c>
      <c r="AQ813" s="3" t="n">
        <v>20927644</v>
      </c>
      <c r="AR813" s="3" t="n">
        <v>3139147</v>
      </c>
      <c r="AS813" s="3" t="n">
        <v>0</v>
      </c>
      <c r="AT813" s="3" t="n">
        <f aca="false">AS813+AR813+AQ813+AN813</f>
        <v>165015101</v>
      </c>
    </row>
    <row r="814" s="3" customFormat="true" ht="14.25" hidden="false" customHeight="false" outlineLevel="0" collapsed="false">
      <c r="A814" s="3" t="str">
        <f aca="false">"00926"</f>
        <v>00926</v>
      </c>
      <c r="B814" s="3" t="str">
        <f aca="false">"حسين"</f>
        <v>حسين</v>
      </c>
      <c r="C814" s="3" t="str">
        <f aca="false">"بادسار"</f>
        <v>بادسار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2221221</v>
      </c>
      <c r="G814" s="3" t="n">
        <v>14059832</v>
      </c>
      <c r="H814" s="3" t="n">
        <v>0</v>
      </c>
      <c r="I814" s="3" t="n">
        <v>11450905</v>
      </c>
      <c r="J814" s="3" t="n">
        <v>0</v>
      </c>
      <c r="K814" s="3" t="n">
        <v>4620000</v>
      </c>
      <c r="L814" s="3" t="n">
        <v>0</v>
      </c>
      <c r="M814" s="3" t="n">
        <v>400000</v>
      </c>
      <c r="N814" s="3" t="n">
        <v>2329226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1342000</v>
      </c>
      <c r="U814" s="3" t="n">
        <v>0</v>
      </c>
      <c r="V814" s="3" t="n">
        <v>6992110</v>
      </c>
      <c r="W814" s="3" t="n">
        <v>1100000</v>
      </c>
      <c r="X814" s="3" t="n">
        <v>1774048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1663734</v>
      </c>
      <c r="AF814" s="3" t="n">
        <v>3333807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8657565</v>
      </c>
      <c r="AM814" s="3" t="n">
        <v>23375659</v>
      </c>
      <c r="AN814" s="3" t="n">
        <v>93320107</v>
      </c>
      <c r="AO814" s="3" t="n">
        <v>13166892</v>
      </c>
      <c r="AP814" s="3" t="n">
        <v>80153215</v>
      </c>
      <c r="AQ814" s="3" t="n">
        <v>13053728</v>
      </c>
      <c r="AR814" s="3" t="n">
        <v>1958059</v>
      </c>
      <c r="AS814" s="3" t="n">
        <v>0</v>
      </c>
      <c r="AT814" s="3" t="n">
        <f aca="false">AS814+AR814+AQ814+AN814</f>
        <v>108331894</v>
      </c>
    </row>
    <row r="815" s="3" customFormat="true" ht="14.25" hidden="false" customHeight="false" outlineLevel="0" collapsed="false">
      <c r="A815" s="3" t="str">
        <f aca="false">"00927"</f>
        <v>00927</v>
      </c>
      <c r="B815" s="3" t="str">
        <f aca="false">"محمدمهدي"</f>
        <v>محمدمهدي</v>
      </c>
      <c r="C815" s="3" t="str">
        <f aca="false">"باروني"</f>
        <v>باروني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1495875</v>
      </c>
      <c r="G815" s="3" t="n">
        <v>18250438</v>
      </c>
      <c r="H815" s="3" t="n">
        <v>0</v>
      </c>
      <c r="I815" s="3" t="n">
        <v>11691646</v>
      </c>
      <c r="J815" s="3" t="n">
        <v>0</v>
      </c>
      <c r="K815" s="3" t="n">
        <v>0</v>
      </c>
      <c r="L815" s="3" t="n">
        <v>0</v>
      </c>
      <c r="M815" s="3" t="n">
        <v>400000</v>
      </c>
      <c r="N815" s="3" t="n">
        <v>2071534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6619276</v>
      </c>
      <c r="W815" s="3" t="n">
        <v>1100000</v>
      </c>
      <c r="X815" s="3" t="n">
        <v>1668756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1153382</v>
      </c>
      <c r="AD815" s="3" t="n">
        <v>0</v>
      </c>
      <c r="AE815" s="3" t="n">
        <v>1479667</v>
      </c>
      <c r="AF815" s="3" t="n">
        <v>2222538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7887764</v>
      </c>
      <c r="AM815" s="3" t="n">
        <v>22376984</v>
      </c>
      <c r="AN815" s="3" t="n">
        <v>88417860</v>
      </c>
      <c r="AO815" s="3" t="n">
        <v>13295681</v>
      </c>
      <c r="AP815" s="3" t="n">
        <v>75122179</v>
      </c>
      <c r="AQ815" s="3" t="n">
        <v>12763668</v>
      </c>
      <c r="AR815" s="3" t="n">
        <v>1914550</v>
      </c>
      <c r="AS815" s="3" t="n">
        <v>0</v>
      </c>
      <c r="AT815" s="3" t="n">
        <f aca="false">AS815+AR815+AQ815+AN815</f>
        <v>103096078</v>
      </c>
    </row>
    <row r="816" s="3" customFormat="true" ht="14.25" hidden="false" customHeight="false" outlineLevel="0" collapsed="false">
      <c r="A816" s="3" t="str">
        <f aca="false">"00928"</f>
        <v>00928</v>
      </c>
      <c r="B816" s="3" t="str">
        <f aca="false">"احد"</f>
        <v>احد</v>
      </c>
      <c r="C816" s="3" t="str">
        <f aca="false">"باصري"</f>
        <v>باصري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22191812</v>
      </c>
      <c r="G816" s="3" t="n">
        <v>26478377</v>
      </c>
      <c r="H816" s="3" t="n">
        <v>0</v>
      </c>
      <c r="I816" s="3" t="n">
        <v>19941294</v>
      </c>
      <c r="J816" s="3" t="n">
        <v>0</v>
      </c>
      <c r="K816" s="3" t="n">
        <v>0</v>
      </c>
      <c r="L816" s="3" t="n">
        <v>0</v>
      </c>
      <c r="M816" s="3" t="n">
        <v>400000</v>
      </c>
      <c r="N816" s="3" t="n">
        <v>320993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1342000</v>
      </c>
      <c r="U816" s="3" t="n">
        <v>0</v>
      </c>
      <c r="V816" s="3" t="n">
        <v>49090059</v>
      </c>
      <c r="W816" s="3" t="n">
        <v>1100000</v>
      </c>
      <c r="X816" s="3" t="n">
        <v>0</v>
      </c>
      <c r="Y816" s="3" t="n">
        <v>278268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2292808</v>
      </c>
      <c r="AF816" s="3" t="n">
        <v>2222538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4814895</v>
      </c>
      <c r="AM816" s="3" t="n">
        <v>33839300</v>
      </c>
      <c r="AN816" s="3" t="n">
        <v>167201281</v>
      </c>
      <c r="AO816" s="3" t="n">
        <v>37483830</v>
      </c>
      <c r="AP816" s="3" t="n">
        <v>129717451</v>
      </c>
      <c r="AQ816" s="3" t="n">
        <v>23902508</v>
      </c>
      <c r="AR816" s="3" t="n">
        <v>3585380</v>
      </c>
      <c r="AS816" s="3" t="n">
        <v>0</v>
      </c>
      <c r="AT816" s="3" t="n">
        <f aca="false">AS816+AR816+AQ816+AN816</f>
        <v>194689169</v>
      </c>
    </row>
    <row r="817" s="3" customFormat="true" ht="14.25" hidden="false" customHeight="false" outlineLevel="0" collapsed="false">
      <c r="A817" s="3" t="str">
        <f aca="false">"00929"</f>
        <v>00929</v>
      </c>
      <c r="B817" s="3" t="str">
        <f aca="false">"علي اصغر"</f>
        <v>علي اصغر</v>
      </c>
      <c r="C817" s="3" t="str">
        <f aca="false">"بوستان"</f>
        <v>بوستان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6840226</v>
      </c>
      <c r="G817" s="3" t="n">
        <v>21060662</v>
      </c>
      <c r="H817" s="3" t="n">
        <v>0</v>
      </c>
      <c r="I817" s="3" t="n">
        <v>16689661</v>
      </c>
      <c r="J817" s="3" t="n">
        <v>0</v>
      </c>
      <c r="K817" s="3" t="n">
        <v>4620000</v>
      </c>
      <c r="L817" s="3" t="n">
        <v>0</v>
      </c>
      <c r="M817" s="3" t="n">
        <v>400000</v>
      </c>
      <c r="N817" s="3" t="n">
        <v>336071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10129341</v>
      </c>
      <c r="W817" s="3" t="n">
        <v>1100000</v>
      </c>
      <c r="X817" s="3" t="n">
        <v>2444549</v>
      </c>
      <c r="Y817" s="3" t="n">
        <v>0</v>
      </c>
      <c r="Z817" s="3" t="n">
        <v>6615542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2400508</v>
      </c>
      <c r="AF817" s="3" t="n">
        <v>4445076</v>
      </c>
      <c r="AG817" s="3" t="n">
        <v>320850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12253590</v>
      </c>
      <c r="AM817" s="3" t="n">
        <v>34367314</v>
      </c>
      <c r="AN817" s="3" t="n">
        <v>139935679</v>
      </c>
      <c r="AO817" s="3" t="n">
        <v>9688631</v>
      </c>
      <c r="AP817" s="3" t="n">
        <v>130247048</v>
      </c>
      <c r="AQ817" s="3" t="n">
        <v>18901549</v>
      </c>
      <c r="AR817" s="3" t="n">
        <v>2835232</v>
      </c>
      <c r="AS817" s="3" t="n">
        <v>0</v>
      </c>
      <c r="AT817" s="3" t="n">
        <f aca="false">AS817+AR817+AQ817+AN817</f>
        <v>161672460</v>
      </c>
    </row>
    <row r="818" s="3" customFormat="true" ht="14.25" hidden="false" customHeight="false" outlineLevel="0" collapsed="false">
      <c r="A818" s="3" t="str">
        <f aca="false">"00930"</f>
        <v>00930</v>
      </c>
      <c r="B818" s="3" t="str">
        <f aca="false">"فيض اله"</f>
        <v>فيض اله</v>
      </c>
      <c r="C818" s="3" t="str">
        <f aca="false">"بهي مقدم"</f>
        <v>بهي مقدم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9610598</v>
      </c>
      <c r="G818" s="3" t="n">
        <v>10795967</v>
      </c>
      <c r="H818" s="3" t="n">
        <v>0</v>
      </c>
      <c r="I818" s="3" t="n">
        <v>8789406</v>
      </c>
      <c r="J818" s="3" t="n">
        <v>0</v>
      </c>
      <c r="K818" s="3" t="n">
        <v>4620000</v>
      </c>
      <c r="L818" s="3" t="n">
        <v>0</v>
      </c>
      <c r="M818" s="3" t="n">
        <v>400000</v>
      </c>
      <c r="N818" s="3" t="n">
        <v>1728243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1342000</v>
      </c>
      <c r="U818" s="3" t="n">
        <v>0</v>
      </c>
      <c r="V818" s="3" t="n">
        <v>5310361</v>
      </c>
      <c r="W818" s="3" t="n">
        <v>1100000</v>
      </c>
      <c r="X818" s="3" t="n">
        <v>1395087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1234459</v>
      </c>
      <c r="AF818" s="3" t="n">
        <v>3333807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6586559</v>
      </c>
      <c r="AM818" s="3" t="n">
        <v>18510271</v>
      </c>
      <c r="AN818" s="3" t="n">
        <v>74756758</v>
      </c>
      <c r="AO818" s="3" t="n">
        <v>23298956</v>
      </c>
      <c r="AP818" s="3" t="n">
        <v>51457802</v>
      </c>
      <c r="AQ818" s="3" t="n">
        <v>10314136</v>
      </c>
      <c r="AR818" s="3" t="n">
        <v>1547120</v>
      </c>
      <c r="AS818" s="3" t="n">
        <v>0</v>
      </c>
      <c r="AT818" s="3" t="n">
        <f aca="false">AS818+AR818+AQ818+AN818</f>
        <v>86618014</v>
      </c>
    </row>
    <row r="819" s="3" customFormat="true" ht="14.25" hidden="false" customHeight="false" outlineLevel="0" collapsed="false">
      <c r="A819" s="3" t="str">
        <f aca="false">"00931"</f>
        <v>00931</v>
      </c>
      <c r="B819" s="3" t="str">
        <f aca="false">"محمدجواد"</f>
        <v>محمدجواد</v>
      </c>
      <c r="C819" s="3" t="str">
        <f aca="false">"پرهيزکار"</f>
        <v>پرهيزکار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22734027</v>
      </c>
      <c r="G819" s="3" t="n">
        <v>22332964</v>
      </c>
      <c r="H819" s="3" t="n">
        <v>0</v>
      </c>
      <c r="I819" s="3" t="n">
        <v>19957992</v>
      </c>
      <c r="J819" s="3" t="n">
        <v>0</v>
      </c>
      <c r="K819" s="3" t="n">
        <v>0</v>
      </c>
      <c r="L819" s="3" t="n">
        <v>0</v>
      </c>
      <c r="M819" s="3" t="n">
        <v>400000</v>
      </c>
      <c r="N819" s="3" t="n">
        <v>3399705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30267783</v>
      </c>
      <c r="W819" s="3" t="n">
        <v>110000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2428361</v>
      </c>
      <c r="AF819" s="3" t="n">
        <v>1111269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5099558</v>
      </c>
      <c r="AM819" s="3" t="n">
        <v>33736870</v>
      </c>
      <c r="AN819" s="3" t="n">
        <v>142568529</v>
      </c>
      <c r="AO819" s="3" t="n">
        <v>31141167</v>
      </c>
      <c r="AP819" s="3" t="n">
        <v>111427362</v>
      </c>
      <c r="AQ819" s="3" t="n">
        <v>19992487</v>
      </c>
      <c r="AR819" s="3" t="n">
        <v>2998871</v>
      </c>
      <c r="AS819" s="3" t="n">
        <v>0</v>
      </c>
      <c r="AT819" s="3" t="n">
        <f aca="false">AS819+AR819+AQ819+AN819</f>
        <v>165559887</v>
      </c>
    </row>
    <row r="820" s="3" customFormat="true" ht="14.25" hidden="false" customHeight="false" outlineLevel="0" collapsed="false">
      <c r="A820" s="3" t="str">
        <f aca="false">"00932"</f>
        <v>00932</v>
      </c>
      <c r="B820" s="3" t="str">
        <f aca="false">"مختار"</f>
        <v>مختار</v>
      </c>
      <c r="C820" s="3" t="str">
        <f aca="false">"جعفري"</f>
        <v>جعفري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11925311</v>
      </c>
      <c r="G820" s="3" t="n">
        <v>14181049</v>
      </c>
      <c r="H820" s="3" t="n">
        <v>0</v>
      </c>
      <c r="I820" s="3" t="n">
        <v>11267525</v>
      </c>
      <c r="J820" s="3" t="n">
        <v>0</v>
      </c>
      <c r="K820" s="3" t="n">
        <v>4620000</v>
      </c>
      <c r="L820" s="3" t="n">
        <v>0</v>
      </c>
      <c r="M820" s="3" t="n">
        <v>400000</v>
      </c>
      <c r="N820" s="3" t="n">
        <v>2219543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6536332</v>
      </c>
      <c r="W820" s="3" t="n">
        <v>1100000</v>
      </c>
      <c r="X820" s="3" t="n">
        <v>1731094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1585389</v>
      </c>
      <c r="AF820" s="3" t="n">
        <v>1111269</v>
      </c>
      <c r="AG820" s="3" t="n">
        <v>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8333758</v>
      </c>
      <c r="AM820" s="3" t="n">
        <v>21564276</v>
      </c>
      <c r="AN820" s="3" t="n">
        <v>86575546</v>
      </c>
      <c r="AO820" s="3" t="n">
        <v>30930693</v>
      </c>
      <c r="AP820" s="3" t="n">
        <v>55644853</v>
      </c>
      <c r="AQ820" s="3" t="n">
        <v>12780000</v>
      </c>
      <c r="AR820" s="3" t="n">
        <v>1917000</v>
      </c>
      <c r="AS820" s="3" t="n">
        <v>0</v>
      </c>
      <c r="AT820" s="3" t="n">
        <f aca="false">AS820+AR820+AQ820+AN820</f>
        <v>101272546</v>
      </c>
    </row>
    <row r="821" s="3" customFormat="true" ht="14.25" hidden="false" customHeight="false" outlineLevel="0" collapsed="false">
      <c r="A821" s="3" t="str">
        <f aca="false">"00933"</f>
        <v>00933</v>
      </c>
      <c r="B821" s="3" t="str">
        <f aca="false">"پيام"</f>
        <v>پيام</v>
      </c>
      <c r="C821" s="3" t="str">
        <f aca="false">"جعفري زاده"</f>
        <v>جعفري زاده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1843724</v>
      </c>
      <c r="G821" s="3" t="n">
        <v>14650553</v>
      </c>
      <c r="H821" s="3" t="n">
        <v>0</v>
      </c>
      <c r="I821" s="3" t="n">
        <v>11479400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2196911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6752736</v>
      </c>
      <c r="W821" s="3" t="n">
        <v>1100000</v>
      </c>
      <c r="X821" s="3" t="n">
        <v>171925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1151237</v>
      </c>
      <c r="AD821" s="3" t="n">
        <v>0</v>
      </c>
      <c r="AE821" s="3" t="n">
        <v>1569223</v>
      </c>
      <c r="AF821" s="3" t="n">
        <v>1111269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8260783</v>
      </c>
      <c r="AM821" s="3" t="n">
        <v>22234996</v>
      </c>
      <c r="AN821" s="3" t="n">
        <v>89090082</v>
      </c>
      <c r="AO821" s="3" t="n">
        <v>31383390</v>
      </c>
      <c r="AP821" s="3" t="n">
        <v>57706692</v>
      </c>
      <c r="AQ821" s="3" t="n">
        <v>13148763</v>
      </c>
      <c r="AR821" s="3" t="n">
        <v>1972315</v>
      </c>
      <c r="AS821" s="3" t="n">
        <v>0</v>
      </c>
      <c r="AT821" s="3" t="n">
        <f aca="false">AS821+AR821+AQ821+AN821</f>
        <v>104211160</v>
      </c>
    </row>
    <row r="822" s="3" customFormat="true" ht="14.25" hidden="false" customHeight="false" outlineLevel="0" collapsed="false">
      <c r="A822" s="3" t="str">
        <f aca="false">"00934"</f>
        <v>00934</v>
      </c>
      <c r="B822" s="3" t="str">
        <f aca="false">"اميد"</f>
        <v>اميد</v>
      </c>
      <c r="C822" s="3" t="str">
        <f aca="false">"جوکار"</f>
        <v>جوکار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26138623</v>
      </c>
      <c r="G822" s="3" t="n">
        <v>10272015</v>
      </c>
      <c r="H822" s="3" t="n">
        <v>0</v>
      </c>
      <c r="I822" s="3" t="n">
        <v>24498497</v>
      </c>
      <c r="J822" s="3" t="n">
        <v>0</v>
      </c>
      <c r="K822" s="3" t="n">
        <v>0</v>
      </c>
      <c r="L822" s="3" t="n">
        <v>0</v>
      </c>
      <c r="M822" s="3" t="n">
        <v>400000</v>
      </c>
      <c r="N822" s="3" t="n">
        <v>4591315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1342000</v>
      </c>
      <c r="U822" s="3" t="n">
        <v>0</v>
      </c>
      <c r="V822" s="3" t="n">
        <v>15189068</v>
      </c>
      <c r="W822" s="3" t="n">
        <v>110000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3279509</v>
      </c>
      <c r="AF822" s="3" t="n">
        <v>2222538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6821382</v>
      </c>
      <c r="AM822" s="3" t="n">
        <v>39907182</v>
      </c>
      <c r="AN822" s="3" t="n">
        <v>135762129</v>
      </c>
      <c r="AO822" s="3" t="n">
        <v>23558754</v>
      </c>
      <c r="AP822" s="3" t="n">
        <v>112203375</v>
      </c>
      <c r="AQ822" s="3" t="n">
        <v>18176311</v>
      </c>
      <c r="AR822" s="3" t="n">
        <v>2726447</v>
      </c>
      <c r="AS822" s="3" t="n">
        <v>0</v>
      </c>
      <c r="AT822" s="3" t="n">
        <f aca="false">AS822+AR822+AQ822+AN822</f>
        <v>156664887</v>
      </c>
    </row>
    <row r="823" s="3" customFormat="true" ht="14.25" hidden="false" customHeight="false" outlineLevel="0" collapsed="false">
      <c r="A823" s="3" t="str">
        <f aca="false">"00935"</f>
        <v>00935</v>
      </c>
      <c r="B823" s="3" t="str">
        <f aca="false">"حسين"</f>
        <v>حسين</v>
      </c>
      <c r="C823" s="3" t="str">
        <f aca="false">"چغادکي نژاد"</f>
        <v>چغادکي نژاد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1575093</v>
      </c>
      <c r="G823" s="3" t="n">
        <v>13690556</v>
      </c>
      <c r="H823" s="3" t="n">
        <v>0</v>
      </c>
      <c r="I823" s="3" t="n">
        <v>10997881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2090662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6310255</v>
      </c>
      <c r="W823" s="3" t="n">
        <v>1100000</v>
      </c>
      <c r="X823" s="3" t="n">
        <v>1680255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1493330</v>
      </c>
      <c r="AF823" s="3" t="n">
        <v>2222538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7952517</v>
      </c>
      <c r="AM823" s="3" t="n">
        <v>21419207</v>
      </c>
      <c r="AN823" s="3" t="n">
        <v>85552294</v>
      </c>
      <c r="AO823" s="3" t="n">
        <v>11525770</v>
      </c>
      <c r="AP823" s="3" t="n">
        <v>74026524</v>
      </c>
      <c r="AQ823" s="3" t="n">
        <v>12382110</v>
      </c>
      <c r="AR823" s="3" t="n">
        <v>1857316</v>
      </c>
      <c r="AS823" s="3" t="n">
        <v>0</v>
      </c>
      <c r="AT823" s="3" t="n">
        <f aca="false">AS823+AR823+AQ823+AN823</f>
        <v>99791720</v>
      </c>
    </row>
    <row r="824" s="3" customFormat="true" ht="14.25" hidden="false" customHeight="false" outlineLevel="0" collapsed="false">
      <c r="A824" s="3" t="str">
        <f aca="false">"00936"</f>
        <v>00936</v>
      </c>
      <c r="B824" s="3" t="str">
        <f aca="false">"سيدمحمد"</f>
        <v>سيدمحمد</v>
      </c>
      <c r="C824" s="3" t="str">
        <f aca="false">"حسيني"</f>
        <v>حسيني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23597485</v>
      </c>
      <c r="G824" s="3" t="n">
        <v>36913349</v>
      </c>
      <c r="H824" s="3" t="n">
        <v>0</v>
      </c>
      <c r="I824" s="3" t="n">
        <v>21978586</v>
      </c>
      <c r="J824" s="3" t="n">
        <v>0</v>
      </c>
      <c r="K824" s="3" t="n">
        <v>5500000</v>
      </c>
      <c r="L824" s="3" t="n">
        <v>0</v>
      </c>
      <c r="M824" s="3" t="n">
        <v>400000</v>
      </c>
      <c r="N824" s="3" t="n">
        <v>3701916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1342000</v>
      </c>
      <c r="U824" s="3" t="n">
        <v>0</v>
      </c>
      <c r="V824" s="3" t="n">
        <v>46378966</v>
      </c>
      <c r="W824" s="3" t="n">
        <v>1100000</v>
      </c>
      <c r="X824" s="3" t="n">
        <v>0</v>
      </c>
      <c r="Y824" s="3" t="n">
        <v>329856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2644226</v>
      </c>
      <c r="AF824" s="3" t="n">
        <v>2222538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5499989</v>
      </c>
      <c r="AM824" s="3" t="n">
        <v>36870289</v>
      </c>
      <c r="AN824" s="3" t="n">
        <v>188479200</v>
      </c>
      <c r="AO824" s="3" t="n">
        <v>37407673</v>
      </c>
      <c r="AP824" s="3" t="n">
        <v>151071527</v>
      </c>
      <c r="AQ824" s="3" t="n">
        <v>21180096</v>
      </c>
      <c r="AR824" s="3" t="n">
        <v>3177014</v>
      </c>
      <c r="AS824" s="3" t="n">
        <v>0</v>
      </c>
      <c r="AT824" s="3" t="n">
        <f aca="false">AS824+AR824+AQ824+AN824</f>
        <v>212836310</v>
      </c>
    </row>
    <row r="825" s="3" customFormat="true" ht="14.25" hidden="false" customHeight="false" outlineLevel="0" collapsed="false">
      <c r="A825" s="3" t="str">
        <f aca="false">"00937"</f>
        <v>00937</v>
      </c>
      <c r="B825" s="3" t="str">
        <f aca="false">"سيدمسلم"</f>
        <v>سيدمسلم</v>
      </c>
      <c r="C825" s="3" t="str">
        <f aca="false">"حسيني"</f>
        <v>حسيني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11946934</v>
      </c>
      <c r="G825" s="3" t="n">
        <v>13612560</v>
      </c>
      <c r="H825" s="3" t="n">
        <v>0</v>
      </c>
      <c r="I825" s="3" t="n">
        <v>11193187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2227302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6621605</v>
      </c>
      <c r="W825" s="3" t="n">
        <v>1100000</v>
      </c>
      <c r="X825" s="3" t="n">
        <v>1734232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1590930</v>
      </c>
      <c r="AF825" s="3" t="n">
        <v>1111269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8356872</v>
      </c>
      <c r="AM825" s="3" t="n">
        <v>21597649</v>
      </c>
      <c r="AN825" s="3" t="n">
        <v>81492540</v>
      </c>
      <c r="AO825" s="3" t="n">
        <v>10769368</v>
      </c>
      <c r="AP825" s="3" t="n">
        <v>70723172</v>
      </c>
      <c r="AQ825" s="3" t="n">
        <v>11756724</v>
      </c>
      <c r="AR825" s="3" t="n">
        <v>1763509</v>
      </c>
      <c r="AS825" s="3" t="n">
        <v>0</v>
      </c>
      <c r="AT825" s="3" t="n">
        <f aca="false">AS825+AR825+AQ825+AN825</f>
        <v>95012773</v>
      </c>
    </row>
    <row r="826" s="3" customFormat="true" ht="14.25" hidden="false" customHeight="false" outlineLevel="0" collapsed="false">
      <c r="A826" s="3" t="str">
        <f aca="false">"00938"</f>
        <v>00938</v>
      </c>
      <c r="B826" s="3" t="str">
        <f aca="false">"فرشاد"</f>
        <v>فرشاد</v>
      </c>
      <c r="C826" s="3" t="str">
        <f aca="false">"خدري"</f>
        <v>خدري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2820762</v>
      </c>
      <c r="G826" s="3" t="n">
        <v>15362260</v>
      </c>
      <c r="H826" s="3" t="n">
        <v>0</v>
      </c>
      <c r="I826" s="3" t="n">
        <v>13158318</v>
      </c>
      <c r="J826" s="3" t="n">
        <v>0</v>
      </c>
      <c r="K826" s="3" t="n">
        <v>4620000</v>
      </c>
      <c r="L826" s="3" t="n">
        <v>0</v>
      </c>
      <c r="M826" s="3" t="n">
        <v>400000</v>
      </c>
      <c r="N826" s="3" t="n">
        <v>2556836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1342000</v>
      </c>
      <c r="U826" s="3" t="n">
        <v>0</v>
      </c>
      <c r="V826" s="3" t="n">
        <v>7639822</v>
      </c>
      <c r="W826" s="3" t="n">
        <v>1100000</v>
      </c>
      <c r="X826" s="3" t="n">
        <v>1861078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826312</v>
      </c>
      <c r="AF826" s="3" t="n">
        <v>2222538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9325162</v>
      </c>
      <c r="AM826" s="3" t="n">
        <v>24761533</v>
      </c>
      <c r="AN826" s="3" t="n">
        <v>98996621</v>
      </c>
      <c r="AO826" s="3" t="n">
        <v>15687315</v>
      </c>
      <c r="AP826" s="3" t="n">
        <v>83309306</v>
      </c>
      <c r="AQ826" s="3" t="n">
        <v>14134110</v>
      </c>
      <c r="AR826" s="3" t="n">
        <v>2120117</v>
      </c>
      <c r="AS826" s="3" t="n">
        <v>0</v>
      </c>
      <c r="AT826" s="3" t="n">
        <f aca="false">AS826+AR826+AQ826+AN826</f>
        <v>115250848</v>
      </c>
    </row>
    <row r="827" s="3" customFormat="true" ht="14.25" hidden="false" customHeight="false" outlineLevel="0" collapsed="false">
      <c r="A827" s="3" t="str">
        <f aca="false">"00939"</f>
        <v>00939</v>
      </c>
      <c r="B827" s="3" t="str">
        <f aca="false">"مهدي"</f>
        <v>مهدي</v>
      </c>
      <c r="C827" s="3" t="str">
        <f aca="false">"خليلي"</f>
        <v>خليل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12274396</v>
      </c>
      <c r="G827" s="3" t="n">
        <v>14871497</v>
      </c>
      <c r="H827" s="3" t="n">
        <v>0</v>
      </c>
      <c r="I827" s="3" t="n">
        <v>11950769</v>
      </c>
      <c r="J827" s="3" t="n">
        <v>0</v>
      </c>
      <c r="K827" s="3" t="n">
        <v>4620000</v>
      </c>
      <c r="L827" s="3" t="n">
        <v>0</v>
      </c>
      <c r="M827" s="3" t="n">
        <v>400000</v>
      </c>
      <c r="N827" s="3" t="n">
        <v>2350512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342000</v>
      </c>
      <c r="U827" s="3" t="n">
        <v>0</v>
      </c>
      <c r="V827" s="3" t="n">
        <v>6932578</v>
      </c>
      <c r="W827" s="3" t="n">
        <v>1100000</v>
      </c>
      <c r="X827" s="3" t="n">
        <v>1781767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1678937</v>
      </c>
      <c r="AF827" s="3" t="n">
        <v>2222538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8719131</v>
      </c>
      <c r="AM827" s="3" t="n">
        <v>23106264</v>
      </c>
      <c r="AN827" s="3" t="n">
        <v>93350389</v>
      </c>
      <c r="AO827" s="3" t="n">
        <v>32425669</v>
      </c>
      <c r="AP827" s="3" t="n">
        <v>60924720</v>
      </c>
      <c r="AQ827" s="3" t="n">
        <v>13335917</v>
      </c>
      <c r="AR827" s="3" t="n">
        <v>2000388</v>
      </c>
      <c r="AS827" s="3" t="n">
        <v>0</v>
      </c>
      <c r="AT827" s="3" t="n">
        <f aca="false">AS827+AR827+AQ827+AN827</f>
        <v>108686694</v>
      </c>
    </row>
    <row r="828" s="3" customFormat="true" ht="14.25" hidden="false" customHeight="false" outlineLevel="0" collapsed="false">
      <c r="A828" s="3" t="str">
        <f aca="false">"00940"</f>
        <v>00940</v>
      </c>
      <c r="B828" s="3" t="str">
        <f aca="false">"رسول"</f>
        <v>رسول</v>
      </c>
      <c r="C828" s="3" t="str">
        <f aca="false">"خورسند نژاد"</f>
        <v>خورسند نژاد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23610484</v>
      </c>
      <c r="G828" s="3" t="n">
        <v>31984743</v>
      </c>
      <c r="H828" s="3" t="n">
        <v>0</v>
      </c>
      <c r="I828" s="3" t="n">
        <v>23951108</v>
      </c>
      <c r="J828" s="3" t="n">
        <v>0</v>
      </c>
      <c r="K828" s="3" t="n">
        <v>0</v>
      </c>
      <c r="L828" s="3" t="n">
        <v>0</v>
      </c>
      <c r="M828" s="3" t="n">
        <v>400000</v>
      </c>
      <c r="N828" s="3" t="n">
        <v>3706465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13549869</v>
      </c>
      <c r="W828" s="3" t="n">
        <v>1100000</v>
      </c>
      <c r="X828" s="3" t="n">
        <v>3427328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2506815</v>
      </c>
      <c r="AD828" s="3" t="n">
        <v>0</v>
      </c>
      <c r="AE828" s="3" t="n">
        <v>2647475</v>
      </c>
      <c r="AF828" s="3" t="n">
        <v>2222538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13966580</v>
      </c>
      <c r="AM828" s="3" t="n">
        <v>42476816</v>
      </c>
      <c r="AN828" s="3" t="n">
        <v>165550221</v>
      </c>
      <c r="AO828" s="3" t="n">
        <v>53528450</v>
      </c>
      <c r="AP828" s="3" t="n">
        <v>112021771</v>
      </c>
      <c r="AQ828" s="3" t="n">
        <v>21944212</v>
      </c>
      <c r="AR828" s="3" t="n">
        <v>3291632</v>
      </c>
      <c r="AS828" s="3" t="n">
        <v>0</v>
      </c>
      <c r="AT828" s="3" t="n">
        <f aca="false">AS828+AR828+AQ828+AN828</f>
        <v>190786065</v>
      </c>
    </row>
    <row r="829" s="3" customFormat="true" ht="14.25" hidden="false" customHeight="false" outlineLevel="0" collapsed="false">
      <c r="A829" s="3" t="str">
        <f aca="false">"00941"</f>
        <v>00941</v>
      </c>
      <c r="B829" s="3" t="str">
        <f aca="false">"عباس"</f>
        <v>عباس</v>
      </c>
      <c r="C829" s="3" t="str">
        <f aca="false">"دريسي"</f>
        <v>دريس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2241901</v>
      </c>
      <c r="G829" s="3" t="n">
        <v>14169622</v>
      </c>
      <c r="H829" s="3" t="n">
        <v>0</v>
      </c>
      <c r="I829" s="3" t="n">
        <v>11905529</v>
      </c>
      <c r="J829" s="3" t="n">
        <v>0</v>
      </c>
      <c r="K829" s="3" t="n">
        <v>4620000</v>
      </c>
      <c r="L829" s="3" t="n">
        <v>0</v>
      </c>
      <c r="M829" s="3" t="n">
        <v>400000</v>
      </c>
      <c r="N829" s="3" t="n">
        <v>2337992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1342000</v>
      </c>
      <c r="U829" s="3" t="n">
        <v>0</v>
      </c>
      <c r="V829" s="3" t="n">
        <v>6815025</v>
      </c>
      <c r="W829" s="3" t="n">
        <v>1100000</v>
      </c>
      <c r="X829" s="3" t="n">
        <v>177705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1669995</v>
      </c>
      <c r="AF829" s="3" t="n">
        <v>1111269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8682554</v>
      </c>
      <c r="AM829" s="3" t="n">
        <v>22428052</v>
      </c>
      <c r="AN829" s="3" t="n">
        <v>90600989</v>
      </c>
      <c r="AO829" s="3" t="n">
        <v>16701952</v>
      </c>
      <c r="AP829" s="3" t="n">
        <v>73899037</v>
      </c>
      <c r="AQ829" s="3" t="n">
        <v>13143934</v>
      </c>
      <c r="AR829" s="3" t="n">
        <v>1971590</v>
      </c>
      <c r="AS829" s="3" t="n">
        <v>0</v>
      </c>
      <c r="AT829" s="3" t="n">
        <f aca="false">AS829+AR829+AQ829+AN829</f>
        <v>105716513</v>
      </c>
    </row>
    <row r="830" s="3" customFormat="true" ht="14.25" hidden="false" customHeight="false" outlineLevel="0" collapsed="false">
      <c r="A830" s="3" t="str">
        <f aca="false">"00942"</f>
        <v>00942</v>
      </c>
      <c r="B830" s="3" t="str">
        <f aca="false">"سعيد"</f>
        <v>سعيد</v>
      </c>
      <c r="C830" s="3" t="str">
        <f aca="false">"دشتي"</f>
        <v>دشت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4706648</v>
      </c>
      <c r="G830" s="3" t="n">
        <v>18824850</v>
      </c>
      <c r="H830" s="3" t="n">
        <v>0</v>
      </c>
      <c r="I830" s="3" t="n">
        <v>17029251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944115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1342000</v>
      </c>
      <c r="U830" s="3" t="n">
        <v>0</v>
      </c>
      <c r="V830" s="3" t="n">
        <v>9361807</v>
      </c>
      <c r="W830" s="3" t="n">
        <v>1100000</v>
      </c>
      <c r="X830" s="3" t="n">
        <v>2134836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1128995</v>
      </c>
      <c r="AD830" s="3" t="n">
        <v>0</v>
      </c>
      <c r="AE830" s="3" t="n">
        <v>2102939</v>
      </c>
      <c r="AF830" s="3" t="n">
        <v>2222538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10720813</v>
      </c>
      <c r="AM830" s="3" t="n">
        <v>29923157</v>
      </c>
      <c r="AN830" s="3" t="n">
        <v>118561949</v>
      </c>
      <c r="AO830" s="3" t="n">
        <v>38346039</v>
      </c>
      <c r="AP830" s="3" t="n">
        <v>80215910</v>
      </c>
      <c r="AQ830" s="3" t="n">
        <v>17014851</v>
      </c>
      <c r="AR830" s="3" t="n">
        <v>2552228</v>
      </c>
      <c r="AS830" s="3" t="n">
        <v>0</v>
      </c>
      <c r="AT830" s="3" t="n">
        <f aca="false">AS830+AR830+AQ830+AN830</f>
        <v>138129028</v>
      </c>
    </row>
    <row r="831" s="3" customFormat="true" ht="14.25" hidden="false" customHeight="false" outlineLevel="0" collapsed="false">
      <c r="A831" s="3" t="str">
        <f aca="false">"00943"</f>
        <v>00943</v>
      </c>
      <c r="B831" s="3" t="str">
        <f aca="false">"يحيي"</f>
        <v>يحيي</v>
      </c>
      <c r="C831" s="3" t="str">
        <f aca="false">"دهقان"</f>
        <v>دهقان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22215952</v>
      </c>
      <c r="G831" s="3" t="n">
        <v>1942052</v>
      </c>
      <c r="H831" s="3" t="n">
        <v>0</v>
      </c>
      <c r="I831" s="3" t="n">
        <v>19294262</v>
      </c>
      <c r="J831" s="3" t="n">
        <v>0</v>
      </c>
      <c r="K831" s="3" t="n">
        <v>5500000</v>
      </c>
      <c r="L831" s="3" t="n">
        <v>0</v>
      </c>
      <c r="M831" s="3" t="n">
        <v>400000</v>
      </c>
      <c r="N831" s="3" t="n">
        <v>3218379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1342000</v>
      </c>
      <c r="U831" s="3" t="n">
        <v>0</v>
      </c>
      <c r="V831" s="3" t="n">
        <v>42834153</v>
      </c>
      <c r="W831" s="3" t="n">
        <v>110000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2298842</v>
      </c>
      <c r="AF831" s="3" t="n">
        <v>1111269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4781592</v>
      </c>
      <c r="AM831" s="3" t="n">
        <v>32641739</v>
      </c>
      <c r="AN831" s="3" t="n">
        <v>138680240</v>
      </c>
      <c r="AO831" s="3" t="n">
        <v>43891631</v>
      </c>
      <c r="AP831" s="3" t="n">
        <v>94788609</v>
      </c>
      <c r="AQ831" s="3" t="n">
        <v>20554191</v>
      </c>
      <c r="AR831" s="3" t="n">
        <v>3083129</v>
      </c>
      <c r="AS831" s="3" t="n">
        <v>0</v>
      </c>
      <c r="AT831" s="3" t="n">
        <f aca="false">AS831+AR831+AQ831+AN831</f>
        <v>162317560</v>
      </c>
    </row>
    <row r="832" s="3" customFormat="true" ht="14.25" hidden="false" customHeight="false" outlineLevel="0" collapsed="false">
      <c r="A832" s="3" t="str">
        <f aca="false">"00944"</f>
        <v>00944</v>
      </c>
      <c r="B832" s="3" t="str">
        <f aca="false">"علي"</f>
        <v>علي</v>
      </c>
      <c r="C832" s="3" t="str">
        <f aca="false">"دهقاني"</f>
        <v>دهقان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1364844</v>
      </c>
      <c r="G832" s="3" t="n">
        <v>16053726</v>
      </c>
      <c r="H832" s="3" t="n">
        <v>0</v>
      </c>
      <c r="I832" s="3" t="n">
        <v>10566610</v>
      </c>
      <c r="J832" s="3" t="n">
        <v>0</v>
      </c>
      <c r="K832" s="3" t="n">
        <v>0</v>
      </c>
      <c r="L832" s="3" t="n">
        <v>0</v>
      </c>
      <c r="M832" s="3" t="n">
        <v>400000</v>
      </c>
      <c r="N832" s="3" t="n">
        <v>2011916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342000</v>
      </c>
      <c r="U832" s="3" t="n">
        <v>0</v>
      </c>
      <c r="V832" s="3" t="n">
        <v>6123713</v>
      </c>
      <c r="W832" s="3" t="n">
        <v>1100000</v>
      </c>
      <c r="X832" s="3" t="n">
        <v>1649735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1437083</v>
      </c>
      <c r="AF832" s="3" t="n">
        <v>1111269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7720701</v>
      </c>
      <c r="AM832" s="3" t="n">
        <v>20285409</v>
      </c>
      <c r="AN832" s="3" t="n">
        <v>81167006</v>
      </c>
      <c r="AO832" s="3" t="n">
        <v>32001443</v>
      </c>
      <c r="AP832" s="3" t="n">
        <v>49165563</v>
      </c>
      <c r="AQ832" s="3" t="n">
        <v>11685666</v>
      </c>
      <c r="AR832" s="3" t="n">
        <v>1752850</v>
      </c>
      <c r="AS832" s="3" t="n">
        <v>0</v>
      </c>
      <c r="AT832" s="3" t="n">
        <f aca="false">AS832+AR832+AQ832+AN832</f>
        <v>94605522</v>
      </c>
    </row>
    <row r="833" s="3" customFormat="true" ht="14.25" hidden="false" customHeight="false" outlineLevel="0" collapsed="false">
      <c r="A833" s="3" t="str">
        <f aca="false">"00945"</f>
        <v>00945</v>
      </c>
      <c r="B833" s="3" t="str">
        <f aca="false">"محسن"</f>
        <v>محسن</v>
      </c>
      <c r="C833" s="3" t="str">
        <f aca="false">"رجبي کرهرودي"</f>
        <v>رجبي کرهرود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1164342</v>
      </c>
      <c r="G833" s="3" t="n">
        <v>13608170</v>
      </c>
      <c r="H833" s="3" t="n">
        <v>0</v>
      </c>
      <c r="I833" s="3" t="n">
        <v>11014939</v>
      </c>
      <c r="J833" s="3" t="n">
        <v>0</v>
      </c>
      <c r="K833" s="3" t="n">
        <v>0</v>
      </c>
      <c r="L833" s="3" t="n">
        <v>0</v>
      </c>
      <c r="M833" s="3" t="n">
        <v>400000</v>
      </c>
      <c r="N833" s="3" t="n">
        <v>1945752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342000</v>
      </c>
      <c r="U833" s="3" t="n">
        <v>0</v>
      </c>
      <c r="V833" s="3" t="n">
        <v>5983735</v>
      </c>
      <c r="W833" s="3" t="n">
        <v>1100000</v>
      </c>
      <c r="X833" s="3" t="n">
        <v>162063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1159140</v>
      </c>
      <c r="AD833" s="3" t="n">
        <v>0</v>
      </c>
      <c r="AE833" s="3" t="n">
        <v>1389823</v>
      </c>
      <c r="AF833" s="3" t="n">
        <v>1111269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7518773</v>
      </c>
      <c r="AM833" s="3" t="n">
        <v>20745878</v>
      </c>
      <c r="AN833" s="3" t="n">
        <v>80104451</v>
      </c>
      <c r="AO833" s="3" t="n">
        <v>14901876</v>
      </c>
      <c r="AP833" s="3" t="n">
        <v>65202575</v>
      </c>
      <c r="AQ833" s="3" t="n">
        <v>11381061</v>
      </c>
      <c r="AR833" s="3" t="n">
        <v>1707159</v>
      </c>
      <c r="AS833" s="3" t="n">
        <v>0</v>
      </c>
      <c r="AT833" s="3" t="n">
        <f aca="false">AS833+AR833+AQ833+AN833</f>
        <v>93192671</v>
      </c>
    </row>
    <row r="834" s="3" customFormat="true" ht="14.25" hidden="false" customHeight="false" outlineLevel="0" collapsed="false">
      <c r="A834" s="3" t="str">
        <f aca="false">"00946"</f>
        <v>00946</v>
      </c>
      <c r="B834" s="3" t="str">
        <f aca="false">"فتح اله"</f>
        <v>فتح اله</v>
      </c>
      <c r="C834" s="3" t="str">
        <f aca="false">"روانان"</f>
        <v>روانان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1416291</v>
      </c>
      <c r="G834" s="3" t="n">
        <v>12833843</v>
      </c>
      <c r="H834" s="3" t="n">
        <v>0</v>
      </c>
      <c r="I834" s="3" t="n">
        <v>10973156</v>
      </c>
      <c r="J834" s="3" t="n">
        <v>0</v>
      </c>
      <c r="K834" s="3" t="n">
        <v>4620000</v>
      </c>
      <c r="L834" s="3" t="n">
        <v>0</v>
      </c>
      <c r="M834" s="3" t="n">
        <v>400000</v>
      </c>
      <c r="N834" s="3" t="n">
        <v>203126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5888609</v>
      </c>
      <c r="W834" s="3" t="n">
        <v>1100000</v>
      </c>
      <c r="X834" s="3" t="n">
        <v>1657204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1450900</v>
      </c>
      <c r="AF834" s="3" t="n">
        <v>1111269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7777587</v>
      </c>
      <c r="AM834" s="3" t="n">
        <v>20436830</v>
      </c>
      <c r="AN834" s="3" t="n">
        <v>81696949</v>
      </c>
      <c r="AO834" s="3" t="n">
        <v>10801350</v>
      </c>
      <c r="AP834" s="3" t="n">
        <v>70895599</v>
      </c>
      <c r="AQ834" s="3" t="n">
        <v>12029770</v>
      </c>
      <c r="AR834" s="3" t="n">
        <v>1804466</v>
      </c>
      <c r="AS834" s="3" t="n">
        <v>0</v>
      </c>
      <c r="AT834" s="3" t="n">
        <f aca="false">AS834+AR834+AQ834+AN834</f>
        <v>95531185</v>
      </c>
    </row>
    <row r="835" s="3" customFormat="true" ht="14.25" hidden="false" customHeight="false" outlineLevel="0" collapsed="false">
      <c r="A835" s="3" t="str">
        <f aca="false">"00947"</f>
        <v>00947</v>
      </c>
      <c r="B835" s="3" t="str">
        <f aca="false">"عليرضا"</f>
        <v>عليرضا</v>
      </c>
      <c r="C835" s="3" t="str">
        <f aca="false">"زارع پور"</f>
        <v>زارع پور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3702065</v>
      </c>
      <c r="G835" s="3" t="n">
        <v>16982615</v>
      </c>
      <c r="H835" s="3" t="n">
        <v>0</v>
      </c>
      <c r="I835" s="3" t="n">
        <v>14932103</v>
      </c>
      <c r="J835" s="3" t="n">
        <v>0</v>
      </c>
      <c r="K835" s="3" t="n">
        <v>4620000</v>
      </c>
      <c r="L835" s="3" t="n">
        <v>0</v>
      </c>
      <c r="M835" s="3" t="n">
        <v>400000</v>
      </c>
      <c r="N835" s="3" t="n">
        <v>2592511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8445643</v>
      </c>
      <c r="W835" s="3" t="n">
        <v>1100000</v>
      </c>
      <c r="X835" s="3" t="n">
        <v>1989009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1128995</v>
      </c>
      <c r="AD835" s="3" t="n">
        <v>0</v>
      </c>
      <c r="AE835" s="3" t="n">
        <v>1851793</v>
      </c>
      <c r="AF835" s="3" t="n">
        <v>2222538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9666000</v>
      </c>
      <c r="AM835" s="3" t="n">
        <v>27176968</v>
      </c>
      <c r="AN835" s="3" t="n">
        <v>106810240</v>
      </c>
      <c r="AO835" s="3" t="n">
        <v>35389456</v>
      </c>
      <c r="AP835" s="3" t="n">
        <v>71420784</v>
      </c>
      <c r="AQ835" s="3" t="n">
        <v>15482147</v>
      </c>
      <c r="AR835" s="3" t="n">
        <v>2322322</v>
      </c>
      <c r="AS835" s="3" t="n">
        <v>0</v>
      </c>
      <c r="AT835" s="3" t="n">
        <f aca="false">AS835+AR835+AQ835+AN835</f>
        <v>124614709</v>
      </c>
    </row>
    <row r="836" s="3" customFormat="true" ht="14.25" hidden="false" customHeight="false" outlineLevel="0" collapsed="false">
      <c r="A836" s="3" t="str">
        <f aca="false">"00948"</f>
        <v>00948</v>
      </c>
      <c r="B836" s="3" t="str">
        <f aca="false">"سعيد"</f>
        <v>سعيد</v>
      </c>
      <c r="C836" s="3" t="str">
        <f aca="false">"زارعي"</f>
        <v>زارعي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2349691</v>
      </c>
      <c r="G836" s="3" t="n">
        <v>19954271</v>
      </c>
      <c r="H836" s="3" t="n">
        <v>0</v>
      </c>
      <c r="I836" s="3" t="n">
        <v>11864444</v>
      </c>
      <c r="J836" s="3" t="n">
        <v>0</v>
      </c>
      <c r="K836" s="3" t="n">
        <v>3465000</v>
      </c>
      <c r="L836" s="3" t="n">
        <v>0</v>
      </c>
      <c r="M836" s="3" t="n">
        <v>400000</v>
      </c>
      <c r="N836" s="3" t="n">
        <v>2366738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1342000</v>
      </c>
      <c r="U836" s="3" t="n">
        <v>0</v>
      </c>
      <c r="V836" s="3" t="n">
        <v>6566111</v>
      </c>
      <c r="W836" s="3" t="n">
        <v>1100000</v>
      </c>
      <c r="X836" s="3" t="n">
        <v>1792697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1690528</v>
      </c>
      <c r="AF836" s="3" t="n">
        <v>0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6747858</v>
      </c>
      <c r="AM836" s="3" t="n">
        <v>20871954</v>
      </c>
      <c r="AN836" s="3" t="n">
        <v>90511292</v>
      </c>
      <c r="AO836" s="3" t="n">
        <v>17097427</v>
      </c>
      <c r="AP836" s="3" t="n">
        <v>73413865</v>
      </c>
      <c r="AQ836" s="3" t="n">
        <v>13659468</v>
      </c>
      <c r="AR836" s="3" t="n">
        <v>2048920</v>
      </c>
      <c r="AS836" s="3" t="n">
        <v>0</v>
      </c>
      <c r="AT836" s="3" t="n">
        <f aca="false">AS836+AR836+AQ836+AN836</f>
        <v>106219680</v>
      </c>
    </row>
    <row r="837" s="3" customFormat="true" ht="14.25" hidden="false" customHeight="false" outlineLevel="0" collapsed="false">
      <c r="A837" s="3" t="str">
        <f aca="false">"00949"</f>
        <v>00949</v>
      </c>
      <c r="B837" s="3" t="str">
        <f aca="false">"رضا"</f>
        <v>رضا</v>
      </c>
      <c r="C837" s="3" t="str">
        <f aca="false">"زبردست"</f>
        <v>زبردست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2012452</v>
      </c>
      <c r="G837" s="3" t="n">
        <v>14757699</v>
      </c>
      <c r="H837" s="3" t="n">
        <v>0</v>
      </c>
      <c r="I837" s="3" t="n">
        <v>12866006</v>
      </c>
      <c r="J837" s="3" t="n">
        <v>0</v>
      </c>
      <c r="K837" s="3" t="n">
        <v>3465000</v>
      </c>
      <c r="L837" s="3" t="n">
        <v>0</v>
      </c>
      <c r="M837" s="3" t="n">
        <v>400000</v>
      </c>
      <c r="N837" s="3" t="n">
        <v>2265711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7097866</v>
      </c>
      <c r="W837" s="3" t="n">
        <v>1100000</v>
      </c>
      <c r="X837" s="3" t="n">
        <v>1743743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1145479</v>
      </c>
      <c r="AD837" s="3" t="n">
        <v>0</v>
      </c>
      <c r="AE837" s="3" t="n">
        <v>1618365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8458833</v>
      </c>
      <c r="AM837" s="3" t="n">
        <v>22749055</v>
      </c>
      <c r="AN837" s="3" t="n">
        <v>89680209</v>
      </c>
      <c r="AO837" s="3" t="n">
        <v>12596038</v>
      </c>
      <c r="AP837" s="3" t="n">
        <v>77084171</v>
      </c>
      <c r="AQ837" s="3" t="n">
        <v>13386231</v>
      </c>
      <c r="AR837" s="3" t="n">
        <v>2007935</v>
      </c>
      <c r="AS837" s="3" t="n">
        <v>0</v>
      </c>
      <c r="AT837" s="3" t="n">
        <f aca="false">AS837+AR837+AQ837+AN837</f>
        <v>105074375</v>
      </c>
    </row>
    <row r="838" s="3" customFormat="true" ht="14.25" hidden="false" customHeight="false" outlineLevel="0" collapsed="false">
      <c r="A838" s="3" t="str">
        <f aca="false">"00950"</f>
        <v>00950</v>
      </c>
      <c r="B838" s="3" t="str">
        <f aca="false">"قاسم"</f>
        <v>قاسم</v>
      </c>
      <c r="C838" s="3" t="str">
        <f aca="false">"زنده بودي"</f>
        <v>زنده بودي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9959058</v>
      </c>
      <c r="G838" s="3" t="n">
        <v>11542839</v>
      </c>
      <c r="H838" s="3" t="n">
        <v>0</v>
      </c>
      <c r="I838" s="3" t="n">
        <v>9251060</v>
      </c>
      <c r="J838" s="3" t="n">
        <v>0</v>
      </c>
      <c r="K838" s="3" t="n">
        <v>4620000</v>
      </c>
      <c r="L838" s="3" t="n">
        <v>0</v>
      </c>
      <c r="M838" s="3" t="n">
        <v>400000</v>
      </c>
      <c r="N838" s="3" t="n">
        <v>170092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1342000</v>
      </c>
      <c r="U838" s="3" t="n">
        <v>0</v>
      </c>
      <c r="V838" s="3" t="n">
        <v>5320329</v>
      </c>
      <c r="W838" s="3" t="n">
        <v>1100000</v>
      </c>
      <c r="X838" s="3" t="n">
        <v>144567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1214944</v>
      </c>
      <c r="AF838" s="3" t="n">
        <v>1111269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6632548</v>
      </c>
      <c r="AM838" s="3" t="n">
        <v>17795405</v>
      </c>
      <c r="AN838" s="3" t="n">
        <v>73436042</v>
      </c>
      <c r="AO838" s="3" t="n">
        <v>10774485</v>
      </c>
      <c r="AP838" s="3" t="n">
        <v>62661557</v>
      </c>
      <c r="AQ838" s="3" t="n">
        <v>10637474</v>
      </c>
      <c r="AR838" s="3" t="n">
        <v>1595621</v>
      </c>
      <c r="AS838" s="3" t="n">
        <v>0</v>
      </c>
      <c r="AT838" s="3" t="n">
        <f aca="false">AS838+AR838+AQ838+AN838</f>
        <v>85669137</v>
      </c>
    </row>
    <row r="839" s="3" customFormat="true" ht="14.25" hidden="false" customHeight="false" outlineLevel="0" collapsed="false">
      <c r="A839" s="3" t="str">
        <f aca="false">"00951"</f>
        <v>00951</v>
      </c>
      <c r="B839" s="3" t="str">
        <f aca="false">"شهرام"</f>
        <v>شهرام</v>
      </c>
      <c r="C839" s="3" t="str">
        <f aca="false">"زنگنه"</f>
        <v>زنگنه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4515387</v>
      </c>
      <c r="G839" s="3" t="n">
        <v>17365530</v>
      </c>
      <c r="H839" s="3" t="n">
        <v>0</v>
      </c>
      <c r="I839" s="3" t="n">
        <v>15321190</v>
      </c>
      <c r="J839" s="3" t="n">
        <v>0</v>
      </c>
      <c r="K839" s="3" t="n">
        <v>4620000</v>
      </c>
      <c r="L839" s="3" t="n">
        <v>0</v>
      </c>
      <c r="M839" s="3" t="n">
        <v>400000</v>
      </c>
      <c r="N839" s="3" t="n">
        <v>2766688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8636071</v>
      </c>
      <c r="W839" s="3" t="n">
        <v>1100000</v>
      </c>
      <c r="X839" s="3" t="n">
        <v>2107072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976206</v>
      </c>
      <c r="AF839" s="3" t="n">
        <v>3333807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10283234</v>
      </c>
      <c r="AM839" s="3" t="n">
        <v>28303408</v>
      </c>
      <c r="AN839" s="3" t="n">
        <v>110728593</v>
      </c>
      <c r="AO839" s="3" t="n">
        <v>17297981</v>
      </c>
      <c r="AP839" s="3" t="n">
        <v>93430612</v>
      </c>
      <c r="AQ839" s="3" t="n">
        <v>15818276</v>
      </c>
      <c r="AR839" s="3" t="n">
        <v>2372741</v>
      </c>
      <c r="AS839" s="3" t="n">
        <v>0</v>
      </c>
      <c r="AT839" s="3" t="n">
        <f aca="false">AS839+AR839+AQ839+AN839</f>
        <v>128919610</v>
      </c>
    </row>
    <row r="840" s="3" customFormat="true" ht="14.25" hidden="false" customHeight="false" outlineLevel="0" collapsed="false">
      <c r="A840" s="3" t="str">
        <f aca="false">"00952"</f>
        <v>00952</v>
      </c>
      <c r="B840" s="3" t="str">
        <f aca="false">"علي"</f>
        <v>علي</v>
      </c>
      <c r="C840" s="3" t="str">
        <f aca="false">"ساعي"</f>
        <v>ساعي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22903005</v>
      </c>
      <c r="G840" s="3" t="n">
        <v>22436006</v>
      </c>
      <c r="H840" s="3" t="n">
        <v>0</v>
      </c>
      <c r="I840" s="3" t="n">
        <v>20497489</v>
      </c>
      <c r="J840" s="3" t="n">
        <v>0</v>
      </c>
      <c r="K840" s="3" t="n">
        <v>0</v>
      </c>
      <c r="L840" s="3" t="n">
        <v>0</v>
      </c>
      <c r="M840" s="3" t="n">
        <v>400000</v>
      </c>
      <c r="N840" s="3" t="n">
        <v>3458848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11721417</v>
      </c>
      <c r="W840" s="3" t="n">
        <v>110000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2470605</v>
      </c>
      <c r="AF840" s="3" t="n">
        <v>1111269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5188272</v>
      </c>
      <c r="AM840" s="3" t="n">
        <v>33357071</v>
      </c>
      <c r="AN840" s="3" t="n">
        <v>124643982</v>
      </c>
      <c r="AO840" s="3" t="n">
        <v>40376331</v>
      </c>
      <c r="AP840" s="3" t="n">
        <v>84267651</v>
      </c>
      <c r="AQ840" s="3" t="n">
        <v>18035128</v>
      </c>
      <c r="AR840" s="3" t="n">
        <v>2705269</v>
      </c>
      <c r="AS840" s="3" t="n">
        <v>0</v>
      </c>
      <c r="AT840" s="3" t="n">
        <f aca="false">AS840+AR840+AQ840+AN840</f>
        <v>145384379</v>
      </c>
    </row>
    <row r="841" s="3" customFormat="true" ht="14.25" hidden="false" customHeight="false" outlineLevel="0" collapsed="false">
      <c r="A841" s="3" t="str">
        <f aca="false">"00953"</f>
        <v>00953</v>
      </c>
      <c r="B841" s="3" t="str">
        <f aca="false">"علي اکبر"</f>
        <v>علي اکبر</v>
      </c>
      <c r="C841" s="3" t="str">
        <f aca="false">"سلماني مشکاني"</f>
        <v>سلماني مشکان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15356131</v>
      </c>
      <c r="G841" s="3" t="n">
        <v>6102558</v>
      </c>
      <c r="H841" s="3" t="n">
        <v>0</v>
      </c>
      <c r="I841" s="3" t="n">
        <v>15138561</v>
      </c>
      <c r="J841" s="3" t="n">
        <v>0</v>
      </c>
      <c r="K841" s="3" t="n">
        <v>4620000</v>
      </c>
      <c r="L841" s="3" t="n">
        <v>0</v>
      </c>
      <c r="M841" s="3" t="n">
        <v>400000</v>
      </c>
      <c r="N841" s="3" t="n">
        <v>2730399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3930998</v>
      </c>
      <c r="W841" s="3" t="n">
        <v>110000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1950285</v>
      </c>
      <c r="AF841" s="3" t="n">
        <v>2222538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4134604</v>
      </c>
      <c r="AM841" s="3" t="n">
        <v>22784324</v>
      </c>
      <c r="AN841" s="3" t="n">
        <v>80470398</v>
      </c>
      <c r="AO841" s="3" t="n">
        <v>10399365</v>
      </c>
      <c r="AP841" s="3" t="n">
        <v>70071033</v>
      </c>
      <c r="AQ841" s="3" t="n">
        <v>11092707</v>
      </c>
      <c r="AR841" s="3" t="n">
        <v>1663906</v>
      </c>
      <c r="AS841" s="3" t="n">
        <v>0</v>
      </c>
      <c r="AT841" s="3" t="n">
        <f aca="false">AS841+AR841+AQ841+AN841</f>
        <v>93227011</v>
      </c>
    </row>
    <row r="842" s="3" customFormat="true" ht="14.25" hidden="false" customHeight="false" outlineLevel="0" collapsed="false">
      <c r="A842" s="3" t="str">
        <f aca="false">"00954"</f>
        <v>00954</v>
      </c>
      <c r="B842" s="3" t="str">
        <f aca="false">"کامران"</f>
        <v>کامران</v>
      </c>
      <c r="C842" s="3" t="str">
        <f aca="false">"صادقي"</f>
        <v>صادقي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3618727</v>
      </c>
      <c r="G842" s="3" t="n">
        <v>18771366</v>
      </c>
      <c r="H842" s="3" t="n">
        <v>0</v>
      </c>
      <c r="I842" s="3" t="n">
        <v>13157406</v>
      </c>
      <c r="J842" s="3" t="n">
        <v>0</v>
      </c>
      <c r="K842" s="3" t="n">
        <v>0</v>
      </c>
      <c r="L842" s="3" t="n">
        <v>0</v>
      </c>
      <c r="M842" s="3" t="n">
        <v>400000</v>
      </c>
      <c r="N842" s="3" t="n">
        <v>2533159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1342000</v>
      </c>
      <c r="U842" s="3" t="n">
        <v>0</v>
      </c>
      <c r="V842" s="3" t="n">
        <v>7403786</v>
      </c>
      <c r="W842" s="3" t="n">
        <v>1100000</v>
      </c>
      <c r="X842" s="3" t="n">
        <v>1976912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809399</v>
      </c>
      <c r="AF842" s="3" t="n">
        <v>1111269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7342535</v>
      </c>
      <c r="AM842" s="3" t="n">
        <v>23498382</v>
      </c>
      <c r="AN842" s="3" t="n">
        <v>94064941</v>
      </c>
      <c r="AO842" s="3" t="n">
        <v>32382748</v>
      </c>
      <c r="AP842" s="3" t="n">
        <v>61682193</v>
      </c>
      <c r="AQ842" s="3" t="n">
        <v>13622658</v>
      </c>
      <c r="AR842" s="3" t="n">
        <v>2043399</v>
      </c>
      <c r="AS842" s="3" t="n">
        <v>0</v>
      </c>
      <c r="AT842" s="3" t="n">
        <f aca="false">AS842+AR842+AQ842+AN842</f>
        <v>109730998</v>
      </c>
    </row>
    <row r="843" s="3" customFormat="true" ht="14.25" hidden="false" customHeight="false" outlineLevel="0" collapsed="false">
      <c r="A843" s="3" t="str">
        <f aca="false">"00956"</f>
        <v>00956</v>
      </c>
      <c r="B843" s="3" t="str">
        <f aca="false">"امين"</f>
        <v>امين</v>
      </c>
      <c r="C843" s="3" t="str">
        <f aca="false">"ظاهري عبده وند"</f>
        <v>ظاهري عبده وند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11813090</v>
      </c>
      <c r="G843" s="3" t="n">
        <v>21022260</v>
      </c>
      <c r="H843" s="3" t="n">
        <v>0</v>
      </c>
      <c r="I843" s="3" t="n">
        <v>12565026</v>
      </c>
      <c r="J843" s="3" t="n">
        <v>0</v>
      </c>
      <c r="K843" s="3" t="n">
        <v>4620000</v>
      </c>
      <c r="L843" s="3" t="n">
        <v>0</v>
      </c>
      <c r="M843" s="3" t="n">
        <v>400000</v>
      </c>
      <c r="N843" s="3" t="n">
        <v>219154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1342000</v>
      </c>
      <c r="U843" s="3" t="n">
        <v>0</v>
      </c>
      <c r="V843" s="3" t="n">
        <v>6941792</v>
      </c>
      <c r="W843" s="3" t="n">
        <v>1100000</v>
      </c>
      <c r="X843" s="3" t="n">
        <v>1714803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1148076</v>
      </c>
      <c r="AD843" s="3" t="n">
        <v>0</v>
      </c>
      <c r="AE843" s="3" t="n">
        <v>1565385</v>
      </c>
      <c r="AF843" s="3" t="n">
        <v>0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8240083</v>
      </c>
      <c r="AM843" s="3" t="n">
        <v>22265319</v>
      </c>
      <c r="AN843" s="3" t="n">
        <v>96929374</v>
      </c>
      <c r="AO843" s="3" t="n">
        <v>37112070</v>
      </c>
      <c r="AP843" s="3" t="n">
        <v>59817304</v>
      </c>
      <c r="AQ843" s="3" t="n">
        <v>14664411</v>
      </c>
      <c r="AR843" s="3" t="n">
        <v>2199662</v>
      </c>
      <c r="AS843" s="3" t="n">
        <v>0</v>
      </c>
      <c r="AT843" s="3" t="n">
        <f aca="false">AS843+AR843+AQ843+AN843</f>
        <v>113793447</v>
      </c>
    </row>
    <row r="844" s="3" customFormat="true" ht="14.25" hidden="false" customHeight="false" outlineLevel="0" collapsed="false">
      <c r="A844" s="3" t="str">
        <f aca="false">"00957"</f>
        <v>00957</v>
      </c>
      <c r="B844" s="3" t="str">
        <f aca="false">"محمود"</f>
        <v>محمود</v>
      </c>
      <c r="C844" s="3" t="str">
        <f aca="false">"عابدي"</f>
        <v>عابدي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4924718</v>
      </c>
      <c r="G844" s="3" t="n">
        <v>22846534</v>
      </c>
      <c r="H844" s="3" t="n">
        <v>0</v>
      </c>
      <c r="I844" s="3" t="n">
        <v>16688941</v>
      </c>
      <c r="J844" s="3" t="n">
        <v>0</v>
      </c>
      <c r="K844" s="3" t="n">
        <v>4620000</v>
      </c>
      <c r="L844" s="3" t="n">
        <v>0</v>
      </c>
      <c r="M844" s="3" t="n">
        <v>400000</v>
      </c>
      <c r="N844" s="3" t="n">
        <v>3341905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1342000</v>
      </c>
      <c r="U844" s="3" t="n">
        <v>0</v>
      </c>
      <c r="V844" s="3" t="n">
        <v>9183990</v>
      </c>
      <c r="W844" s="3" t="n">
        <v>1100000</v>
      </c>
      <c r="X844" s="3" t="n">
        <v>217546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2387072</v>
      </c>
      <c r="AF844" s="3" t="n">
        <v>0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11638635</v>
      </c>
      <c r="AM844" s="3" t="n">
        <v>23764925</v>
      </c>
      <c r="AN844" s="3" t="n">
        <v>114414180</v>
      </c>
      <c r="AO844" s="3" t="n">
        <v>17030284</v>
      </c>
      <c r="AP844" s="3" t="n">
        <v>97383896</v>
      </c>
      <c r="AQ844" s="3" t="n">
        <v>17861449</v>
      </c>
      <c r="AR844" s="3" t="n">
        <v>2679220</v>
      </c>
      <c r="AS844" s="3" t="n">
        <v>0</v>
      </c>
      <c r="AT844" s="3" t="n">
        <f aca="false">AS844+AR844+AQ844+AN844</f>
        <v>134954849</v>
      </c>
    </row>
    <row r="845" s="3" customFormat="true" ht="14.25" hidden="false" customHeight="false" outlineLevel="0" collapsed="false">
      <c r="A845" s="3" t="str">
        <f aca="false">"00958"</f>
        <v>00958</v>
      </c>
      <c r="B845" s="3" t="str">
        <f aca="false">"هادي"</f>
        <v>هادي</v>
      </c>
      <c r="C845" s="3" t="str">
        <f aca="false">"عباسي"</f>
        <v>عباس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1230273</v>
      </c>
      <c r="G845" s="3" t="n">
        <v>19062936</v>
      </c>
      <c r="H845" s="3" t="n">
        <v>0</v>
      </c>
      <c r="I845" s="3" t="n">
        <v>10400819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1961951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1342000</v>
      </c>
      <c r="U845" s="3" t="n">
        <v>0</v>
      </c>
      <c r="V845" s="3" t="n">
        <v>6025024</v>
      </c>
      <c r="W845" s="3" t="n">
        <v>1100000</v>
      </c>
      <c r="X845" s="3" t="n">
        <v>1630201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1401392</v>
      </c>
      <c r="AF845" s="3" t="n">
        <v>1111269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7573261</v>
      </c>
      <c r="AM845" s="3" t="n">
        <v>19979531</v>
      </c>
      <c r="AN845" s="3" t="n">
        <v>83218657</v>
      </c>
      <c r="AO845" s="3" t="n">
        <v>26319696</v>
      </c>
      <c r="AP845" s="3" t="n">
        <v>56898961</v>
      </c>
      <c r="AQ845" s="3" t="n">
        <v>12157171</v>
      </c>
      <c r="AR845" s="3" t="n">
        <v>1823576</v>
      </c>
      <c r="AS845" s="3" t="n">
        <v>0</v>
      </c>
      <c r="AT845" s="3" t="n">
        <f aca="false">AS845+AR845+AQ845+AN845</f>
        <v>97199404</v>
      </c>
    </row>
    <row r="846" s="3" customFormat="true" ht="14.25" hidden="false" customHeight="false" outlineLevel="0" collapsed="false">
      <c r="A846" s="3" t="str">
        <f aca="false">"00959"</f>
        <v>00959</v>
      </c>
      <c r="B846" s="3" t="str">
        <f aca="false">"فرج اله"</f>
        <v>فرج اله</v>
      </c>
      <c r="C846" s="3" t="str">
        <f aca="false">"عرب انصاري"</f>
        <v>عرب انصاري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23021846</v>
      </c>
      <c r="G846" s="3" t="n">
        <v>29929558</v>
      </c>
      <c r="H846" s="3" t="n">
        <v>0</v>
      </c>
      <c r="I846" s="3" t="n">
        <v>21296670</v>
      </c>
      <c r="J846" s="3" t="n">
        <v>0</v>
      </c>
      <c r="K846" s="3" t="n">
        <v>0</v>
      </c>
      <c r="L846" s="3" t="n">
        <v>0</v>
      </c>
      <c r="M846" s="3" t="n">
        <v>400000</v>
      </c>
      <c r="N846" s="3" t="n">
        <v>3500443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342000</v>
      </c>
      <c r="U846" s="3" t="n">
        <v>0</v>
      </c>
      <c r="V846" s="3" t="n">
        <v>40106911</v>
      </c>
      <c r="W846" s="3" t="n">
        <v>1100000</v>
      </c>
      <c r="X846" s="3" t="n">
        <v>0</v>
      </c>
      <c r="Y846" s="3" t="n">
        <v>122844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2500315</v>
      </c>
      <c r="AF846" s="3" t="n">
        <v>2222538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4828077</v>
      </c>
      <c r="AM846" s="3" t="n">
        <v>36004685</v>
      </c>
      <c r="AN846" s="3" t="n">
        <v>166375887</v>
      </c>
      <c r="AO846" s="3" t="n">
        <v>56005262</v>
      </c>
      <c r="AP846" s="3" t="n">
        <v>110370625</v>
      </c>
      <c r="AQ846" s="3" t="n">
        <v>22161067</v>
      </c>
      <c r="AR846" s="3" t="n">
        <v>3324158</v>
      </c>
      <c r="AS846" s="3" t="n">
        <v>0</v>
      </c>
      <c r="AT846" s="3" t="n">
        <f aca="false">AS846+AR846+AQ846+AN846</f>
        <v>191861112</v>
      </c>
    </row>
    <row r="847" s="3" customFormat="true" ht="14.25" hidden="false" customHeight="false" outlineLevel="0" collapsed="false">
      <c r="A847" s="3" t="str">
        <f aca="false">"00960"</f>
        <v>00960</v>
      </c>
      <c r="B847" s="3" t="str">
        <f aca="false">"کورش"</f>
        <v>کورش</v>
      </c>
      <c r="C847" s="3" t="str">
        <f aca="false">"عفيفيان"</f>
        <v>عفيفيان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22371931</v>
      </c>
      <c r="G847" s="3" t="n">
        <v>28006818</v>
      </c>
      <c r="H847" s="3" t="n">
        <v>0</v>
      </c>
      <c r="I847" s="3" t="n">
        <v>22255533</v>
      </c>
      <c r="J847" s="3" t="n">
        <v>0</v>
      </c>
      <c r="K847" s="3" t="n">
        <v>5500000</v>
      </c>
      <c r="L847" s="3" t="n">
        <v>0</v>
      </c>
      <c r="M847" s="3" t="n">
        <v>400000</v>
      </c>
      <c r="N847" s="3" t="n">
        <v>3272972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342000</v>
      </c>
      <c r="U847" s="3" t="n">
        <v>0</v>
      </c>
      <c r="V847" s="3" t="n">
        <v>12287821</v>
      </c>
      <c r="W847" s="3" t="n">
        <v>1100000</v>
      </c>
      <c r="X847" s="3" t="n">
        <v>324753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2506815</v>
      </c>
      <c r="AD847" s="3" t="n">
        <v>0</v>
      </c>
      <c r="AE847" s="3" t="n">
        <v>2337837</v>
      </c>
      <c r="AF847" s="3" t="n">
        <v>2222538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12789956</v>
      </c>
      <c r="AM847" s="3" t="n">
        <v>39517495</v>
      </c>
      <c r="AN847" s="3" t="n">
        <v>159159254</v>
      </c>
      <c r="AO847" s="3" t="n">
        <v>30584564</v>
      </c>
      <c r="AP847" s="3" t="n">
        <v>128574690</v>
      </c>
      <c r="AQ847" s="3" t="n">
        <v>21944212</v>
      </c>
      <c r="AR847" s="3" t="n">
        <v>3291632</v>
      </c>
      <c r="AS847" s="3" t="n">
        <v>0</v>
      </c>
      <c r="AT847" s="3" t="n">
        <f aca="false">AS847+AR847+AQ847+AN847</f>
        <v>184395098</v>
      </c>
    </row>
    <row r="848" s="3" customFormat="true" ht="14.25" hidden="false" customHeight="false" outlineLevel="0" collapsed="false">
      <c r="A848" s="3" t="str">
        <f aca="false">"00961"</f>
        <v>00961</v>
      </c>
      <c r="B848" s="3" t="str">
        <f aca="false">"احمد"</f>
        <v>احمد</v>
      </c>
      <c r="C848" s="3" t="str">
        <f aca="false">"علي زاده"</f>
        <v>علي زاده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2490622</v>
      </c>
      <c r="G848" s="3" t="n">
        <v>14909185</v>
      </c>
      <c r="H848" s="3" t="n">
        <v>0</v>
      </c>
      <c r="I848" s="3" t="n">
        <v>13130059</v>
      </c>
      <c r="J848" s="3" t="n">
        <v>0</v>
      </c>
      <c r="K848" s="3" t="n">
        <v>4620000</v>
      </c>
      <c r="L848" s="3" t="n">
        <v>0</v>
      </c>
      <c r="M848" s="3" t="n">
        <v>400000</v>
      </c>
      <c r="N848" s="3" t="n">
        <v>2435173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342000</v>
      </c>
      <c r="U848" s="3" t="n">
        <v>0</v>
      </c>
      <c r="V848" s="3" t="n">
        <v>7170725</v>
      </c>
      <c r="W848" s="3" t="n">
        <v>1100000</v>
      </c>
      <c r="X848" s="3" t="n">
        <v>1813155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1739409</v>
      </c>
      <c r="AF848" s="3" t="n">
        <v>2222538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8965415</v>
      </c>
      <c r="AM848" s="3" t="n">
        <v>24086142</v>
      </c>
      <c r="AN848" s="3" t="n">
        <v>96424423</v>
      </c>
      <c r="AO848" s="3" t="n">
        <v>32449068</v>
      </c>
      <c r="AP848" s="3" t="n">
        <v>63975355</v>
      </c>
      <c r="AQ848" s="3" t="n">
        <v>13754749</v>
      </c>
      <c r="AR848" s="3" t="n">
        <v>2063212</v>
      </c>
      <c r="AS848" s="3" t="n">
        <v>0</v>
      </c>
      <c r="AT848" s="3" t="n">
        <f aca="false">AS848+AR848+AQ848+AN848</f>
        <v>112242384</v>
      </c>
    </row>
    <row r="849" s="3" customFormat="true" ht="14.25" hidden="false" customHeight="false" outlineLevel="0" collapsed="false">
      <c r="A849" s="3" t="str">
        <f aca="false">"00962"</f>
        <v>00962</v>
      </c>
      <c r="B849" s="3" t="str">
        <f aca="false">"کيانوش"</f>
        <v>کيانوش</v>
      </c>
      <c r="C849" s="3" t="str">
        <f aca="false">"غذباني"</f>
        <v>غذباني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2155081</v>
      </c>
      <c r="G849" s="3" t="n">
        <v>14208868</v>
      </c>
      <c r="H849" s="3" t="n">
        <v>0</v>
      </c>
      <c r="I849" s="3" t="n">
        <v>12003094</v>
      </c>
      <c r="J849" s="3" t="n">
        <v>0</v>
      </c>
      <c r="K849" s="3" t="n">
        <v>4620000</v>
      </c>
      <c r="L849" s="3" t="n">
        <v>0</v>
      </c>
      <c r="M849" s="3" t="n">
        <v>400000</v>
      </c>
      <c r="N849" s="3" t="n">
        <v>2308179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342000</v>
      </c>
      <c r="U849" s="3" t="n">
        <v>0</v>
      </c>
      <c r="V849" s="3" t="n">
        <v>7066227</v>
      </c>
      <c r="W849" s="3" t="n">
        <v>1100000</v>
      </c>
      <c r="X849" s="3" t="n">
        <v>1764447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1648700</v>
      </c>
      <c r="AF849" s="3" t="n">
        <v>2222538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8592623</v>
      </c>
      <c r="AM849" s="3" t="n">
        <v>23042191</v>
      </c>
      <c r="AN849" s="3" t="n">
        <v>92473948</v>
      </c>
      <c r="AO849" s="3" t="n">
        <v>12660459</v>
      </c>
      <c r="AP849" s="3" t="n">
        <v>79813489</v>
      </c>
      <c r="AQ849" s="3" t="n">
        <v>13173444</v>
      </c>
      <c r="AR849" s="3" t="n">
        <v>1976017</v>
      </c>
      <c r="AS849" s="3" t="n">
        <v>0</v>
      </c>
      <c r="AT849" s="3" t="n">
        <f aca="false">AS849+AR849+AQ849+AN849</f>
        <v>107623409</v>
      </c>
    </row>
    <row r="850" s="3" customFormat="true" ht="14.25" hidden="false" customHeight="false" outlineLevel="0" collapsed="false">
      <c r="A850" s="3" t="str">
        <f aca="false">"00963"</f>
        <v>00963</v>
      </c>
      <c r="B850" s="3" t="str">
        <f aca="false">"پشوتن"</f>
        <v>پشوتن</v>
      </c>
      <c r="C850" s="3" t="str">
        <f aca="false">"قائدي"</f>
        <v>قائدي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6564563</v>
      </c>
      <c r="G850" s="3" t="n">
        <v>21431078</v>
      </c>
      <c r="H850" s="3" t="n">
        <v>0</v>
      </c>
      <c r="I850" s="3" t="n">
        <v>18622352</v>
      </c>
      <c r="J850" s="3" t="n">
        <v>0</v>
      </c>
      <c r="K850" s="3" t="n">
        <v>4620000</v>
      </c>
      <c r="L850" s="3" t="n">
        <v>0</v>
      </c>
      <c r="M850" s="3" t="n">
        <v>400000</v>
      </c>
      <c r="N850" s="3" t="n">
        <v>331212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342000</v>
      </c>
      <c r="U850" s="3" t="n">
        <v>0</v>
      </c>
      <c r="V850" s="3" t="n">
        <v>10189339</v>
      </c>
      <c r="W850" s="3" t="n">
        <v>1100000</v>
      </c>
      <c r="X850" s="3" t="n">
        <v>2408427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2365800</v>
      </c>
      <c r="AF850" s="3" t="n">
        <v>-13335228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12066758</v>
      </c>
      <c r="AM850" s="3" t="n">
        <v>28827760</v>
      </c>
      <c r="AN850" s="3" t="n">
        <v>109914969</v>
      </c>
      <c r="AO850" s="3" t="n">
        <v>21930022</v>
      </c>
      <c r="AP850" s="3" t="n">
        <v>87984947</v>
      </c>
      <c r="AQ850" s="3" t="n">
        <v>17200643</v>
      </c>
      <c r="AR850" s="3" t="n">
        <v>2580096</v>
      </c>
      <c r="AS850" s="3" t="n">
        <v>0</v>
      </c>
      <c r="AT850" s="3" t="n">
        <f aca="false">AS850+AR850+AQ850+AN850</f>
        <v>129695708</v>
      </c>
    </row>
    <row r="851" s="3" customFormat="true" ht="14.25" hidden="false" customHeight="false" outlineLevel="0" collapsed="false">
      <c r="A851" s="3" t="str">
        <f aca="false">"00964"</f>
        <v>00964</v>
      </c>
      <c r="B851" s="3" t="str">
        <f aca="false">"داوود"</f>
        <v>داوود</v>
      </c>
      <c r="C851" s="3" t="str">
        <f aca="false">"قايدي"</f>
        <v>قايدي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3773195</v>
      </c>
      <c r="G851" s="3" t="n">
        <v>16008648</v>
      </c>
      <c r="H851" s="3" t="n">
        <v>0</v>
      </c>
      <c r="I851" s="3" t="n">
        <v>13578150</v>
      </c>
      <c r="J851" s="3" t="n">
        <v>0</v>
      </c>
      <c r="K851" s="3" t="n">
        <v>0</v>
      </c>
      <c r="L851" s="3" t="n">
        <v>0</v>
      </c>
      <c r="M851" s="3" t="n">
        <v>400000</v>
      </c>
      <c r="N851" s="3" t="n">
        <v>2605068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342000</v>
      </c>
      <c r="U851" s="3" t="n">
        <v>0</v>
      </c>
      <c r="V851" s="3" t="n">
        <v>7787142</v>
      </c>
      <c r="W851" s="3" t="n">
        <v>1100000</v>
      </c>
      <c r="X851" s="3" t="n">
        <v>1999335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860763</v>
      </c>
      <c r="AF851" s="3" t="n">
        <v>1111269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9714249</v>
      </c>
      <c r="AM851" s="3" t="n">
        <v>25169457</v>
      </c>
      <c r="AN851" s="3" t="n">
        <v>96449276</v>
      </c>
      <c r="AO851" s="3" t="n">
        <v>23693984</v>
      </c>
      <c r="AP851" s="3" t="n">
        <v>72755292</v>
      </c>
      <c r="AQ851" s="3" t="n">
        <v>13765310</v>
      </c>
      <c r="AR851" s="3" t="n">
        <v>2064797</v>
      </c>
      <c r="AS851" s="3" t="n">
        <v>0</v>
      </c>
      <c r="AT851" s="3" t="n">
        <f aca="false">AS851+AR851+AQ851+AN851</f>
        <v>112279383</v>
      </c>
    </row>
    <row r="852" s="3" customFormat="true" ht="14.25" hidden="false" customHeight="false" outlineLevel="0" collapsed="false">
      <c r="A852" s="3" t="str">
        <f aca="false">"00965"</f>
        <v>00965</v>
      </c>
      <c r="B852" s="3" t="str">
        <f aca="false">"اسدالله"</f>
        <v>اسدالله</v>
      </c>
      <c r="C852" s="3" t="str">
        <f aca="false">"قبادي فر"</f>
        <v>قبادي فر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4767926</v>
      </c>
      <c r="G852" s="3" t="n">
        <v>17641098</v>
      </c>
      <c r="H852" s="3" t="n">
        <v>0</v>
      </c>
      <c r="I852" s="3" t="n">
        <v>14937718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2965562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342000</v>
      </c>
      <c r="U852" s="3" t="n">
        <v>0</v>
      </c>
      <c r="V852" s="3" t="n">
        <v>8773114</v>
      </c>
      <c r="W852" s="3" t="n">
        <v>1100000</v>
      </c>
      <c r="X852" s="3" t="n">
        <v>2143731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2118259</v>
      </c>
      <c r="AF852" s="3" t="n">
        <v>1111269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10785153</v>
      </c>
      <c r="AM852" s="3" t="n">
        <v>27602924</v>
      </c>
      <c r="AN852" s="3" t="n">
        <v>110308754</v>
      </c>
      <c r="AO852" s="3" t="n">
        <v>47049395</v>
      </c>
      <c r="AP852" s="3" t="n">
        <v>63259359</v>
      </c>
      <c r="AQ852" s="3" t="n">
        <v>16050512</v>
      </c>
      <c r="AR852" s="3" t="n">
        <v>2407577</v>
      </c>
      <c r="AS852" s="3" t="n">
        <v>0</v>
      </c>
      <c r="AT852" s="3" t="n">
        <f aca="false">AS852+AR852+AQ852+AN852</f>
        <v>128766843</v>
      </c>
    </row>
    <row r="853" s="3" customFormat="true" ht="14.25" hidden="false" customHeight="false" outlineLevel="0" collapsed="false">
      <c r="A853" s="3" t="str">
        <f aca="false">"00966"</f>
        <v>00966</v>
      </c>
      <c r="B853" s="3" t="str">
        <f aca="false">"جواد"</f>
        <v>جواد</v>
      </c>
      <c r="C853" s="3" t="str">
        <f aca="false">"قربان پور"</f>
        <v>قربان پور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4220716</v>
      </c>
      <c r="G853" s="3" t="n">
        <v>23636388</v>
      </c>
      <c r="H853" s="3" t="n">
        <v>0</v>
      </c>
      <c r="I853" s="3" t="n">
        <v>13377590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2754209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7724477</v>
      </c>
      <c r="W853" s="3" t="n">
        <v>1100000</v>
      </c>
      <c r="X853" s="3" t="n">
        <v>2064297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1967293</v>
      </c>
      <c r="AF853" s="3" t="n">
        <v>1111269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7807342</v>
      </c>
      <c r="AM853" s="3" t="n">
        <v>24459648</v>
      </c>
      <c r="AN853" s="3" t="n">
        <v>105243229</v>
      </c>
      <c r="AO853" s="3" t="n">
        <v>18351021</v>
      </c>
      <c r="AP853" s="3" t="n">
        <v>86892208</v>
      </c>
      <c r="AQ853" s="3" t="n">
        <v>15934462</v>
      </c>
      <c r="AR853" s="3" t="n">
        <v>2390169</v>
      </c>
      <c r="AS853" s="3" t="n">
        <v>0</v>
      </c>
      <c r="AT853" s="3" t="n">
        <f aca="false">AS853+AR853+AQ853+AN853</f>
        <v>123567860</v>
      </c>
    </row>
    <row r="854" s="3" customFormat="true" ht="14.25" hidden="false" customHeight="false" outlineLevel="0" collapsed="false">
      <c r="A854" s="3" t="str">
        <f aca="false">"00967"</f>
        <v>00967</v>
      </c>
      <c r="B854" s="3" t="str">
        <f aca="false">"حميد"</f>
        <v>حميد</v>
      </c>
      <c r="C854" s="3" t="str">
        <f aca="false">"قياسوند"</f>
        <v>قياسوند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21161471</v>
      </c>
      <c r="G854" s="3" t="n">
        <v>14509287</v>
      </c>
      <c r="H854" s="3" t="n">
        <v>2515800</v>
      </c>
      <c r="I854" s="3" t="n">
        <v>21949436</v>
      </c>
      <c r="J854" s="3" t="n">
        <v>0</v>
      </c>
      <c r="K854" s="3" t="n">
        <v>0</v>
      </c>
      <c r="L854" s="3" t="n">
        <v>0</v>
      </c>
      <c r="M854" s="3" t="n">
        <v>400000</v>
      </c>
      <c r="N854" s="3" t="n">
        <v>3171739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1017000</v>
      </c>
      <c r="T854" s="3" t="n">
        <v>0</v>
      </c>
      <c r="U854" s="3" t="n">
        <v>0</v>
      </c>
      <c r="V854" s="3" t="n">
        <v>10743930</v>
      </c>
      <c r="W854" s="3" t="n">
        <v>110000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2506815</v>
      </c>
      <c r="AD854" s="3" t="n">
        <v>0</v>
      </c>
      <c r="AE854" s="3" t="n">
        <v>2265528</v>
      </c>
      <c r="AF854" s="3" t="n">
        <v>3333807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4757604</v>
      </c>
      <c r="AM854" s="3" t="n">
        <v>32010544</v>
      </c>
      <c r="AN854" s="3" t="n">
        <v>121442961</v>
      </c>
      <c r="AO854" s="3" t="n">
        <v>43132553</v>
      </c>
      <c r="AP854" s="3" t="n">
        <v>78310408</v>
      </c>
      <c r="AQ854" s="3" t="n">
        <v>15902008</v>
      </c>
      <c r="AR854" s="3" t="n">
        <v>2385302</v>
      </c>
      <c r="AS854" s="3" t="n">
        <v>0</v>
      </c>
      <c r="AT854" s="3" t="n">
        <f aca="false">AS854+AR854+AQ854+AN854</f>
        <v>139730271</v>
      </c>
    </row>
    <row r="855" s="3" customFormat="true" ht="14.25" hidden="false" customHeight="false" outlineLevel="0" collapsed="false">
      <c r="A855" s="3" t="str">
        <f aca="false">"00968"</f>
        <v>00968</v>
      </c>
      <c r="B855" s="3" t="str">
        <f aca="false">"پيمان"</f>
        <v>پيمان</v>
      </c>
      <c r="C855" s="3" t="str">
        <f aca="false">"كمري قنواتي"</f>
        <v>كمري قنواتي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1755018</v>
      </c>
      <c r="G855" s="3" t="n">
        <v>14354552</v>
      </c>
      <c r="H855" s="3" t="n">
        <v>0</v>
      </c>
      <c r="I855" s="3" t="n">
        <v>11141087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162043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6691596</v>
      </c>
      <c r="W855" s="3" t="n">
        <v>1100000</v>
      </c>
      <c r="X855" s="3" t="n">
        <v>1706374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1544317</v>
      </c>
      <c r="AF855" s="3" t="n">
        <v>2222538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9086046</v>
      </c>
      <c r="AM855" s="3" t="n">
        <v>22367773</v>
      </c>
      <c r="AN855" s="3" t="n">
        <v>89151344</v>
      </c>
      <c r="AO855" s="3" t="n">
        <v>27454374</v>
      </c>
      <c r="AP855" s="3" t="n">
        <v>61696970</v>
      </c>
      <c r="AQ855" s="3" t="n">
        <v>12912207</v>
      </c>
      <c r="AR855" s="3" t="n">
        <v>1936831</v>
      </c>
      <c r="AS855" s="3" t="n">
        <v>0</v>
      </c>
      <c r="AT855" s="3" t="n">
        <f aca="false">AS855+AR855+AQ855+AN855</f>
        <v>104000382</v>
      </c>
    </row>
    <row r="856" s="3" customFormat="true" ht="14.25" hidden="false" customHeight="false" outlineLevel="0" collapsed="false">
      <c r="A856" s="3" t="str">
        <f aca="false">"00969"</f>
        <v>00969</v>
      </c>
      <c r="B856" s="3" t="str">
        <f aca="false">"فرشيد"</f>
        <v>فرشيد</v>
      </c>
      <c r="C856" s="3" t="str">
        <f aca="false">"كولاني"</f>
        <v>كولاني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9014656</v>
      </c>
      <c r="G856" s="3" t="n">
        <v>6749965</v>
      </c>
      <c r="H856" s="3" t="n">
        <v>0</v>
      </c>
      <c r="I856" s="3" t="n">
        <v>16886220</v>
      </c>
      <c r="J856" s="3" t="n">
        <v>0</v>
      </c>
      <c r="K856" s="3" t="n">
        <v>0</v>
      </c>
      <c r="L856" s="3" t="n">
        <v>0</v>
      </c>
      <c r="M856" s="3" t="n">
        <v>400000</v>
      </c>
      <c r="N856" s="3" t="n">
        <v>2695198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1342000</v>
      </c>
      <c r="U856" s="3" t="n">
        <v>0</v>
      </c>
      <c r="V856" s="3" t="n">
        <v>8578572</v>
      </c>
      <c r="W856" s="3" t="n">
        <v>110000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925141</v>
      </c>
      <c r="AF856" s="3" t="n">
        <v>2222538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4042796</v>
      </c>
      <c r="AM856" s="3" t="n">
        <v>27575422</v>
      </c>
      <c r="AN856" s="3" t="n">
        <v>92532508</v>
      </c>
      <c r="AO856" s="3" t="n">
        <v>32703506</v>
      </c>
      <c r="AP856" s="3" t="n">
        <v>59829002</v>
      </c>
      <c r="AQ856" s="3" t="n">
        <v>12278510</v>
      </c>
      <c r="AR856" s="3" t="n">
        <v>1841776</v>
      </c>
      <c r="AS856" s="3" t="n">
        <v>0</v>
      </c>
      <c r="AT856" s="3" t="n">
        <f aca="false">AS856+AR856+AQ856+AN856</f>
        <v>106652794</v>
      </c>
    </row>
    <row r="857" s="3" customFormat="true" ht="14.25" hidden="false" customHeight="false" outlineLevel="0" collapsed="false">
      <c r="A857" s="3" t="str">
        <f aca="false">"00970"</f>
        <v>00970</v>
      </c>
      <c r="B857" s="3" t="str">
        <f aca="false">"داود"</f>
        <v>داود</v>
      </c>
      <c r="C857" s="3" t="str">
        <f aca="false">"لحصائي"</f>
        <v>لحصائي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2416193</v>
      </c>
      <c r="G857" s="3" t="n">
        <v>14735448</v>
      </c>
      <c r="H857" s="3" t="n">
        <v>0</v>
      </c>
      <c r="I857" s="3" t="n">
        <v>12804546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40664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342000</v>
      </c>
      <c r="U857" s="3" t="n">
        <v>0</v>
      </c>
      <c r="V857" s="3" t="n">
        <v>7167815</v>
      </c>
      <c r="W857" s="3" t="n">
        <v>1100000</v>
      </c>
      <c r="X857" s="3" t="n">
        <v>1802351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1719028</v>
      </c>
      <c r="AF857" s="3" t="n">
        <v>2222538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8881942</v>
      </c>
      <c r="AM857" s="3" t="n">
        <v>23827155</v>
      </c>
      <c r="AN857" s="3" t="n">
        <v>90825656</v>
      </c>
      <c r="AO857" s="3" t="n">
        <v>15541523</v>
      </c>
      <c r="AP857" s="3" t="n">
        <v>75284133</v>
      </c>
      <c r="AQ857" s="3" t="n">
        <v>12686793</v>
      </c>
      <c r="AR857" s="3" t="n">
        <v>1903019</v>
      </c>
      <c r="AS857" s="3" t="n">
        <v>0</v>
      </c>
      <c r="AT857" s="3" t="n">
        <f aca="false">AS857+AR857+AQ857+AN857</f>
        <v>105415468</v>
      </c>
    </row>
    <row r="858" s="3" customFormat="true" ht="14.25" hidden="false" customHeight="false" outlineLevel="0" collapsed="false">
      <c r="A858" s="3" t="str">
        <f aca="false">"00971"</f>
        <v>00971</v>
      </c>
      <c r="B858" s="3" t="str">
        <f aca="false">"مجتبي"</f>
        <v>مجتبي</v>
      </c>
      <c r="C858" s="3" t="str">
        <f aca="false">"مصيبي"</f>
        <v>مصيب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1805583</v>
      </c>
      <c r="G858" s="3" t="n">
        <v>31485306</v>
      </c>
      <c r="H858" s="3" t="n">
        <v>0</v>
      </c>
      <c r="I858" s="3" t="n">
        <v>11771587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178594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6571569</v>
      </c>
      <c r="W858" s="3" t="n">
        <v>1100000</v>
      </c>
      <c r="X858" s="3" t="n">
        <v>1713714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556139</v>
      </c>
      <c r="AF858" s="3" t="n">
        <v>1111269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8210091</v>
      </c>
      <c r="AM858" s="3" t="n">
        <v>21673488</v>
      </c>
      <c r="AN858" s="3" t="n">
        <v>104197340</v>
      </c>
      <c r="AO858" s="3" t="n">
        <v>15913916</v>
      </c>
      <c r="AP858" s="3" t="n">
        <v>88283424</v>
      </c>
      <c r="AQ858" s="3" t="n">
        <v>16282517</v>
      </c>
      <c r="AR858" s="3" t="n">
        <v>2442377</v>
      </c>
      <c r="AS858" s="3" t="n">
        <v>0</v>
      </c>
      <c r="AT858" s="3" t="n">
        <f aca="false">AS858+AR858+AQ858+AN858</f>
        <v>122922234</v>
      </c>
    </row>
    <row r="859" s="3" customFormat="true" ht="14.25" hidden="false" customHeight="false" outlineLevel="0" collapsed="false">
      <c r="A859" s="3" t="str">
        <f aca="false">"00972"</f>
        <v>00972</v>
      </c>
      <c r="B859" s="3" t="str">
        <f aca="false">"رضا"</f>
        <v>رضا</v>
      </c>
      <c r="C859" s="3" t="str">
        <f aca="false">"مقدم"</f>
        <v>مقدم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53252242</v>
      </c>
      <c r="G859" s="3" t="n">
        <v>61660265</v>
      </c>
      <c r="H859" s="3" t="n">
        <v>0</v>
      </c>
      <c r="I859" s="3" t="n">
        <v>53058654</v>
      </c>
      <c r="J859" s="3" t="n">
        <v>0</v>
      </c>
      <c r="K859" s="3" t="n">
        <v>5500000</v>
      </c>
      <c r="L859" s="3" t="n">
        <v>0</v>
      </c>
      <c r="M859" s="3" t="n">
        <v>400000</v>
      </c>
      <c r="N859" s="3" t="n">
        <v>7645957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30449640</v>
      </c>
      <c r="W859" s="3" t="n">
        <v>110000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4595828</v>
      </c>
      <c r="AD859" s="3" t="n">
        <v>0</v>
      </c>
      <c r="AE859" s="3" t="n">
        <v>5461393</v>
      </c>
      <c r="AF859" s="3" t="n">
        <v>2222538</v>
      </c>
      <c r="AG859" s="3" t="n">
        <v>0</v>
      </c>
      <c r="AH859" s="3" t="n">
        <v>1527810</v>
      </c>
      <c r="AI859" s="3" t="n">
        <v>0</v>
      </c>
      <c r="AJ859" s="3" t="n">
        <v>0</v>
      </c>
      <c r="AK859" s="3" t="n">
        <v>0</v>
      </c>
      <c r="AL859" s="3" t="n">
        <v>9830510</v>
      </c>
      <c r="AM859" s="3" t="n">
        <v>40386035</v>
      </c>
      <c r="AN859" s="3" t="n">
        <v>277090872</v>
      </c>
      <c r="AO859" s="3" t="n">
        <v>73642614</v>
      </c>
      <c r="AP859" s="3" t="n">
        <v>203448258</v>
      </c>
      <c r="AQ859" s="3" t="n">
        <v>21944212</v>
      </c>
      <c r="AR859" s="3" t="n">
        <v>3291632</v>
      </c>
      <c r="AS859" s="3" t="n">
        <v>0</v>
      </c>
      <c r="AT859" s="3" t="n">
        <f aca="false">AS859+AR859+AQ859+AN859</f>
        <v>302326716</v>
      </c>
    </row>
    <row r="860" s="3" customFormat="true" ht="14.25" hidden="false" customHeight="false" outlineLevel="0" collapsed="false">
      <c r="A860" s="3" t="str">
        <f aca="false">"00973"</f>
        <v>00973</v>
      </c>
      <c r="B860" s="3" t="str">
        <f aca="false">"مجيد"</f>
        <v>مجيد</v>
      </c>
      <c r="C860" s="3" t="str">
        <f aca="false">"ملک زاده"</f>
        <v>ملک زاده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2310079</v>
      </c>
      <c r="G860" s="3" t="n">
        <v>20474789</v>
      </c>
      <c r="H860" s="3" t="n">
        <v>0</v>
      </c>
      <c r="I860" s="3" t="n">
        <v>13101222</v>
      </c>
      <c r="J860" s="3" t="n">
        <v>0</v>
      </c>
      <c r="K860" s="3" t="n">
        <v>4620000</v>
      </c>
      <c r="L860" s="3" t="n">
        <v>0</v>
      </c>
      <c r="M860" s="3" t="n">
        <v>400000</v>
      </c>
      <c r="N860" s="3" t="n">
        <v>2375804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7389398</v>
      </c>
      <c r="W860" s="3" t="n">
        <v>1100000</v>
      </c>
      <c r="X860" s="3" t="n">
        <v>1786947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1141979</v>
      </c>
      <c r="AD860" s="3" t="n">
        <v>0</v>
      </c>
      <c r="AE860" s="3" t="n">
        <v>1697003</v>
      </c>
      <c r="AF860" s="3" t="n">
        <v>2222538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8784032</v>
      </c>
      <c r="AM860" s="3" t="n">
        <v>24506197</v>
      </c>
      <c r="AN860" s="3" t="n">
        <v>101909988</v>
      </c>
      <c r="AO860" s="3" t="n">
        <v>15164419</v>
      </c>
      <c r="AP860" s="3" t="n">
        <v>86745569</v>
      </c>
      <c r="AQ860" s="3" t="n">
        <v>15036251</v>
      </c>
      <c r="AR860" s="3" t="n">
        <v>2255438</v>
      </c>
      <c r="AS860" s="3" t="n">
        <v>0</v>
      </c>
      <c r="AT860" s="3" t="n">
        <f aca="false">AS860+AR860+AQ860+AN860</f>
        <v>119201677</v>
      </c>
    </row>
    <row r="861" s="3" customFormat="true" ht="14.25" hidden="false" customHeight="false" outlineLevel="0" collapsed="false">
      <c r="A861" s="3" t="str">
        <f aca="false">"00974"</f>
        <v>00974</v>
      </c>
      <c r="B861" s="3" t="str">
        <f aca="false">"سيدحسين"</f>
        <v>سيدحسين</v>
      </c>
      <c r="C861" s="3" t="str">
        <f aca="false">"موسوي"</f>
        <v>موسو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2142125</v>
      </c>
      <c r="G861" s="3" t="n">
        <v>14133623</v>
      </c>
      <c r="H861" s="3" t="n">
        <v>0</v>
      </c>
      <c r="I861" s="3" t="n">
        <v>12000459</v>
      </c>
      <c r="J861" s="3" t="n">
        <v>0</v>
      </c>
      <c r="K861" s="3" t="n">
        <v>3465000</v>
      </c>
      <c r="L861" s="3" t="n">
        <v>0</v>
      </c>
      <c r="M861" s="3" t="n">
        <v>400000</v>
      </c>
      <c r="N861" s="3" t="n">
        <v>2302689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6875067</v>
      </c>
      <c r="W861" s="3" t="n">
        <v>1100000</v>
      </c>
      <c r="X861" s="3" t="n">
        <v>1762567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644778</v>
      </c>
      <c r="AF861" s="3" t="n">
        <v>0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8576974</v>
      </c>
      <c r="AM861" s="3" t="n">
        <v>21818755</v>
      </c>
      <c r="AN861" s="3" t="n">
        <v>86222037</v>
      </c>
      <c r="AO861" s="3" t="n">
        <v>27032019</v>
      </c>
      <c r="AP861" s="3" t="n">
        <v>59190018</v>
      </c>
      <c r="AQ861" s="3" t="n">
        <v>12880656</v>
      </c>
      <c r="AR861" s="3" t="n">
        <v>1932098</v>
      </c>
      <c r="AS861" s="3" t="n">
        <v>0</v>
      </c>
      <c r="AT861" s="3" t="n">
        <f aca="false">AS861+AR861+AQ861+AN861</f>
        <v>101034791</v>
      </c>
    </row>
    <row r="862" s="3" customFormat="true" ht="14.25" hidden="false" customHeight="false" outlineLevel="0" collapsed="false">
      <c r="A862" s="3" t="str">
        <f aca="false">"00975"</f>
        <v>00975</v>
      </c>
      <c r="B862" s="3" t="str">
        <f aca="false">"سيدعلي"</f>
        <v>سيدعلي</v>
      </c>
      <c r="C862" s="3" t="str">
        <f aca="false">"موسوي"</f>
        <v>موسوي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11894069</v>
      </c>
      <c r="G862" s="3" t="n">
        <v>13656062</v>
      </c>
      <c r="H862" s="3" t="n">
        <v>0</v>
      </c>
      <c r="I862" s="3" t="n">
        <v>11518671</v>
      </c>
      <c r="J862" s="3" t="n">
        <v>0</v>
      </c>
      <c r="K862" s="3" t="n">
        <v>4620000</v>
      </c>
      <c r="L862" s="3" t="n">
        <v>0</v>
      </c>
      <c r="M862" s="3" t="n">
        <v>400000</v>
      </c>
      <c r="N862" s="3" t="n">
        <v>2209373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1342000</v>
      </c>
      <c r="U862" s="3" t="n">
        <v>0</v>
      </c>
      <c r="V862" s="3" t="n">
        <v>6568023</v>
      </c>
      <c r="W862" s="3" t="n">
        <v>1100000</v>
      </c>
      <c r="X862" s="3" t="n">
        <v>1726558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1578123</v>
      </c>
      <c r="AF862" s="3" t="n">
        <v>2222538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8302592</v>
      </c>
      <c r="AM862" s="3" t="n">
        <v>22218132</v>
      </c>
      <c r="AN862" s="3" t="n">
        <v>89356141</v>
      </c>
      <c r="AO862" s="3" t="n">
        <v>30982379</v>
      </c>
      <c r="AP862" s="3" t="n">
        <v>58373762</v>
      </c>
      <c r="AQ862" s="3" t="n">
        <v>12714694</v>
      </c>
      <c r="AR862" s="3" t="n">
        <v>1907204</v>
      </c>
      <c r="AS862" s="3" t="n">
        <v>0</v>
      </c>
      <c r="AT862" s="3" t="n">
        <f aca="false">AS862+AR862+AQ862+AN862</f>
        <v>103978039</v>
      </c>
    </row>
    <row r="863" s="3" customFormat="true" ht="14.25" hidden="false" customHeight="false" outlineLevel="0" collapsed="false">
      <c r="A863" s="3" t="str">
        <f aca="false">"00977"</f>
        <v>00977</v>
      </c>
      <c r="B863" s="3" t="str">
        <f aca="false">"عادل"</f>
        <v>عادل</v>
      </c>
      <c r="C863" s="3" t="str">
        <f aca="false">"نامداري"</f>
        <v>نامداري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3081379</v>
      </c>
      <c r="G863" s="3" t="n">
        <v>19157585</v>
      </c>
      <c r="H863" s="3" t="n">
        <v>0</v>
      </c>
      <c r="I863" s="3" t="n">
        <v>14718751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66563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1342000</v>
      </c>
      <c r="U863" s="3" t="n">
        <v>0</v>
      </c>
      <c r="V863" s="3" t="n">
        <v>8088093</v>
      </c>
      <c r="W863" s="3" t="n">
        <v>1100000</v>
      </c>
      <c r="X863" s="3" t="n">
        <v>189891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1130237</v>
      </c>
      <c r="AD863" s="3" t="n">
        <v>0</v>
      </c>
      <c r="AE863" s="3" t="n">
        <v>1904022</v>
      </c>
      <c r="AF863" s="3" t="n">
        <v>1111269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9636480</v>
      </c>
      <c r="AM863" s="3" t="n">
        <v>26091728</v>
      </c>
      <c r="AN863" s="3" t="n">
        <v>106946084</v>
      </c>
      <c r="AO863" s="3" t="n">
        <v>16154306</v>
      </c>
      <c r="AP863" s="3" t="n">
        <v>90791778</v>
      </c>
      <c r="AQ863" s="3" t="n">
        <v>15680217</v>
      </c>
      <c r="AR863" s="3" t="n">
        <v>2352033</v>
      </c>
      <c r="AS863" s="3" t="n">
        <v>0</v>
      </c>
      <c r="AT863" s="3" t="n">
        <f aca="false">AS863+AR863+AQ863+AN863</f>
        <v>124978334</v>
      </c>
    </row>
    <row r="864" s="3" customFormat="true" ht="14.25" hidden="false" customHeight="false" outlineLevel="0" collapsed="false">
      <c r="A864" s="3" t="str">
        <f aca="false">"00978"</f>
        <v>00978</v>
      </c>
      <c r="B864" s="3" t="str">
        <f aca="false">"محسن"</f>
        <v>محسن</v>
      </c>
      <c r="C864" s="3" t="str">
        <f aca="false">"نجفي سيار"</f>
        <v>نجفي سيار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4290702</v>
      </c>
      <c r="G864" s="3" t="n">
        <v>20763155</v>
      </c>
      <c r="H864" s="3" t="n">
        <v>0</v>
      </c>
      <c r="I864" s="3" t="n">
        <v>16054431</v>
      </c>
      <c r="J864" s="3" t="n">
        <v>0</v>
      </c>
      <c r="K864" s="3" t="n">
        <v>4620000</v>
      </c>
      <c r="L864" s="3" t="n">
        <v>0</v>
      </c>
      <c r="M864" s="3" t="n">
        <v>400000</v>
      </c>
      <c r="N864" s="3" t="n">
        <v>2798534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8961970</v>
      </c>
      <c r="W864" s="3" t="n">
        <v>1100000</v>
      </c>
      <c r="X864" s="3" t="n">
        <v>2074457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1128995</v>
      </c>
      <c r="AD864" s="3" t="n">
        <v>0</v>
      </c>
      <c r="AE864" s="3" t="n">
        <v>1998952</v>
      </c>
      <c r="AF864" s="3" t="n">
        <v>1111269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10284070</v>
      </c>
      <c r="AM864" s="3" t="n">
        <v>28169016</v>
      </c>
      <c r="AN864" s="3" t="n">
        <v>113755551</v>
      </c>
      <c r="AO864" s="3" t="n">
        <v>37298244</v>
      </c>
      <c r="AP864" s="3" t="n">
        <v>76457307</v>
      </c>
      <c r="AQ864" s="3" t="n">
        <v>16895053</v>
      </c>
      <c r="AR864" s="3" t="n">
        <v>2534258</v>
      </c>
      <c r="AS864" s="3" t="n">
        <v>0</v>
      </c>
      <c r="AT864" s="3" t="n">
        <f aca="false">AS864+AR864+AQ864+AN864</f>
        <v>133184862</v>
      </c>
    </row>
    <row r="865" s="3" customFormat="true" ht="14.25" hidden="false" customHeight="false" outlineLevel="0" collapsed="false">
      <c r="A865" s="3" t="str">
        <f aca="false">"00979"</f>
        <v>00979</v>
      </c>
      <c r="B865" s="3" t="str">
        <f aca="false">"محسن"</f>
        <v>محسن</v>
      </c>
      <c r="C865" s="3" t="str">
        <f aca="false">"نوروزي"</f>
        <v>نوروز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1196314</v>
      </c>
      <c r="G865" s="3" t="n">
        <v>12057471</v>
      </c>
      <c r="H865" s="3" t="n">
        <v>0</v>
      </c>
      <c r="I865" s="3" t="n">
        <v>9609902</v>
      </c>
      <c r="J865" s="3" t="n">
        <v>0</v>
      </c>
      <c r="K865" s="3" t="n">
        <v>0</v>
      </c>
      <c r="L865" s="3" t="n">
        <v>0</v>
      </c>
      <c r="M865" s="3" t="n">
        <v>400000</v>
      </c>
      <c r="N865" s="3" t="n">
        <v>1937454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1342000</v>
      </c>
      <c r="U865" s="3" t="n">
        <v>0</v>
      </c>
      <c r="V865" s="3" t="n">
        <v>5620775</v>
      </c>
      <c r="W865" s="3" t="n">
        <v>1100000</v>
      </c>
      <c r="X865" s="3" t="n">
        <v>1625271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1383896</v>
      </c>
      <c r="AF865" s="3" t="n">
        <v>0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5849907</v>
      </c>
      <c r="AM865" s="3" t="n">
        <v>17974959</v>
      </c>
      <c r="AN865" s="3" t="n">
        <v>70097949</v>
      </c>
      <c r="AO865" s="3" t="n">
        <v>11935242</v>
      </c>
      <c r="AP865" s="3" t="n">
        <v>58162707</v>
      </c>
      <c r="AQ865" s="3" t="n">
        <v>10156198</v>
      </c>
      <c r="AR865" s="3" t="n">
        <v>1523430</v>
      </c>
      <c r="AS865" s="3" t="n">
        <v>0</v>
      </c>
      <c r="AT865" s="3" t="n">
        <f aca="false">AS865+AR865+AQ865+AN865</f>
        <v>81777577</v>
      </c>
    </row>
    <row r="866" s="3" customFormat="true" ht="14.25" hidden="false" customHeight="false" outlineLevel="0" collapsed="false">
      <c r="A866" s="3" t="str">
        <f aca="false">"00980"</f>
        <v>00980</v>
      </c>
      <c r="B866" s="3" t="str">
        <f aca="false">"سيدجواد"</f>
        <v>سيدجواد</v>
      </c>
      <c r="C866" s="3" t="str">
        <f aca="false">"هاشمي"</f>
        <v>هاشم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1866884</v>
      </c>
      <c r="G866" s="3" t="n">
        <v>14197540</v>
      </c>
      <c r="H866" s="3" t="n">
        <v>0</v>
      </c>
      <c r="I866" s="3" t="n">
        <v>11820434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207119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1342000</v>
      </c>
      <c r="U866" s="3" t="n">
        <v>0</v>
      </c>
      <c r="V866" s="3" t="n">
        <v>6828453</v>
      </c>
      <c r="W866" s="3" t="n">
        <v>1100000</v>
      </c>
      <c r="X866" s="3" t="n">
        <v>1722612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149995</v>
      </c>
      <c r="AD866" s="3" t="n">
        <v>0</v>
      </c>
      <c r="AE866" s="3" t="n">
        <v>1576514</v>
      </c>
      <c r="AF866" s="3" t="n">
        <v>2222538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8289606</v>
      </c>
      <c r="AM866" s="3" t="n">
        <v>23025304</v>
      </c>
      <c r="AN866" s="3" t="n">
        <v>92368999</v>
      </c>
      <c r="AO866" s="3" t="n">
        <v>31649019</v>
      </c>
      <c r="AP866" s="3" t="n">
        <v>60719980</v>
      </c>
      <c r="AQ866" s="3" t="n">
        <v>13155831</v>
      </c>
      <c r="AR866" s="3" t="n">
        <v>1973375</v>
      </c>
      <c r="AS866" s="3" t="n">
        <v>0</v>
      </c>
      <c r="AT866" s="3" t="n">
        <f aca="false">AS866+AR866+AQ866+AN866</f>
        <v>107498205</v>
      </c>
    </row>
    <row r="867" s="3" customFormat="true" ht="14.25" hidden="false" customHeight="false" outlineLevel="0" collapsed="false">
      <c r="A867" s="3" t="str">
        <f aca="false">"00981"</f>
        <v>00981</v>
      </c>
      <c r="B867" s="3" t="str">
        <f aca="false">"حسين"</f>
        <v>حسين</v>
      </c>
      <c r="C867" s="3" t="str">
        <f aca="false">"هاشمي پور"</f>
        <v>هاشمي پور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3260522</v>
      </c>
      <c r="G867" s="3" t="n">
        <v>5471954</v>
      </c>
      <c r="H867" s="3" t="n">
        <v>0</v>
      </c>
      <c r="I867" s="3" t="n">
        <v>12617902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584135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6444217</v>
      </c>
      <c r="W867" s="3" t="n">
        <v>110000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1845811</v>
      </c>
      <c r="AF867" s="3" t="n">
        <v>2222538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4060784</v>
      </c>
      <c r="AM867" s="3" t="n">
        <v>21609675</v>
      </c>
      <c r="AN867" s="3" t="n">
        <v>76237538</v>
      </c>
      <c r="AO867" s="3" t="n">
        <v>11246409</v>
      </c>
      <c r="AP867" s="3" t="n">
        <v>64991129</v>
      </c>
      <c r="AQ867" s="3" t="n">
        <v>10481065</v>
      </c>
      <c r="AR867" s="3" t="n">
        <v>1572160</v>
      </c>
      <c r="AS867" s="3" t="n">
        <v>0</v>
      </c>
      <c r="AT867" s="3" t="n">
        <f aca="false">AS867+AR867+AQ867+AN867</f>
        <v>88290763</v>
      </c>
    </row>
    <row r="868" s="3" customFormat="true" ht="14.25" hidden="false" customHeight="false" outlineLevel="0" collapsed="false">
      <c r="A868" s="3" t="str">
        <f aca="false">"00982"</f>
        <v>00982</v>
      </c>
      <c r="B868" s="3" t="str">
        <f aca="false">"سياوش"</f>
        <v>سياوش</v>
      </c>
      <c r="C868" s="3" t="str">
        <f aca="false">"جهانديده"</f>
        <v>جهانديده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9976845</v>
      </c>
      <c r="G868" s="3" t="n">
        <v>9612567</v>
      </c>
      <c r="H868" s="3" t="n">
        <v>0</v>
      </c>
      <c r="I868" s="3" t="n">
        <v>9055782</v>
      </c>
      <c r="J868" s="3" t="n">
        <v>0</v>
      </c>
      <c r="K868" s="3" t="n">
        <v>4620000</v>
      </c>
      <c r="L868" s="3" t="n">
        <v>0</v>
      </c>
      <c r="M868" s="3" t="n">
        <v>400000</v>
      </c>
      <c r="N868" s="3" t="n">
        <v>1690331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4302870</v>
      </c>
      <c r="W868" s="3" t="n">
        <v>1100000</v>
      </c>
      <c r="X868" s="3" t="n">
        <v>1448252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207380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3380663</v>
      </c>
      <c r="AM868" s="3" t="n">
        <v>15079292</v>
      </c>
      <c r="AN868" s="3" t="n">
        <v>61873982</v>
      </c>
      <c r="AO868" s="3" t="n">
        <v>8899057</v>
      </c>
      <c r="AP868" s="3" t="n">
        <v>52974925</v>
      </c>
      <c r="AQ868" s="3" t="n">
        <v>9358938</v>
      </c>
      <c r="AR868" s="3" t="n">
        <v>1403841</v>
      </c>
      <c r="AS868" s="3" t="n">
        <v>0</v>
      </c>
      <c r="AT868" s="3" t="n">
        <f aca="false">AS868+AR868+AQ868+AN868</f>
        <v>72636761</v>
      </c>
    </row>
    <row r="869" s="3" customFormat="true" ht="14.25" hidden="false" customHeight="false" outlineLevel="0" collapsed="false">
      <c r="A869" s="3" t="str">
        <f aca="false">"00983"</f>
        <v>00983</v>
      </c>
      <c r="B869" s="3" t="str">
        <f aca="false">"جليل"</f>
        <v>جليل</v>
      </c>
      <c r="C869" s="3" t="str">
        <f aca="false">"جليليان"</f>
        <v>جليليان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2355054</v>
      </c>
      <c r="G869" s="3" t="n">
        <v>15347779</v>
      </c>
      <c r="H869" s="3" t="n">
        <v>0</v>
      </c>
      <c r="I869" s="3" t="n">
        <v>11130798</v>
      </c>
      <c r="J869" s="3" t="n">
        <v>0</v>
      </c>
      <c r="K869" s="3" t="n">
        <v>0</v>
      </c>
      <c r="L869" s="3" t="n">
        <v>0</v>
      </c>
      <c r="M869" s="3" t="n">
        <v>400000</v>
      </c>
      <c r="N869" s="3" t="n">
        <v>1957357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1342000</v>
      </c>
      <c r="U869" s="3" t="n">
        <v>0</v>
      </c>
      <c r="V869" s="3" t="n">
        <v>3802447</v>
      </c>
      <c r="W869" s="3" t="n">
        <v>1100000</v>
      </c>
      <c r="X869" s="3" t="n">
        <v>1793476</v>
      </c>
      <c r="Y869" s="3" t="n">
        <v>0</v>
      </c>
      <c r="Z869" s="3" t="n">
        <v>4232772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1398112</v>
      </c>
      <c r="AF869" s="3" t="n">
        <v>2222538</v>
      </c>
      <c r="AG869" s="3" t="n">
        <v>3282296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7900852</v>
      </c>
      <c r="AM869" s="3" t="n">
        <v>22100099</v>
      </c>
      <c r="AN869" s="3" t="n">
        <v>90365580</v>
      </c>
      <c r="AO869" s="3" t="n">
        <v>26942507</v>
      </c>
      <c r="AP869" s="3" t="n">
        <v>63423073</v>
      </c>
      <c r="AQ869" s="3" t="n">
        <v>12093634</v>
      </c>
      <c r="AR869" s="3" t="n">
        <v>1814045</v>
      </c>
      <c r="AS869" s="3" t="n">
        <v>0</v>
      </c>
      <c r="AT869" s="3" t="n">
        <f aca="false">AS869+AR869+AQ869+AN869</f>
        <v>104273259</v>
      </c>
    </row>
    <row r="870" s="3" customFormat="true" ht="14.25" hidden="false" customHeight="false" outlineLevel="0" collapsed="false">
      <c r="A870" s="3" t="str">
        <f aca="false">"01129"</f>
        <v>01129</v>
      </c>
      <c r="B870" s="3" t="str">
        <f aca="false">"علي"</f>
        <v>علي</v>
      </c>
      <c r="C870" s="3" t="str">
        <f aca="false">"نيک"</f>
        <v>نيک</v>
      </c>
      <c r="D870" s="3" t="str">
        <f aca="false">"قراردادي کارگري"</f>
        <v>قراردادي کارگري</v>
      </c>
      <c r="E870" s="3" t="str">
        <f aca="false">"پروژه تعميرات نيروگاه بوشهر"</f>
        <v>پروژه تعميرات نيروگاه بوشهر</v>
      </c>
      <c r="F870" s="3" t="n">
        <v>7688444</v>
      </c>
      <c r="G870" s="3" t="n">
        <v>12079594</v>
      </c>
      <c r="H870" s="3" t="n">
        <v>0</v>
      </c>
      <c r="I870" s="3" t="n">
        <v>5996987</v>
      </c>
      <c r="J870" s="3" t="n">
        <v>0</v>
      </c>
      <c r="K870" s="3" t="n">
        <v>0</v>
      </c>
      <c r="L870" s="3" t="n">
        <v>3741390</v>
      </c>
      <c r="M870" s="3" t="n">
        <v>400000</v>
      </c>
      <c r="N870" s="3" t="n">
        <v>404655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2302337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2222538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0</v>
      </c>
      <c r="AM870" s="3" t="n">
        <v>0</v>
      </c>
      <c r="AN870" s="3" t="n">
        <v>39577840</v>
      </c>
      <c r="AO870" s="3" t="n">
        <v>5771201</v>
      </c>
      <c r="AP870" s="3" t="n">
        <v>33806639</v>
      </c>
      <c r="AQ870" s="3" t="n">
        <v>7471060</v>
      </c>
      <c r="AR870" s="3" t="n">
        <v>1120659</v>
      </c>
      <c r="AS870" s="3" t="n">
        <v>0</v>
      </c>
      <c r="AT870" s="3" t="n">
        <f aca="false">AS870+AR870+AQ870+AN870</f>
        <v>48169559</v>
      </c>
    </row>
    <row r="871" s="3" customFormat="true" ht="14.25" hidden="false" customHeight="false" outlineLevel="0" collapsed="false">
      <c r="A871" s="3" t="str">
        <f aca="false">"01130"</f>
        <v>01130</v>
      </c>
      <c r="B871" s="3" t="str">
        <f aca="false">"علي"</f>
        <v>علي</v>
      </c>
      <c r="C871" s="3" t="str">
        <f aca="false">"فرريزي"</f>
        <v>فرريزي</v>
      </c>
      <c r="D871" s="3" t="str">
        <f aca="false">"قراردادي کارگري"</f>
        <v>قراردادي کارگري</v>
      </c>
      <c r="E871" s="3" t="str">
        <f aca="false">"پروژه تعميرات نيروگاه بوشهر"</f>
        <v>پروژه تعميرات نيروگاه بوشهر</v>
      </c>
      <c r="F871" s="3" t="n">
        <v>5708011</v>
      </c>
      <c r="G871" s="3" t="n">
        <v>20732061</v>
      </c>
      <c r="H871" s="3" t="n">
        <v>0</v>
      </c>
      <c r="I871" s="3" t="n">
        <v>3424807</v>
      </c>
      <c r="J871" s="3" t="n">
        <v>0</v>
      </c>
      <c r="K871" s="3" t="n">
        <v>0</v>
      </c>
      <c r="L871" s="3" t="n">
        <v>3741390</v>
      </c>
      <c r="M871" s="3" t="n">
        <v>400000</v>
      </c>
      <c r="N871" s="3" t="n">
        <v>3044272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3668381</v>
      </c>
      <c r="W871" s="3" t="n">
        <v>110000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1111269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0</v>
      </c>
      <c r="AM871" s="3" t="n">
        <v>0</v>
      </c>
      <c r="AN871" s="3" t="n">
        <v>42930191</v>
      </c>
      <c r="AO871" s="3" t="n">
        <v>6575372</v>
      </c>
      <c r="AP871" s="3" t="n">
        <v>36354819</v>
      </c>
      <c r="AQ871" s="3" t="n">
        <v>8363784</v>
      </c>
      <c r="AR871" s="3" t="n">
        <v>1254568</v>
      </c>
      <c r="AS871" s="3" t="n">
        <v>0</v>
      </c>
      <c r="AT871" s="3" t="n">
        <f aca="false">AS871+AR871+AQ871+AN871</f>
        <v>52548543</v>
      </c>
    </row>
    <row r="872" s="3" customFormat="true" ht="14.25" hidden="false" customHeight="false" outlineLevel="0" collapsed="false">
      <c r="A872" s="3" t="str">
        <f aca="false">"01131"</f>
        <v>01131</v>
      </c>
      <c r="B872" s="3" t="str">
        <f aca="false">"يونس"</f>
        <v>يونس</v>
      </c>
      <c r="C872" s="3" t="str">
        <f aca="false">"جمالي"</f>
        <v>جمالي</v>
      </c>
      <c r="D872" s="3" t="str">
        <f aca="false">"قراردادي کارگري"</f>
        <v>قراردادي کارگري</v>
      </c>
      <c r="E872" s="3" t="str">
        <f aca="false">"پروژه تعميرات نيروگاه بوشهر"</f>
        <v>پروژه تعميرات نيروگاه بوشهر</v>
      </c>
      <c r="F872" s="3" t="n">
        <v>4574761</v>
      </c>
      <c r="G872" s="3" t="n">
        <v>12666161</v>
      </c>
      <c r="H872" s="3" t="n">
        <v>0</v>
      </c>
      <c r="I872" s="3" t="n">
        <v>2836352</v>
      </c>
      <c r="J872" s="3" t="n">
        <v>0</v>
      </c>
      <c r="K872" s="3" t="n">
        <v>0</v>
      </c>
      <c r="L872" s="3" t="n">
        <v>5864890</v>
      </c>
      <c r="M872" s="3" t="n">
        <v>400000</v>
      </c>
      <c r="N872" s="3" t="n">
        <v>2257283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5338528</v>
      </c>
      <c r="W872" s="3" t="n">
        <v>110000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3333807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0</v>
      </c>
      <c r="AM872" s="3" t="n">
        <v>0</v>
      </c>
      <c r="AN872" s="3" t="n">
        <v>38371782</v>
      </c>
      <c r="AO872" s="3" t="n">
        <v>3891760</v>
      </c>
      <c r="AP872" s="3" t="n">
        <v>34480022</v>
      </c>
      <c r="AQ872" s="3" t="n">
        <v>7007595</v>
      </c>
      <c r="AR872" s="3" t="n">
        <v>1051139</v>
      </c>
      <c r="AS872" s="3" t="n">
        <v>0</v>
      </c>
      <c r="AT872" s="3" t="n">
        <f aca="false">AS872+AR872+AQ872+AN872</f>
        <v>46430516</v>
      </c>
    </row>
    <row r="873" s="3" customFormat="true" ht="14.25" hidden="false" customHeight="false" outlineLevel="0" collapsed="false">
      <c r="A873" s="3" t="str">
        <f aca="false">"01132"</f>
        <v>01132</v>
      </c>
      <c r="B873" s="3" t="str">
        <f aca="false">"بهبود"</f>
        <v>بهبود</v>
      </c>
      <c r="C873" s="3" t="str">
        <f aca="false">"ايازي"</f>
        <v>ايازي</v>
      </c>
      <c r="D873" s="3" t="str">
        <f aca="false">"قراردادي بهره بردار"</f>
        <v>قراردادي بهره بردار</v>
      </c>
      <c r="E873" s="3" t="str">
        <f aca="false">"پروژه بهره برداري نيروگاه بوشهر"</f>
        <v>پروژه بهره برداري نيروگاه بوشهر</v>
      </c>
      <c r="F873" s="3" t="n">
        <v>23900160</v>
      </c>
      <c r="G873" s="3" t="n">
        <v>20266473</v>
      </c>
      <c r="H873" s="3" t="n">
        <v>0</v>
      </c>
      <c r="I873" s="3" t="n">
        <v>18741070</v>
      </c>
      <c r="J873" s="3" t="n">
        <v>0</v>
      </c>
      <c r="K873" s="3" t="n">
        <v>5500000</v>
      </c>
      <c r="L873" s="3" t="n">
        <v>0</v>
      </c>
      <c r="M873" s="3" t="n">
        <v>400000</v>
      </c>
      <c r="N873" s="3" t="n">
        <v>3807852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14643714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2719895</v>
      </c>
      <c r="AF873" s="3" t="n">
        <v>1111269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4569423</v>
      </c>
      <c r="AM873" s="3" t="n">
        <v>34393754</v>
      </c>
      <c r="AN873" s="3" t="n">
        <v>131153610</v>
      </c>
      <c r="AO873" s="3" t="n">
        <v>54191266</v>
      </c>
      <c r="AP873" s="3" t="n">
        <v>76962344</v>
      </c>
      <c r="AQ873" s="3" t="n">
        <v>19129717</v>
      </c>
      <c r="AR873" s="3" t="n">
        <v>2869458</v>
      </c>
      <c r="AS873" s="3" t="n">
        <v>0</v>
      </c>
      <c r="AT873" s="3" t="n">
        <f aca="false">AS873+AR873+AQ873+AN873</f>
        <v>153152785</v>
      </c>
    </row>
    <row r="874" s="3" customFormat="true" ht="14.25" hidden="false" customHeight="false" outlineLevel="0" collapsed="false">
      <c r="A874" s="3" t="str">
        <f aca="false">"01133"</f>
        <v>01133</v>
      </c>
      <c r="B874" s="3" t="str">
        <f aca="false">"وحيد"</f>
        <v>وحيد</v>
      </c>
      <c r="C874" s="3" t="str">
        <f aca="false">"فولادي تنها"</f>
        <v>فولادي تنها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5421801</v>
      </c>
      <c r="G874" s="3" t="n">
        <v>8797654</v>
      </c>
      <c r="H874" s="3" t="n">
        <v>0</v>
      </c>
      <c r="I874" s="3" t="n">
        <v>3253080</v>
      </c>
      <c r="J874" s="3" t="n">
        <v>0</v>
      </c>
      <c r="K874" s="3" t="n">
        <v>0</v>
      </c>
      <c r="L874" s="3" t="n">
        <v>3741390</v>
      </c>
      <c r="M874" s="3" t="n">
        <v>400000</v>
      </c>
      <c r="N874" s="3" t="n">
        <v>2891627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3582303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29187855</v>
      </c>
      <c r="AO874" s="3" t="n">
        <v>4177908</v>
      </c>
      <c r="AP874" s="3" t="n">
        <v>25009947</v>
      </c>
      <c r="AQ874" s="3" t="n">
        <v>5837571</v>
      </c>
      <c r="AR874" s="3" t="n">
        <v>875636</v>
      </c>
      <c r="AS874" s="3" t="n">
        <v>0</v>
      </c>
      <c r="AT874" s="3" t="n">
        <f aca="false">AS874+AR874+AQ874+AN874</f>
        <v>35901062</v>
      </c>
    </row>
    <row r="875" s="3" customFormat="true" ht="14.25" hidden="false" customHeight="false" outlineLevel="0" collapsed="false">
      <c r="A875" s="3" t="str">
        <f aca="false">"01134"</f>
        <v>01134</v>
      </c>
      <c r="B875" s="3" t="str">
        <f aca="false">"سيد جمال الدين"</f>
        <v>سيد جمال الدين</v>
      </c>
      <c r="C875" s="3" t="str">
        <f aca="false">"موسوي نژاد"</f>
        <v>موسوي نژاد</v>
      </c>
      <c r="D875" s="3" t="str">
        <f aca="false">"قراردادي بهره بردار"</f>
        <v>قراردادي بهره بردار</v>
      </c>
      <c r="E875" s="3" t="str">
        <f aca="false">"پروژه بهره برداري نيروگاه بوشهر"</f>
        <v>پروژه بهره برداري نيروگاه بوشهر</v>
      </c>
      <c r="F875" s="3" t="n">
        <v>38408657</v>
      </c>
      <c r="G875" s="3" t="n">
        <v>13212898</v>
      </c>
      <c r="H875" s="3" t="n">
        <v>0</v>
      </c>
      <c r="I875" s="3" t="n">
        <v>27569682</v>
      </c>
      <c r="J875" s="3" t="n">
        <v>0</v>
      </c>
      <c r="K875" s="3" t="n">
        <v>5500000</v>
      </c>
      <c r="L875" s="3" t="n">
        <v>0</v>
      </c>
      <c r="M875" s="3" t="n">
        <v>400000</v>
      </c>
      <c r="N875" s="3" t="n">
        <v>6352581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8322096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-8662451</v>
      </c>
      <c r="AF875" s="3" t="n">
        <v>1111269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6352581</v>
      </c>
      <c r="AM875" s="3" t="n">
        <v>33367423</v>
      </c>
      <c r="AN875" s="3" t="n">
        <v>133034736</v>
      </c>
      <c r="AO875" s="3" t="n">
        <v>43788290</v>
      </c>
      <c r="AP875" s="3" t="n">
        <v>89246446</v>
      </c>
      <c r="AQ875" s="3" t="n">
        <v>17123484</v>
      </c>
      <c r="AR875" s="3" t="n">
        <v>2568523</v>
      </c>
      <c r="AS875" s="3" t="n">
        <v>0</v>
      </c>
      <c r="AT875" s="3" t="n">
        <f aca="false">AS875+AR875+AQ875+AN875</f>
        <v>152726743</v>
      </c>
    </row>
    <row r="876" s="3" customFormat="true" ht="14.25" hidden="false" customHeight="false" outlineLevel="0" collapsed="false">
      <c r="A876" s="3" t="str">
        <f aca="false">"01135"</f>
        <v>01135</v>
      </c>
      <c r="B876" s="3" t="str">
        <f aca="false">"سامان"</f>
        <v>سامان</v>
      </c>
      <c r="C876" s="3" t="str">
        <f aca="false">"تجلي"</f>
        <v>تجلي</v>
      </c>
      <c r="D876" s="3" t="str">
        <f aca="false">"قراردادي بهره بردار"</f>
        <v>قراردادي بهره بردار</v>
      </c>
      <c r="E876" s="3" t="str">
        <f aca="false">"پروژه بهره برداري نيروگاه بوشهر"</f>
        <v>پروژه بهره برداري نيروگاه بوشهر</v>
      </c>
      <c r="F876" s="3" t="n">
        <v>14415243</v>
      </c>
      <c r="G876" s="3" t="n">
        <v>1534070</v>
      </c>
      <c r="H876" s="3" t="n">
        <v>0</v>
      </c>
      <c r="I876" s="3" t="n">
        <v>7479735</v>
      </c>
      <c r="J876" s="3" t="n">
        <v>0</v>
      </c>
      <c r="K876" s="3" t="n">
        <v>4125000</v>
      </c>
      <c r="L876" s="3" t="n">
        <v>0</v>
      </c>
      <c r="M876" s="3" t="n">
        <v>400000</v>
      </c>
      <c r="N876" s="3" t="n">
        <v>2218559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2823373</v>
      </c>
      <c r="W876" s="3" t="n">
        <v>1100000</v>
      </c>
      <c r="X876" s="3" t="n">
        <v>0</v>
      </c>
      <c r="Y876" s="3" t="n">
        <v>2848987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1584685</v>
      </c>
      <c r="AF876" s="3" t="n">
        <v>0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2535497</v>
      </c>
      <c r="AM876" s="3" t="n">
        <v>15777625</v>
      </c>
      <c r="AN876" s="3" t="n">
        <v>56842774</v>
      </c>
      <c r="AO876" s="3" t="n">
        <v>17036712</v>
      </c>
      <c r="AP876" s="3" t="n">
        <v>39806062</v>
      </c>
      <c r="AQ876" s="3" t="n">
        <v>8213030</v>
      </c>
      <c r="AR876" s="3" t="n">
        <v>1231954</v>
      </c>
      <c r="AS876" s="3" t="n">
        <v>0</v>
      </c>
      <c r="AT876" s="3" t="n">
        <f aca="false">AS876+AR876+AQ876+AN876</f>
        <v>66287758</v>
      </c>
    </row>
    <row r="877" s="3" customFormat="true" ht="14.25" hidden="false" customHeight="false" outlineLevel="0" collapsed="false">
      <c r="A877" s="3" t="str">
        <f aca="false">"01136"</f>
        <v>01136</v>
      </c>
      <c r="B877" s="3" t="str">
        <f aca="false">"مجتبي"</f>
        <v>مجتبي</v>
      </c>
      <c r="C877" s="3" t="str">
        <f aca="false">"جان احمدي"</f>
        <v>جان احمدي</v>
      </c>
      <c r="D877" s="3" t="str">
        <f aca="false">"قراردادي بهره بردار"</f>
        <v>قراردادي بهره بردار</v>
      </c>
      <c r="E877" s="3" t="str">
        <f aca="false">"پروژه بهره برداري نيروگاه بوشهر"</f>
        <v>پروژه بهره برداري نيروگاه بوشهر</v>
      </c>
      <c r="F877" s="3" t="n">
        <v>14588811</v>
      </c>
      <c r="G877" s="3" t="n">
        <v>12425791</v>
      </c>
      <c r="H877" s="3" t="n">
        <v>10376</v>
      </c>
      <c r="I877" s="3" t="n">
        <v>10415903</v>
      </c>
      <c r="J877" s="3" t="n">
        <v>0</v>
      </c>
      <c r="K877" s="3" t="n">
        <v>5500000</v>
      </c>
      <c r="L877" s="3" t="n">
        <v>0</v>
      </c>
      <c r="M877" s="3" t="n">
        <v>400000</v>
      </c>
      <c r="N877" s="3" t="n">
        <v>2316956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1342000</v>
      </c>
      <c r="U877" s="3" t="n">
        <v>0</v>
      </c>
      <c r="V877" s="3" t="n">
        <v>5983516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1654971</v>
      </c>
      <c r="AF877" s="3" t="n">
        <v>1111269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2515554</v>
      </c>
      <c r="AM877" s="3" t="n">
        <v>18695958</v>
      </c>
      <c r="AN877" s="3" t="n">
        <v>78061105</v>
      </c>
      <c r="AO877" s="3" t="n">
        <v>20254162</v>
      </c>
      <c r="AP877" s="3" t="n">
        <v>57806943</v>
      </c>
      <c r="AQ877" s="3" t="n">
        <v>11380300</v>
      </c>
      <c r="AR877" s="3" t="n">
        <v>1707045</v>
      </c>
      <c r="AS877" s="3" t="n">
        <v>0</v>
      </c>
      <c r="AT877" s="3" t="n">
        <f aca="false">AS877+AR877+AQ877+AN877</f>
        <v>91148450</v>
      </c>
    </row>
    <row r="878" s="3" customFormat="true" ht="14.25" hidden="false" customHeight="false" outlineLevel="0" collapsed="false">
      <c r="A878" s="3" t="str">
        <f aca="false">"01137"</f>
        <v>01137</v>
      </c>
      <c r="B878" s="3" t="str">
        <f aca="false">"سيد حسن"</f>
        <v>سيد حسن</v>
      </c>
      <c r="C878" s="3" t="str">
        <f aca="false">"موسوي"</f>
        <v>موسوي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17765688</v>
      </c>
      <c r="G878" s="3" t="n">
        <v>12290250</v>
      </c>
      <c r="H878" s="3" t="n">
        <v>0</v>
      </c>
      <c r="I878" s="3" t="n">
        <v>15149502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2202026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3958419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1572875</v>
      </c>
      <c r="AF878" s="3" t="n">
        <v>1111269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2894092</v>
      </c>
      <c r="AM878" s="3" t="n">
        <v>22374635</v>
      </c>
      <c r="AN878" s="3" t="n">
        <v>86318756</v>
      </c>
      <c r="AO878" s="3" t="n">
        <v>32170372</v>
      </c>
      <c r="AP878" s="3" t="n">
        <v>54148384</v>
      </c>
      <c r="AQ878" s="3" t="n">
        <v>12566570</v>
      </c>
      <c r="AR878" s="3" t="n">
        <v>1884986</v>
      </c>
      <c r="AS878" s="3" t="n">
        <v>0</v>
      </c>
      <c r="AT878" s="3" t="n">
        <f aca="false">AS878+AR878+AQ878+AN878</f>
        <v>100770312</v>
      </c>
    </row>
    <row r="879" s="3" customFormat="true" ht="14.25" hidden="false" customHeight="false" outlineLevel="0" collapsed="false">
      <c r="A879" s="3" t="str">
        <f aca="false">"01138"</f>
        <v>01138</v>
      </c>
      <c r="B879" s="3" t="str">
        <f aca="false">"آرمان"</f>
        <v>آرمان</v>
      </c>
      <c r="C879" s="3" t="str">
        <f aca="false">"زنده بودي"</f>
        <v>زنده بودي</v>
      </c>
      <c r="D879" s="3" t="str">
        <f aca="false">"قراردادي بهره بردار"</f>
        <v>قراردادي بهره بردار</v>
      </c>
      <c r="E879" s="3" t="str">
        <f aca="false">"پروژه تعميرات نيروگاه بوشهر"</f>
        <v>پروژه تعميرات نيروگاه بوشهر</v>
      </c>
      <c r="F879" s="3" t="n">
        <v>13970516</v>
      </c>
      <c r="G879" s="3" t="n">
        <v>13854321</v>
      </c>
      <c r="H879" s="3" t="n">
        <v>0</v>
      </c>
      <c r="I879" s="3" t="n">
        <v>11149532</v>
      </c>
      <c r="J879" s="3" t="n">
        <v>0</v>
      </c>
      <c r="K879" s="3" t="n">
        <v>5500000</v>
      </c>
      <c r="L879" s="3" t="n">
        <v>0</v>
      </c>
      <c r="M879" s="3" t="n">
        <v>400000</v>
      </c>
      <c r="N879" s="3" t="n">
        <v>2207546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61919172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576820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4162805</v>
      </c>
      <c r="AM879" s="3" t="n">
        <v>21384487</v>
      </c>
      <c r="AN879" s="3" t="n">
        <v>137225199</v>
      </c>
      <c r="AO879" s="3" t="n">
        <v>24567187</v>
      </c>
      <c r="AP879" s="3" t="n">
        <v>112658012</v>
      </c>
      <c r="AQ879" s="3" t="n">
        <v>23168142</v>
      </c>
      <c r="AR879" s="3" t="n">
        <v>3475220</v>
      </c>
      <c r="AS879" s="3" t="n">
        <v>0</v>
      </c>
      <c r="AT879" s="3" t="n">
        <f aca="false">AS879+AR879+AQ879+AN879</f>
        <v>163868561</v>
      </c>
    </row>
    <row r="880" s="3" customFormat="true" ht="14.25" hidden="false" customHeight="false" outlineLevel="0" collapsed="false">
      <c r="A880" s="3" t="str">
        <f aca="false">"01139"</f>
        <v>01139</v>
      </c>
      <c r="B880" s="3" t="str">
        <f aca="false">"جواد"</f>
        <v>جواد</v>
      </c>
      <c r="C880" s="3" t="str">
        <f aca="false">"كمالي"</f>
        <v>كمالي</v>
      </c>
      <c r="D880" s="3" t="str">
        <f aca="false">"قراردادي بهره بردار"</f>
        <v>قراردادي بهره بردار</v>
      </c>
      <c r="E880" s="3" t="str">
        <f aca="false">"پروژه تعميرات نيروگاه بوشهر"</f>
        <v>پروژه تعميرات نيروگاه بوشهر</v>
      </c>
      <c r="F880" s="3" t="n">
        <v>13778942</v>
      </c>
      <c r="G880" s="3" t="n">
        <v>3146305</v>
      </c>
      <c r="H880" s="3" t="n">
        <v>0</v>
      </c>
      <c r="I880" s="3" t="n">
        <v>9954760</v>
      </c>
      <c r="J880" s="3" t="n">
        <v>0</v>
      </c>
      <c r="K880" s="3" t="n">
        <v>4125000</v>
      </c>
      <c r="L880" s="3" t="n">
        <v>0</v>
      </c>
      <c r="M880" s="3" t="n">
        <v>400000</v>
      </c>
      <c r="N880" s="3" t="n">
        <v>2054919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60460812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467804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2348489</v>
      </c>
      <c r="AM880" s="3" t="n">
        <v>18717889</v>
      </c>
      <c r="AN880" s="3" t="n">
        <v>117554920</v>
      </c>
      <c r="AO880" s="3" t="n">
        <v>30540516</v>
      </c>
      <c r="AP880" s="3" t="n">
        <v>87014404</v>
      </c>
      <c r="AQ880" s="3" t="n">
        <v>19767403</v>
      </c>
      <c r="AR880" s="3" t="n">
        <v>2965112</v>
      </c>
      <c r="AS880" s="3" t="n">
        <v>0</v>
      </c>
      <c r="AT880" s="3" t="n">
        <f aca="false">AS880+AR880+AQ880+AN880</f>
        <v>140287435</v>
      </c>
    </row>
    <row r="881" s="3" customFormat="true" ht="14.25" hidden="false" customHeight="false" outlineLevel="0" collapsed="false">
      <c r="A881" s="3" t="str">
        <f aca="false">"01140"</f>
        <v>01140</v>
      </c>
      <c r="B881" s="3" t="str">
        <f aca="false">"سعيد"</f>
        <v>سعيد</v>
      </c>
      <c r="C881" s="3" t="str">
        <f aca="false">"كارگر"</f>
        <v>كارگر</v>
      </c>
      <c r="D881" s="3" t="str">
        <f aca="false">"قراردادي بهره بردار"</f>
        <v>قراردادي بهره بردار</v>
      </c>
      <c r="E881" s="3" t="str">
        <f aca="false">"پروژه تعميرات نيروگاه بوشهر"</f>
        <v>پروژه تعميرات نيروگاه بوشهر</v>
      </c>
      <c r="F881" s="3" t="n">
        <v>13364403</v>
      </c>
      <c r="G881" s="3" t="n">
        <v>29473621</v>
      </c>
      <c r="H881" s="3" t="n">
        <v>0</v>
      </c>
      <c r="I881" s="3" t="n">
        <v>10378069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1923086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58616625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373635</v>
      </c>
      <c r="AF881" s="3" t="n">
        <v>1111269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3296728</v>
      </c>
      <c r="AM881" s="3" t="n">
        <v>19764578</v>
      </c>
      <c r="AN881" s="3" t="n">
        <v>146302014</v>
      </c>
      <c r="AO881" s="3" t="n">
        <v>22781137</v>
      </c>
      <c r="AP881" s="3" t="n">
        <v>123520877</v>
      </c>
      <c r="AQ881" s="3" t="n">
        <v>25085234</v>
      </c>
      <c r="AR881" s="3" t="n">
        <v>3762786</v>
      </c>
      <c r="AS881" s="3" t="n">
        <v>0</v>
      </c>
      <c r="AT881" s="3" t="n">
        <f aca="false">AS881+AR881+AQ881+AN881</f>
        <v>175150034</v>
      </c>
    </row>
    <row r="882" s="3" customFormat="true" ht="14.25" hidden="false" customHeight="false" outlineLevel="0" collapsed="false">
      <c r="A882" s="3" t="str">
        <f aca="false">"01142"</f>
        <v>01142</v>
      </c>
      <c r="B882" s="3" t="str">
        <f aca="false">"حبيب"</f>
        <v>حبيب</v>
      </c>
      <c r="C882" s="3" t="str">
        <f aca="false">"دهقاني"</f>
        <v>دهقاني</v>
      </c>
      <c r="D882" s="3" t="str">
        <f aca="false">"قراردادي کارگري"</f>
        <v>قراردادي کارگري</v>
      </c>
      <c r="E882" s="3" t="str">
        <f aca="false">"پروژه تعميرات نيروگاه بوشهر"</f>
        <v>پروژه تعميرات نيروگاه بوشهر</v>
      </c>
      <c r="F882" s="3" t="n">
        <v>7743887</v>
      </c>
      <c r="G882" s="3" t="n">
        <v>9268326</v>
      </c>
      <c r="H882" s="3" t="n">
        <v>0</v>
      </c>
      <c r="I882" s="3" t="n">
        <v>4646332</v>
      </c>
      <c r="J882" s="3" t="n">
        <v>0</v>
      </c>
      <c r="K882" s="3" t="n">
        <v>0</v>
      </c>
      <c r="L882" s="3" t="n">
        <v>3741390</v>
      </c>
      <c r="M882" s="3" t="n">
        <v>400000</v>
      </c>
      <c r="N882" s="3" t="n">
        <v>4130073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6543505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3039252</v>
      </c>
      <c r="AE882" s="3" t="n">
        <v>0</v>
      </c>
      <c r="AF882" s="3" t="n">
        <v>3333807</v>
      </c>
      <c r="AG882" s="3" t="n">
        <v>0</v>
      </c>
      <c r="AH882" s="3" t="n">
        <v>0</v>
      </c>
      <c r="AI882" s="3" t="n">
        <v>0</v>
      </c>
      <c r="AJ882" s="3" t="n">
        <v>4842227</v>
      </c>
      <c r="AK882" s="3" t="n">
        <v>0</v>
      </c>
      <c r="AL882" s="3" t="n">
        <v>0</v>
      </c>
      <c r="AM882" s="3" t="n">
        <v>0</v>
      </c>
      <c r="AN882" s="3" t="n">
        <v>48788799</v>
      </c>
      <c r="AO882" s="3" t="n">
        <v>8389810</v>
      </c>
      <c r="AP882" s="3" t="n">
        <v>40398989</v>
      </c>
      <c r="AQ882" s="3" t="n">
        <v>9090998</v>
      </c>
      <c r="AR882" s="3" t="n">
        <v>1363650</v>
      </c>
      <c r="AS882" s="3" t="n">
        <v>0</v>
      </c>
      <c r="AT882" s="3" t="n">
        <f aca="false">AS882+AR882+AQ882+AN882</f>
        <v>59243447</v>
      </c>
    </row>
    <row r="883" s="3" customFormat="true" ht="14.25" hidden="false" customHeight="false" outlineLevel="0" collapsed="false">
      <c r="A883" s="3" t="str">
        <f aca="false">"01144"</f>
        <v>01144</v>
      </c>
      <c r="B883" s="3" t="str">
        <f aca="false">"آزاده"</f>
        <v>آزاده</v>
      </c>
      <c r="C883" s="3" t="str">
        <f aca="false">"دهقان"</f>
        <v>دهقان</v>
      </c>
      <c r="D883" s="3" t="str">
        <f aca="false">"قراردادي بهره بردار"</f>
        <v>قراردادي بهره بردار</v>
      </c>
      <c r="E883" s="3" t="str">
        <f aca="false">"پروژه بهره برداري نيروگاه بوشهر"</f>
        <v>پروژه بهره برداري نيروگاه بوشهر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2518744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0</v>
      </c>
      <c r="AM883" s="3" t="n">
        <v>14986836</v>
      </c>
      <c r="AN883" s="3" t="n">
        <v>40174276</v>
      </c>
      <c r="AO883" s="3" t="n">
        <v>783091</v>
      </c>
      <c r="AP883" s="3" t="n">
        <v>39391185</v>
      </c>
      <c r="AQ883" s="3" t="n">
        <v>0</v>
      </c>
      <c r="AR883" s="3" t="n">
        <v>0</v>
      </c>
      <c r="AS883" s="3" t="n">
        <v>0</v>
      </c>
      <c r="AT883" s="3" t="n">
        <f aca="false">AS883+AR883+AQ883+AN883</f>
        <v>40174276</v>
      </c>
    </row>
    <row r="884" s="3" customFormat="true" ht="14.25" hidden="false" customHeight="false" outlineLevel="0" collapsed="false">
      <c r="A884" s="3" t="str">
        <f aca="false">"01145"</f>
        <v>01145</v>
      </c>
      <c r="B884" s="3" t="str">
        <f aca="false">"مسعود"</f>
        <v>مسعود</v>
      </c>
      <c r="C884" s="3" t="str">
        <f aca="false">"عبدالهي"</f>
        <v>عبدالهي</v>
      </c>
      <c r="D884" s="3" t="str">
        <f aca="false">"قراردادي بهره بردار"</f>
        <v>قراردادي بهره بردار</v>
      </c>
      <c r="E884" s="3" t="str">
        <f aca="false">"پروژه بهره برداري نيروگاه بوشهر"</f>
        <v>پروژه بهره برداري نيروگاه بوشهر</v>
      </c>
      <c r="F884" s="3" t="n">
        <v>10590547</v>
      </c>
      <c r="G884" s="3" t="n">
        <v>400728</v>
      </c>
      <c r="H884" s="3" t="n">
        <v>0</v>
      </c>
      <c r="I884" s="3" t="n">
        <v>8127828</v>
      </c>
      <c r="J884" s="3" t="n">
        <v>0</v>
      </c>
      <c r="K884" s="3" t="n">
        <v>4620000</v>
      </c>
      <c r="L884" s="3" t="n">
        <v>0</v>
      </c>
      <c r="M884" s="3" t="n">
        <v>400000</v>
      </c>
      <c r="N884" s="3" t="n">
        <v>1902068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2611323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2503819</v>
      </c>
      <c r="AD884" s="3" t="n">
        <v>0</v>
      </c>
      <c r="AE884" s="3" t="n">
        <v>1358619</v>
      </c>
      <c r="AF884" s="3" t="n">
        <v>1111269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1630344</v>
      </c>
      <c r="AM884" s="3" t="n">
        <v>14375481</v>
      </c>
      <c r="AN884" s="3" t="n">
        <v>50732026</v>
      </c>
      <c r="AO884" s="3" t="n">
        <v>4641882</v>
      </c>
      <c r="AP884" s="3" t="n">
        <v>46090144</v>
      </c>
      <c r="AQ884" s="3" t="n">
        <v>7049055</v>
      </c>
      <c r="AR884" s="3" t="n">
        <v>1057359</v>
      </c>
      <c r="AS884" s="3" t="n">
        <v>0</v>
      </c>
      <c r="AT884" s="3" t="n">
        <f aca="false">AS884+AR884+AQ884+AN884</f>
        <v>58838440</v>
      </c>
    </row>
    <row r="885" s="3" customFormat="true" ht="14.25" hidden="false" customHeight="false" outlineLevel="0" collapsed="false">
      <c r="A885" s="3" t="str">
        <f aca="false">"01146"</f>
        <v>01146</v>
      </c>
      <c r="B885" s="3" t="str">
        <f aca="false">"محمدرضا"</f>
        <v>محمدرضا</v>
      </c>
      <c r="C885" s="3" t="str">
        <f aca="false">"بشيري"</f>
        <v>بشيري</v>
      </c>
      <c r="D885" s="3" t="str">
        <f aca="false">"قراردادي بهره بردار"</f>
        <v>قراردادي بهره بردار</v>
      </c>
      <c r="E885" s="3" t="str">
        <f aca="false">"پروژه بهره برداري نيروگاه بوشهر"</f>
        <v>پروژه بهره برداري نيروگاه بوشهر</v>
      </c>
      <c r="F885" s="3" t="n">
        <v>14256009</v>
      </c>
      <c r="G885" s="3" t="n">
        <v>6614566</v>
      </c>
      <c r="H885" s="3" t="n">
        <v>0</v>
      </c>
      <c r="I885" s="3" t="n">
        <v>10072710</v>
      </c>
      <c r="J885" s="3" t="n">
        <v>0</v>
      </c>
      <c r="K885" s="3" t="n">
        <v>4125000</v>
      </c>
      <c r="L885" s="3" t="n">
        <v>0</v>
      </c>
      <c r="M885" s="3" t="n">
        <v>400000</v>
      </c>
      <c r="N885" s="3" t="n">
        <v>2176876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3039288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1554912</v>
      </c>
      <c r="AF885" s="3" t="n">
        <v>0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2332372</v>
      </c>
      <c r="AM885" s="3" t="n">
        <v>16243886</v>
      </c>
      <c r="AN885" s="3" t="n">
        <v>61915619</v>
      </c>
      <c r="AO885" s="3" t="n">
        <v>9304035</v>
      </c>
      <c r="AP885" s="3" t="n">
        <v>52611584</v>
      </c>
      <c r="AQ885" s="3" t="n">
        <v>9134345</v>
      </c>
      <c r="AR885" s="3" t="n">
        <v>1370152</v>
      </c>
      <c r="AS885" s="3" t="n">
        <v>0</v>
      </c>
      <c r="AT885" s="3" t="n">
        <f aca="false">AS885+AR885+AQ885+AN885</f>
        <v>72420116</v>
      </c>
    </row>
    <row r="886" s="3" customFormat="true" ht="14.25" hidden="false" customHeight="false" outlineLevel="0" collapsed="false">
      <c r="A886" s="3" t="str">
        <f aca="false">"01147"</f>
        <v>01147</v>
      </c>
      <c r="B886" s="3" t="str">
        <f aca="false">"بهروز"</f>
        <v>بهروز</v>
      </c>
      <c r="C886" s="3" t="str">
        <f aca="false">"جلالي"</f>
        <v>جلالي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13770896</v>
      </c>
      <c r="G886" s="3" t="n">
        <v>1789293</v>
      </c>
      <c r="H886" s="3" t="n">
        <v>0</v>
      </c>
      <c r="I886" s="3" t="n">
        <v>9481131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996819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881459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426300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2139450</v>
      </c>
      <c r="AM886" s="3" t="n">
        <v>16086801</v>
      </c>
      <c r="AN886" s="3" t="n">
        <v>56572149</v>
      </c>
      <c r="AO886" s="3" t="n">
        <v>7248884</v>
      </c>
      <c r="AP886" s="3" t="n">
        <v>49323265</v>
      </c>
      <c r="AQ886" s="3" t="n">
        <v>8097070</v>
      </c>
      <c r="AR886" s="3" t="n">
        <v>1214560</v>
      </c>
      <c r="AS886" s="3" t="n">
        <v>0</v>
      </c>
      <c r="AT886" s="3" t="n">
        <f aca="false">AS886+AR886+AQ886+AN886</f>
        <v>65883779</v>
      </c>
    </row>
    <row r="887" s="3" customFormat="true" ht="14.25" hidden="false" customHeight="false" outlineLevel="0" collapsed="false">
      <c r="A887" s="3" t="str">
        <f aca="false">"01148"</f>
        <v>01148</v>
      </c>
      <c r="B887" s="3" t="str">
        <f aca="false">"حسن"</f>
        <v>حسن</v>
      </c>
      <c r="C887" s="3" t="str">
        <f aca="false">"محمدي"</f>
        <v>محمد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13197128</v>
      </c>
      <c r="G887" s="3" t="n">
        <v>3984338</v>
      </c>
      <c r="H887" s="3" t="n">
        <v>0</v>
      </c>
      <c r="I887" s="3" t="n">
        <v>6988773</v>
      </c>
      <c r="J887" s="3" t="n">
        <v>0</v>
      </c>
      <c r="K887" s="3" t="n">
        <v>4125000</v>
      </c>
      <c r="L887" s="3" t="n">
        <v>0</v>
      </c>
      <c r="M887" s="3" t="n">
        <v>400000</v>
      </c>
      <c r="N887" s="3" t="n">
        <v>1775746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566535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1268391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2435309</v>
      </c>
      <c r="AM887" s="3" t="n">
        <v>14410589</v>
      </c>
      <c r="AN887" s="3" t="n">
        <v>52251809</v>
      </c>
      <c r="AO887" s="3" t="n">
        <v>4970384</v>
      </c>
      <c r="AP887" s="3" t="n">
        <v>47281425</v>
      </c>
      <c r="AQ887" s="3" t="n">
        <v>7568244</v>
      </c>
      <c r="AR887" s="3" t="n">
        <v>1135237</v>
      </c>
      <c r="AS887" s="3" t="n">
        <v>0</v>
      </c>
      <c r="AT887" s="3" t="n">
        <f aca="false">AS887+AR887+AQ887+AN887</f>
        <v>60955290</v>
      </c>
    </row>
    <row r="888" s="3" customFormat="true" ht="14.25" hidden="false" customHeight="false" outlineLevel="0" collapsed="false">
      <c r="A888" s="3" t="str">
        <f aca="false">"01149"</f>
        <v>01149</v>
      </c>
      <c r="B888" s="3" t="str">
        <f aca="false">"ناصر"</f>
        <v>ناصر</v>
      </c>
      <c r="C888" s="3" t="str">
        <f aca="false">"مرادي"</f>
        <v>مراد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5419104</v>
      </c>
      <c r="G888" s="3" t="n">
        <v>3935649</v>
      </c>
      <c r="H888" s="3" t="n">
        <v>0</v>
      </c>
      <c r="I888" s="3" t="n">
        <v>13567053</v>
      </c>
      <c r="J888" s="3" t="n">
        <v>0</v>
      </c>
      <c r="K888" s="3" t="n">
        <v>5500000</v>
      </c>
      <c r="L888" s="3" t="n">
        <v>0</v>
      </c>
      <c r="M888" s="3" t="n">
        <v>400000</v>
      </c>
      <c r="N888" s="3" t="n">
        <v>2638833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3870886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2560154</v>
      </c>
      <c r="AD888" s="3" t="n">
        <v>0</v>
      </c>
      <c r="AE888" s="3" t="n">
        <v>1884879</v>
      </c>
      <c r="AF888" s="3" t="n">
        <v>2222538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2638833</v>
      </c>
      <c r="AM888" s="3" t="n">
        <v>21624099</v>
      </c>
      <c r="AN888" s="3" t="n">
        <v>77362028</v>
      </c>
      <c r="AO888" s="3" t="n">
        <v>11135872</v>
      </c>
      <c r="AP888" s="3" t="n">
        <v>66226156</v>
      </c>
      <c r="AQ888" s="3" t="n">
        <v>10703078</v>
      </c>
      <c r="AR888" s="3" t="n">
        <v>1605463</v>
      </c>
      <c r="AS888" s="3" t="n">
        <v>0</v>
      </c>
      <c r="AT888" s="3" t="n">
        <f aca="false">AS888+AR888+AQ888+AN888</f>
        <v>89670569</v>
      </c>
    </row>
    <row r="889" s="3" customFormat="true" ht="14.25" hidden="false" customHeight="false" outlineLevel="0" collapsed="false">
      <c r="A889" s="3" t="str">
        <f aca="false">"01150"</f>
        <v>01150</v>
      </c>
      <c r="B889" s="3" t="str">
        <f aca="false">"شهلا"</f>
        <v>شهلا</v>
      </c>
      <c r="C889" s="3" t="str">
        <f aca="false">"دهقاني"</f>
        <v>دهقان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3679934</v>
      </c>
      <c r="G889" s="3" t="n">
        <v>12524689</v>
      </c>
      <c r="H889" s="3" t="n">
        <v>0</v>
      </c>
      <c r="I889" s="3" t="n">
        <v>9111249</v>
      </c>
      <c r="J889" s="3" t="n">
        <v>0</v>
      </c>
      <c r="K889" s="3" t="n">
        <v>4125000</v>
      </c>
      <c r="L889" s="3" t="n">
        <v>0</v>
      </c>
      <c r="M889" s="3" t="n">
        <v>400000</v>
      </c>
      <c r="N889" s="3" t="n">
        <v>180528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1342000</v>
      </c>
      <c r="U889" s="3" t="n">
        <v>0</v>
      </c>
      <c r="V889" s="3" t="n">
        <v>2782018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289486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1934230</v>
      </c>
      <c r="AM889" s="3" t="n">
        <v>15557515</v>
      </c>
      <c r="AN889" s="3" t="n">
        <v>65651401</v>
      </c>
      <c r="AO889" s="3" t="n">
        <v>6886068</v>
      </c>
      <c r="AP889" s="3" t="n">
        <v>58765333</v>
      </c>
      <c r="AQ889" s="3" t="n">
        <v>9750377</v>
      </c>
      <c r="AR889" s="3" t="n">
        <v>1462557</v>
      </c>
      <c r="AS889" s="3" t="n">
        <v>0</v>
      </c>
      <c r="AT889" s="3" t="n">
        <f aca="false">AS889+AR889+AQ889+AN889</f>
        <v>76864335</v>
      </c>
    </row>
    <row r="890" s="3" customFormat="true" ht="14.25" hidden="false" customHeight="false" outlineLevel="0" collapsed="false">
      <c r="A890" s="3" t="str">
        <f aca="false">"01151"</f>
        <v>01151</v>
      </c>
      <c r="B890" s="3" t="str">
        <f aca="false">"آرش"</f>
        <v>آرش</v>
      </c>
      <c r="C890" s="3" t="str">
        <f aca="false">"كشاورزي"</f>
        <v>كشاورز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8643925</v>
      </c>
      <c r="G890" s="3" t="n">
        <v>2045355</v>
      </c>
      <c r="H890" s="3" t="n">
        <v>0</v>
      </c>
      <c r="I890" s="3" t="n">
        <v>5602834</v>
      </c>
      <c r="J890" s="3" t="n">
        <v>0</v>
      </c>
      <c r="K890" s="3" t="n">
        <v>4620000</v>
      </c>
      <c r="L890" s="3" t="n">
        <v>0</v>
      </c>
      <c r="M890" s="3" t="n">
        <v>400000</v>
      </c>
      <c r="N890" s="3" t="n">
        <v>1291216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1756704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922298</v>
      </c>
      <c r="AF890" s="3" t="n">
        <v>1111269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1106757</v>
      </c>
      <c r="AM890" s="3" t="n">
        <v>10655828</v>
      </c>
      <c r="AN890" s="3" t="n">
        <v>39256186</v>
      </c>
      <c r="AO890" s="3" t="n">
        <v>12435545</v>
      </c>
      <c r="AP890" s="3" t="n">
        <v>26820641</v>
      </c>
      <c r="AQ890" s="3" t="n">
        <v>5497818</v>
      </c>
      <c r="AR890" s="3" t="n">
        <v>824673</v>
      </c>
      <c r="AS890" s="3" t="n">
        <v>0</v>
      </c>
      <c r="AT890" s="3" t="n">
        <f aca="false">AS890+AR890+AQ890+AN890</f>
        <v>45578677</v>
      </c>
    </row>
    <row r="891" s="3" customFormat="true" ht="14.25" hidden="false" customHeight="false" outlineLevel="0" collapsed="false">
      <c r="A891" s="3" t="str">
        <f aca="false">"01152"</f>
        <v>01152</v>
      </c>
      <c r="B891" s="3" t="str">
        <f aca="false">"سجاد"</f>
        <v>سجاد</v>
      </c>
      <c r="C891" s="3" t="str">
        <f aca="false">"اميرخاني"</f>
        <v>اميرخان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5839944</v>
      </c>
      <c r="G891" s="3" t="n">
        <v>10978029</v>
      </c>
      <c r="H891" s="3" t="n">
        <v>0</v>
      </c>
      <c r="I891" s="3" t="n">
        <v>10790033</v>
      </c>
      <c r="J891" s="3" t="n">
        <v>0</v>
      </c>
      <c r="K891" s="3" t="n">
        <v>0</v>
      </c>
      <c r="L891" s="3" t="n">
        <v>0</v>
      </c>
      <c r="M891" s="3" t="n">
        <v>400000</v>
      </c>
      <c r="N891" s="3" t="n">
        <v>2473713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7314001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1766939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3957941</v>
      </c>
      <c r="AM891" s="3" t="n">
        <v>20083961</v>
      </c>
      <c r="AN891" s="3" t="n">
        <v>74704561</v>
      </c>
      <c r="AO891" s="3" t="n">
        <v>20368630</v>
      </c>
      <c r="AP891" s="3" t="n">
        <v>54335931</v>
      </c>
      <c r="AQ891" s="3" t="n">
        <v>10924120</v>
      </c>
      <c r="AR891" s="3" t="n">
        <v>1638618</v>
      </c>
      <c r="AS891" s="3" t="n">
        <v>0</v>
      </c>
      <c r="AT891" s="3" t="n">
        <f aca="false">AS891+AR891+AQ891+AN891</f>
        <v>87267299</v>
      </c>
    </row>
    <row r="892" s="3" customFormat="true" ht="14.25" hidden="false" customHeight="false" outlineLevel="0" collapsed="false">
      <c r="A892" s="3" t="str">
        <f aca="false">"01153"</f>
        <v>01153</v>
      </c>
      <c r="B892" s="3" t="str">
        <f aca="false">"جعفر"</f>
        <v>جعفر</v>
      </c>
      <c r="C892" s="3" t="str">
        <f aca="false">"اميني نيک"</f>
        <v>اميني نيک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5462770</v>
      </c>
      <c r="G892" s="3" t="n">
        <v>12035574</v>
      </c>
      <c r="H892" s="3" t="n">
        <v>0</v>
      </c>
      <c r="I892" s="3" t="n">
        <v>10679061</v>
      </c>
      <c r="J892" s="3" t="n">
        <v>0</v>
      </c>
      <c r="K892" s="3" t="n">
        <v>5500000</v>
      </c>
      <c r="L892" s="3" t="n">
        <v>0</v>
      </c>
      <c r="M892" s="3" t="n">
        <v>400000</v>
      </c>
      <c r="N892" s="3" t="n">
        <v>2498446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8320062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784605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2855368</v>
      </c>
      <c r="AM892" s="3" t="n">
        <v>20879183</v>
      </c>
      <c r="AN892" s="3" t="n">
        <v>81515069</v>
      </c>
      <c r="AO892" s="3" t="n">
        <v>11120147</v>
      </c>
      <c r="AP892" s="3" t="n">
        <v>70394922</v>
      </c>
      <c r="AQ892" s="3" t="n">
        <v>12127177</v>
      </c>
      <c r="AR892" s="3" t="n">
        <v>1819077</v>
      </c>
      <c r="AS892" s="3" t="n">
        <v>0</v>
      </c>
      <c r="AT892" s="3" t="n">
        <f aca="false">AS892+AR892+AQ892+AN892</f>
        <v>95461323</v>
      </c>
    </row>
    <row r="893" s="3" customFormat="true" ht="14.25" hidden="false" customHeight="false" outlineLevel="0" collapsed="false">
      <c r="A893" s="3" t="str">
        <f aca="false">"01154"</f>
        <v>01154</v>
      </c>
      <c r="B893" s="3" t="str">
        <f aca="false">"مهدي"</f>
        <v>مهدي</v>
      </c>
      <c r="C893" s="3" t="str">
        <f aca="false">"اورک"</f>
        <v>اورک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15136143</v>
      </c>
      <c r="G893" s="3" t="n">
        <v>25335499</v>
      </c>
      <c r="H893" s="3" t="n">
        <v>0</v>
      </c>
      <c r="I893" s="3" t="n">
        <v>10519360</v>
      </c>
      <c r="J893" s="3" t="n">
        <v>0</v>
      </c>
      <c r="K893" s="3" t="n">
        <v>4125000</v>
      </c>
      <c r="L893" s="3" t="n">
        <v>0</v>
      </c>
      <c r="M893" s="3" t="n">
        <v>400000</v>
      </c>
      <c r="N893" s="3" t="n">
        <v>2409461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11531615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1721045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4130505</v>
      </c>
      <c r="AM893" s="3" t="n">
        <v>22741030</v>
      </c>
      <c r="AN893" s="3" t="n">
        <v>99149658</v>
      </c>
      <c r="AO893" s="3" t="n">
        <v>20437944</v>
      </c>
      <c r="AP893" s="3" t="n">
        <v>78711714</v>
      </c>
      <c r="AQ893" s="3" t="n">
        <v>15281726</v>
      </c>
      <c r="AR893" s="3" t="n">
        <v>2292259</v>
      </c>
      <c r="AS893" s="3" t="n">
        <v>0</v>
      </c>
      <c r="AT893" s="3" t="n">
        <f aca="false">AS893+AR893+AQ893+AN893</f>
        <v>116723643</v>
      </c>
    </row>
    <row r="894" s="3" customFormat="true" ht="14.25" hidden="false" customHeight="false" outlineLevel="0" collapsed="false">
      <c r="A894" s="3" t="str">
        <f aca="false">"01155"</f>
        <v>01155</v>
      </c>
      <c r="B894" s="3" t="str">
        <f aca="false">"علي"</f>
        <v>علي</v>
      </c>
      <c r="C894" s="3" t="str">
        <f aca="false">"بهسرشت"</f>
        <v>بهسرشت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5575130</v>
      </c>
      <c r="G894" s="3" t="n">
        <v>7243377</v>
      </c>
      <c r="H894" s="3" t="n">
        <v>0</v>
      </c>
      <c r="I894" s="3" t="n">
        <v>12006863</v>
      </c>
      <c r="J894" s="3" t="n">
        <v>0</v>
      </c>
      <c r="K894" s="3" t="n">
        <v>5500000</v>
      </c>
      <c r="L894" s="3" t="n">
        <v>0</v>
      </c>
      <c r="M894" s="3" t="n">
        <v>400000</v>
      </c>
      <c r="N894" s="3" t="n">
        <v>260239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1342000</v>
      </c>
      <c r="U894" s="3" t="n">
        <v>0</v>
      </c>
      <c r="V894" s="3" t="n">
        <v>9255237</v>
      </c>
      <c r="W894" s="3" t="n">
        <v>1100000</v>
      </c>
      <c r="X894" s="3" t="n">
        <v>2260906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858850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10026027</v>
      </c>
      <c r="AM894" s="3" t="n">
        <v>25584434</v>
      </c>
      <c r="AN894" s="3" t="n">
        <v>94755214</v>
      </c>
      <c r="AO894" s="3" t="n">
        <v>34052154</v>
      </c>
      <c r="AP894" s="3" t="n">
        <v>60703060</v>
      </c>
      <c r="AQ894" s="3" t="n">
        <v>13565756</v>
      </c>
      <c r="AR894" s="3" t="n">
        <v>2034863</v>
      </c>
      <c r="AS894" s="3" t="n">
        <v>0</v>
      </c>
      <c r="AT894" s="3" t="n">
        <f aca="false">AS894+AR894+AQ894+AN894</f>
        <v>110355833</v>
      </c>
    </row>
    <row r="895" s="3" customFormat="true" ht="14.25" hidden="false" customHeight="false" outlineLevel="0" collapsed="false">
      <c r="A895" s="3" t="str">
        <f aca="false">"01156"</f>
        <v>01156</v>
      </c>
      <c r="B895" s="3" t="str">
        <f aca="false">"امير"</f>
        <v>امير</v>
      </c>
      <c r="C895" s="3" t="str">
        <f aca="false">"بهسرشت"</f>
        <v>بهسرشت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5306341</v>
      </c>
      <c r="G895" s="3" t="n">
        <v>10565472</v>
      </c>
      <c r="H895" s="3" t="n">
        <v>0</v>
      </c>
      <c r="I895" s="3" t="n">
        <v>10960489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2459637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1342000</v>
      </c>
      <c r="U895" s="3" t="n">
        <v>0</v>
      </c>
      <c r="V895" s="3" t="n">
        <v>9899925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756885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3654318</v>
      </c>
      <c r="AM895" s="3" t="n">
        <v>22058514</v>
      </c>
      <c r="AN895" s="3" t="n">
        <v>85003581</v>
      </c>
      <c r="AO895" s="3" t="n">
        <v>25508149</v>
      </c>
      <c r="AP895" s="3" t="n">
        <v>59495432</v>
      </c>
      <c r="AQ895" s="3" t="n">
        <v>12320613</v>
      </c>
      <c r="AR895" s="3" t="n">
        <v>1848092</v>
      </c>
      <c r="AS895" s="3" t="n">
        <v>0</v>
      </c>
      <c r="AT895" s="3" t="n">
        <f aca="false">AS895+AR895+AQ895+AN895</f>
        <v>99172286</v>
      </c>
    </row>
    <row r="896" s="3" customFormat="true" ht="14.25" hidden="false" customHeight="false" outlineLevel="0" collapsed="false">
      <c r="A896" s="3" t="str">
        <f aca="false">"01157"</f>
        <v>01157</v>
      </c>
      <c r="B896" s="3" t="str">
        <f aca="false">"مقداد"</f>
        <v>مقداد</v>
      </c>
      <c r="C896" s="3" t="str">
        <f aca="false">"پاداش"</f>
        <v>پاداش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5493237</v>
      </c>
      <c r="G896" s="3" t="n">
        <v>33120697</v>
      </c>
      <c r="H896" s="3" t="n">
        <v>0</v>
      </c>
      <c r="I896" s="3" t="n">
        <v>11358134</v>
      </c>
      <c r="J896" s="3" t="n">
        <v>0</v>
      </c>
      <c r="K896" s="3" t="n">
        <v>5500000</v>
      </c>
      <c r="L896" s="3" t="n">
        <v>0</v>
      </c>
      <c r="M896" s="3" t="n">
        <v>400000</v>
      </c>
      <c r="N896" s="3" t="n">
        <v>2550671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1342000</v>
      </c>
      <c r="U896" s="3" t="n">
        <v>0</v>
      </c>
      <c r="V896" s="3" t="n">
        <v>12152374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821906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4518331</v>
      </c>
      <c r="AM896" s="3" t="n">
        <v>23924832</v>
      </c>
      <c r="AN896" s="3" t="n">
        <v>113282182</v>
      </c>
      <c r="AO896" s="3" t="n">
        <v>19981407</v>
      </c>
      <c r="AP896" s="3" t="n">
        <v>93300775</v>
      </c>
      <c r="AQ896" s="3" t="n">
        <v>17603070</v>
      </c>
      <c r="AR896" s="3" t="n">
        <v>2640461</v>
      </c>
      <c r="AS896" s="3" t="n">
        <v>0</v>
      </c>
      <c r="AT896" s="3" t="n">
        <f aca="false">AS896+AR896+AQ896+AN896</f>
        <v>133525713</v>
      </c>
    </row>
    <row r="897" s="3" customFormat="true" ht="14.25" hidden="false" customHeight="false" outlineLevel="0" collapsed="false">
      <c r="A897" s="3" t="str">
        <f aca="false">"01158"</f>
        <v>01158</v>
      </c>
      <c r="B897" s="3" t="str">
        <f aca="false">"ميثم"</f>
        <v>ميثم</v>
      </c>
      <c r="C897" s="3" t="str">
        <f aca="false">"خان محمدي هزاوه"</f>
        <v>خان محمدي هزاوه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21156638</v>
      </c>
      <c r="G897" s="3" t="n">
        <v>27258562</v>
      </c>
      <c r="H897" s="3" t="n">
        <v>413420</v>
      </c>
      <c r="I897" s="3" t="n">
        <v>49432094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3088351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1342000</v>
      </c>
      <c r="U897" s="3" t="n">
        <v>0</v>
      </c>
      <c r="V897" s="3" t="n">
        <v>115729626</v>
      </c>
      <c r="W897" s="3" t="n">
        <v>1100000</v>
      </c>
      <c r="X897" s="3" t="n">
        <v>2861039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2328424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22010496</v>
      </c>
      <c r="AM897" s="3" t="n">
        <v>24977080</v>
      </c>
      <c r="AN897" s="3" t="n">
        <v>277597730</v>
      </c>
      <c r="AO897" s="3" t="n">
        <v>62806508</v>
      </c>
      <c r="AP897" s="3" t="n">
        <v>214791222</v>
      </c>
      <c r="AQ897" s="3" t="n">
        <v>50173046</v>
      </c>
      <c r="AR897" s="3" t="n">
        <v>7525958</v>
      </c>
      <c r="AS897" s="3" t="n">
        <v>0</v>
      </c>
      <c r="AT897" s="3" t="n">
        <f aca="false">AS897+AR897+AQ897+AN897</f>
        <v>335296734</v>
      </c>
    </row>
    <row r="898" s="3" customFormat="true" ht="14.25" hidden="false" customHeight="false" outlineLevel="0" collapsed="false">
      <c r="A898" s="3" t="str">
        <f aca="false">"01159"</f>
        <v>01159</v>
      </c>
      <c r="B898" s="3" t="str">
        <f aca="false">"عليرضا"</f>
        <v>عليرضا</v>
      </c>
      <c r="C898" s="3" t="str">
        <f aca="false">"دهقاني"</f>
        <v>دهقاني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6564961</v>
      </c>
      <c r="G898" s="3" t="n">
        <v>0</v>
      </c>
      <c r="H898" s="3" t="n">
        <v>0</v>
      </c>
      <c r="I898" s="3" t="n">
        <v>11333825</v>
      </c>
      <c r="J898" s="3" t="n">
        <v>0</v>
      </c>
      <c r="K898" s="3" t="n">
        <v>5500000</v>
      </c>
      <c r="L898" s="3" t="n">
        <v>0</v>
      </c>
      <c r="M898" s="3" t="n">
        <v>400000</v>
      </c>
      <c r="N898" s="3" t="n">
        <v>2722517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6038713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944652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2955879</v>
      </c>
      <c r="AM898" s="3" t="n">
        <v>19163557</v>
      </c>
      <c r="AN898" s="3" t="n">
        <v>67724104</v>
      </c>
      <c r="AO898" s="3" t="n">
        <v>8345292</v>
      </c>
      <c r="AP898" s="3" t="n">
        <v>59378812</v>
      </c>
      <c r="AQ898" s="3" t="n">
        <v>9712109</v>
      </c>
      <c r="AR898" s="3" t="n">
        <v>1456815</v>
      </c>
      <c r="AS898" s="3" t="n">
        <v>0</v>
      </c>
      <c r="AT898" s="3" t="n">
        <f aca="false">AS898+AR898+AQ898+AN898</f>
        <v>78893028</v>
      </c>
    </row>
    <row r="899" s="3" customFormat="true" ht="14.25" hidden="false" customHeight="false" outlineLevel="0" collapsed="false">
      <c r="A899" s="3" t="str">
        <f aca="false">"01160"</f>
        <v>01160</v>
      </c>
      <c r="B899" s="3" t="str">
        <f aca="false">"سيدحميدرضا"</f>
        <v>سيدحميدرضا</v>
      </c>
      <c r="C899" s="3" t="str">
        <f aca="false">"قريشي"</f>
        <v>قريشي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5678405</v>
      </c>
      <c r="G899" s="3" t="n">
        <v>6943747</v>
      </c>
      <c r="H899" s="3" t="n">
        <v>0</v>
      </c>
      <c r="I899" s="3" t="n">
        <v>11001959</v>
      </c>
      <c r="J899" s="3" t="n">
        <v>0</v>
      </c>
      <c r="K899" s="3" t="n">
        <v>4125000</v>
      </c>
      <c r="L899" s="3" t="n">
        <v>0</v>
      </c>
      <c r="M899" s="3" t="n">
        <v>400000</v>
      </c>
      <c r="N899" s="3" t="n">
        <v>2433235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9995348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738026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3615093</v>
      </c>
      <c r="AM899" s="3" t="n">
        <v>21167021</v>
      </c>
      <c r="AN899" s="3" t="n">
        <v>78197834</v>
      </c>
      <c r="AO899" s="3" t="n">
        <v>9099892</v>
      </c>
      <c r="AP899" s="3" t="n">
        <v>69097942</v>
      </c>
      <c r="AQ899" s="3" t="n">
        <v>11406163</v>
      </c>
      <c r="AR899" s="3" t="n">
        <v>1710924</v>
      </c>
      <c r="AS899" s="3" t="n">
        <v>0</v>
      </c>
      <c r="AT899" s="3" t="n">
        <f aca="false">AS899+AR899+AQ899+AN899</f>
        <v>91314921</v>
      </c>
    </row>
    <row r="900" s="3" customFormat="true" ht="14.25" hidden="false" customHeight="false" outlineLevel="0" collapsed="false">
      <c r="A900" s="3" t="str">
        <f aca="false">"01161"</f>
        <v>01161</v>
      </c>
      <c r="B900" s="3" t="str">
        <f aca="false">"صادق"</f>
        <v>صادق</v>
      </c>
      <c r="C900" s="3" t="str">
        <f aca="false">"گنجي"</f>
        <v>گنجي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5550864</v>
      </c>
      <c r="G900" s="3" t="n">
        <v>11121656</v>
      </c>
      <c r="H900" s="3" t="n">
        <v>0</v>
      </c>
      <c r="I900" s="3" t="n">
        <v>11068802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551768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342000</v>
      </c>
      <c r="U900" s="3" t="n">
        <v>0</v>
      </c>
      <c r="V900" s="3" t="n">
        <v>10391853</v>
      </c>
      <c r="W900" s="3" t="n">
        <v>110000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822690</v>
      </c>
      <c r="AF900" s="3" t="n">
        <v>1111269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3645382</v>
      </c>
      <c r="AM900" s="3" t="n">
        <v>23095002</v>
      </c>
      <c r="AN900" s="3" t="n">
        <v>88701286</v>
      </c>
      <c r="AO900" s="3" t="n">
        <v>34384308</v>
      </c>
      <c r="AP900" s="3" t="n">
        <v>54316978</v>
      </c>
      <c r="AQ900" s="3" t="n">
        <v>12630603</v>
      </c>
      <c r="AR900" s="3" t="n">
        <v>1894590</v>
      </c>
      <c r="AS900" s="3" t="n">
        <v>0</v>
      </c>
      <c r="AT900" s="3" t="n">
        <f aca="false">AS900+AR900+AQ900+AN900</f>
        <v>103226479</v>
      </c>
    </row>
    <row r="901" s="3" customFormat="true" ht="14.25" hidden="false" customHeight="false" outlineLevel="0" collapsed="false">
      <c r="A901" s="3" t="str">
        <f aca="false">"01163"</f>
        <v>01163</v>
      </c>
      <c r="B901" s="3" t="str">
        <f aca="false">"علي"</f>
        <v>علي</v>
      </c>
      <c r="C901" s="3" t="str">
        <f aca="false">"مطهر"</f>
        <v>مطهر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6034141</v>
      </c>
      <c r="G901" s="3" t="n">
        <v>23092603</v>
      </c>
      <c r="H901" s="3" t="n">
        <v>0</v>
      </c>
      <c r="I901" s="3" t="n">
        <v>11165533</v>
      </c>
      <c r="J901" s="3" t="n">
        <v>0</v>
      </c>
      <c r="K901" s="3" t="n">
        <v>4125000</v>
      </c>
      <c r="L901" s="3" t="n">
        <v>0</v>
      </c>
      <c r="M901" s="3" t="n">
        <v>400000</v>
      </c>
      <c r="N901" s="3" t="n">
        <v>2548586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8620337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820419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2912671</v>
      </c>
      <c r="AM901" s="3" t="n">
        <v>20567410</v>
      </c>
      <c r="AN901" s="3" t="n">
        <v>92386700</v>
      </c>
      <c r="AO901" s="3" t="n">
        <v>15948946</v>
      </c>
      <c r="AP901" s="3" t="n">
        <v>76437754</v>
      </c>
      <c r="AQ901" s="3" t="n">
        <v>14363858</v>
      </c>
      <c r="AR901" s="3" t="n">
        <v>2154579</v>
      </c>
      <c r="AS901" s="3" t="n">
        <v>0</v>
      </c>
      <c r="AT901" s="3" t="n">
        <f aca="false">AS901+AR901+AQ901+AN901</f>
        <v>108905137</v>
      </c>
    </row>
    <row r="902" s="3" customFormat="true" ht="14.25" hidden="false" customHeight="false" outlineLevel="0" collapsed="false">
      <c r="A902" s="3" t="str">
        <f aca="false">"01164"</f>
        <v>01164</v>
      </c>
      <c r="B902" s="3" t="str">
        <f aca="false">"مجتبي"</f>
        <v>مجتبي</v>
      </c>
      <c r="C902" s="3" t="str">
        <f aca="false">"منفرد"</f>
        <v>منفرد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5130586</v>
      </c>
      <c r="G902" s="3" t="n">
        <v>8812219</v>
      </c>
      <c r="H902" s="3" t="n">
        <v>0</v>
      </c>
      <c r="I902" s="3" t="n">
        <v>10394951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337713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26578737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669797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4007511</v>
      </c>
      <c r="AM902" s="3" t="n">
        <v>21967783</v>
      </c>
      <c r="AN902" s="3" t="n">
        <v>96524297</v>
      </c>
      <c r="AO902" s="3" t="n">
        <v>12348972</v>
      </c>
      <c r="AP902" s="3" t="n">
        <v>84175325</v>
      </c>
      <c r="AQ902" s="3" t="n">
        <v>14911303</v>
      </c>
      <c r="AR902" s="3" t="n">
        <v>2236694</v>
      </c>
      <c r="AS902" s="3" t="n">
        <v>0</v>
      </c>
      <c r="AT902" s="3" t="n">
        <f aca="false">AS902+AR902+AQ902+AN902</f>
        <v>113672294</v>
      </c>
    </row>
    <row r="903" s="3" customFormat="true" ht="14.25" hidden="false" customHeight="false" outlineLevel="0" collapsed="false">
      <c r="A903" s="3" t="str">
        <f aca="false">"01165"</f>
        <v>01165</v>
      </c>
      <c r="B903" s="3" t="str">
        <f aca="false">"کاظم"</f>
        <v>کاظم</v>
      </c>
      <c r="C903" s="3" t="str">
        <f aca="false">"مهربانيان"</f>
        <v>مهربانيان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22255015</v>
      </c>
      <c r="G903" s="3" t="n">
        <v>21780046</v>
      </c>
      <c r="H903" s="3" t="n">
        <v>452106</v>
      </c>
      <c r="I903" s="3" t="n">
        <v>56012730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3734236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1342000</v>
      </c>
      <c r="U903" s="3" t="n">
        <v>0</v>
      </c>
      <c r="V903" s="3" t="n">
        <v>127672473</v>
      </c>
      <c r="W903" s="3" t="n">
        <v>1100000</v>
      </c>
      <c r="X903" s="3" t="n">
        <v>4258602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2724836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32937612</v>
      </c>
      <c r="AM903" s="3" t="n">
        <v>25557323</v>
      </c>
      <c r="AN903" s="3" t="n">
        <v>305726979</v>
      </c>
      <c r="AO903" s="3" t="n">
        <v>56473544</v>
      </c>
      <c r="AP903" s="3" t="n">
        <v>249253435</v>
      </c>
      <c r="AQ903" s="3" t="n">
        <v>55675111</v>
      </c>
      <c r="AR903" s="3" t="n">
        <v>8351268</v>
      </c>
      <c r="AS903" s="3" t="n">
        <v>0</v>
      </c>
      <c r="AT903" s="3" t="n">
        <f aca="false">AS903+AR903+AQ903+AN903</f>
        <v>369753358</v>
      </c>
    </row>
    <row r="904" s="3" customFormat="true" ht="14.25" hidden="false" customHeight="false" outlineLevel="0" collapsed="false">
      <c r="A904" s="3" t="str">
        <f aca="false">"01166"</f>
        <v>01166</v>
      </c>
      <c r="B904" s="3" t="str">
        <f aca="false">"محمد"</f>
        <v>محمد</v>
      </c>
      <c r="C904" s="3" t="str">
        <f aca="false">"ميرعلائي"</f>
        <v>ميرعلائي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5719849</v>
      </c>
      <c r="G904" s="3" t="n">
        <v>26062259</v>
      </c>
      <c r="H904" s="3" t="n">
        <v>0</v>
      </c>
      <c r="I904" s="3" t="n">
        <v>11176111</v>
      </c>
      <c r="J904" s="3" t="n">
        <v>0</v>
      </c>
      <c r="K904" s="3" t="n">
        <v>4125000</v>
      </c>
      <c r="L904" s="3" t="n">
        <v>0</v>
      </c>
      <c r="M904" s="3" t="n">
        <v>400000</v>
      </c>
      <c r="N904" s="3" t="n">
        <v>2618313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11192105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870224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3590829</v>
      </c>
      <c r="AM904" s="3" t="n">
        <v>23089079</v>
      </c>
      <c r="AN904" s="3" t="n">
        <v>100943769</v>
      </c>
      <c r="AO904" s="3" t="n">
        <v>15441354</v>
      </c>
      <c r="AP904" s="3" t="n">
        <v>85502415</v>
      </c>
      <c r="AQ904" s="3" t="n">
        <v>15570938</v>
      </c>
      <c r="AR904" s="3" t="n">
        <v>2335641</v>
      </c>
      <c r="AS904" s="3" t="n">
        <v>0</v>
      </c>
      <c r="AT904" s="3" t="n">
        <f aca="false">AS904+AR904+AQ904+AN904</f>
        <v>118850348</v>
      </c>
    </row>
    <row r="905" s="3" customFormat="true" ht="14.25" hidden="false" customHeight="false" outlineLevel="0" collapsed="false">
      <c r="A905" s="3" t="str">
        <f aca="false">"01167"</f>
        <v>01167</v>
      </c>
      <c r="B905" s="3" t="str">
        <f aca="false">"محمد"</f>
        <v>محمد</v>
      </c>
      <c r="C905" s="3" t="str">
        <f aca="false">"سروش"</f>
        <v>سروش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21214241</v>
      </c>
      <c r="G905" s="3" t="n">
        <v>18086296</v>
      </c>
      <c r="H905" s="3" t="n">
        <v>637980</v>
      </c>
      <c r="I905" s="3" t="n">
        <v>46237120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3060145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115902389</v>
      </c>
      <c r="W905" s="3" t="n">
        <v>1100000</v>
      </c>
      <c r="X905" s="3" t="n">
        <v>4022531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2308288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9430403</v>
      </c>
      <c r="AM905" s="3" t="n">
        <v>24576725</v>
      </c>
      <c r="AN905" s="3" t="n">
        <v>271101118</v>
      </c>
      <c r="AO905" s="3" t="n">
        <v>54713567</v>
      </c>
      <c r="AP905" s="3" t="n">
        <v>216387551</v>
      </c>
      <c r="AQ905" s="3" t="n">
        <v>49177285</v>
      </c>
      <c r="AR905" s="3" t="n">
        <v>7376594</v>
      </c>
      <c r="AS905" s="3" t="n">
        <v>0</v>
      </c>
      <c r="AT905" s="3" t="n">
        <f aca="false">AS905+AR905+AQ905+AN905</f>
        <v>327654997</v>
      </c>
    </row>
    <row r="906" s="3" customFormat="true" ht="14.25" hidden="false" customHeight="false" outlineLevel="0" collapsed="false">
      <c r="A906" s="3" t="str">
        <f aca="false">"01169"</f>
        <v>01169</v>
      </c>
      <c r="B906" s="3" t="str">
        <f aca="false">"محمدمهدي"</f>
        <v>محمدمهدي</v>
      </c>
      <c r="C906" s="3" t="str">
        <f aca="false">"مهدي نياي رود پشتي"</f>
        <v>مهدي نياي رود پشتي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22118869</v>
      </c>
      <c r="G906" s="3" t="n">
        <v>21764287</v>
      </c>
      <c r="H906" s="3" t="n">
        <v>592438</v>
      </c>
      <c r="I906" s="3" t="n">
        <v>54629589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3101333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342000</v>
      </c>
      <c r="U906" s="3" t="n">
        <v>0</v>
      </c>
      <c r="V906" s="3" t="n">
        <v>123085717</v>
      </c>
      <c r="W906" s="3" t="n">
        <v>1100000</v>
      </c>
      <c r="X906" s="3" t="n">
        <v>3952258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2337194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31210071</v>
      </c>
      <c r="AM906" s="3" t="n">
        <v>24819404</v>
      </c>
      <c r="AN906" s="3" t="n">
        <v>295953160</v>
      </c>
      <c r="AO906" s="3" t="n">
        <v>65960792</v>
      </c>
      <c r="AP906" s="3" t="n">
        <v>229992368</v>
      </c>
      <c r="AQ906" s="3" t="n">
        <v>53839862</v>
      </c>
      <c r="AR906" s="3" t="n">
        <v>8075977</v>
      </c>
      <c r="AS906" s="3" t="n">
        <v>0</v>
      </c>
      <c r="AT906" s="3" t="n">
        <f aca="false">AS906+AR906+AQ906+AN906</f>
        <v>357868999</v>
      </c>
    </row>
    <row r="907" s="3" customFormat="true" ht="14.25" hidden="false" customHeight="false" outlineLevel="0" collapsed="false">
      <c r="A907" s="3" t="str">
        <f aca="false">"01170"</f>
        <v>01170</v>
      </c>
      <c r="B907" s="3" t="str">
        <f aca="false">"عماد"</f>
        <v>عماد</v>
      </c>
      <c r="C907" s="3" t="str">
        <f aca="false">"نوري فر"</f>
        <v>نوري فر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21920518</v>
      </c>
      <c r="G907" s="3" t="n">
        <v>20973670</v>
      </c>
      <c r="H907" s="3" t="n">
        <v>536060</v>
      </c>
      <c r="I907" s="3" t="n">
        <v>56695071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3396689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126764271</v>
      </c>
      <c r="W907" s="3" t="n">
        <v>1100000</v>
      </c>
      <c r="X907" s="3" t="n">
        <v>369975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2548174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32214613</v>
      </c>
      <c r="AM907" s="3" t="n">
        <v>25436885</v>
      </c>
      <c r="AN907" s="3" t="n">
        <v>299810701</v>
      </c>
      <c r="AO907" s="3" t="n">
        <v>69117668</v>
      </c>
      <c r="AP907" s="3" t="n">
        <v>230693033</v>
      </c>
      <c r="AQ907" s="3" t="n">
        <v>54767552</v>
      </c>
      <c r="AR907" s="3" t="n">
        <v>8215132</v>
      </c>
      <c r="AS907" s="3" t="n">
        <v>0</v>
      </c>
      <c r="AT907" s="3" t="n">
        <f aca="false">AS907+AR907+AQ907+AN907</f>
        <v>362793385</v>
      </c>
    </row>
    <row r="908" s="3" customFormat="true" ht="14.25" hidden="false" customHeight="false" outlineLevel="0" collapsed="false">
      <c r="A908" s="3" t="str">
        <f aca="false">"01172"</f>
        <v>01172</v>
      </c>
      <c r="B908" s="3" t="str">
        <f aca="false">"مظاهر"</f>
        <v>مظاهر</v>
      </c>
      <c r="C908" s="3" t="str">
        <f aca="false">"اسکندري"</f>
        <v>اسکندري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5955293</v>
      </c>
      <c r="G908" s="3" t="n">
        <v>19670001</v>
      </c>
      <c r="H908" s="3" t="n">
        <v>0</v>
      </c>
      <c r="I908" s="3" t="n">
        <v>11563794</v>
      </c>
      <c r="J908" s="3" t="n">
        <v>0</v>
      </c>
      <c r="K908" s="3" t="n">
        <v>5500000</v>
      </c>
      <c r="L908" s="3" t="n">
        <v>0</v>
      </c>
      <c r="M908" s="3" t="n">
        <v>400000</v>
      </c>
      <c r="N908" s="3" t="n">
        <v>2541804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10917307</v>
      </c>
      <c r="W908" s="3" t="n">
        <v>110000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815574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3340656</v>
      </c>
      <c r="AM908" s="3" t="n">
        <v>21972833</v>
      </c>
      <c r="AN908" s="3" t="n">
        <v>94777262</v>
      </c>
      <c r="AO908" s="3" t="n">
        <v>33229415</v>
      </c>
      <c r="AP908" s="3" t="n">
        <v>61547847</v>
      </c>
      <c r="AQ908" s="3" t="n">
        <v>14560886</v>
      </c>
      <c r="AR908" s="3" t="n">
        <v>2184133</v>
      </c>
      <c r="AS908" s="3" t="n">
        <v>0</v>
      </c>
      <c r="AT908" s="3" t="n">
        <f aca="false">AS908+AR908+AQ908+AN908</f>
        <v>111522281</v>
      </c>
    </row>
    <row r="909" s="3" customFormat="true" ht="14.25" hidden="false" customHeight="false" outlineLevel="0" collapsed="false">
      <c r="A909" s="3" t="str">
        <f aca="false">"01173"</f>
        <v>01173</v>
      </c>
      <c r="B909" s="3" t="str">
        <f aca="false">"حجت"</f>
        <v>حجت</v>
      </c>
      <c r="C909" s="3" t="str">
        <f aca="false">"تنگسير اصل"</f>
        <v>تنگسير اصل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21052693</v>
      </c>
      <c r="G909" s="3" t="n">
        <v>19597533</v>
      </c>
      <c r="H909" s="3" t="n">
        <v>648000</v>
      </c>
      <c r="I909" s="3" t="n">
        <v>50699608</v>
      </c>
      <c r="J909" s="3" t="n">
        <v>0</v>
      </c>
      <c r="K909" s="3" t="n">
        <v>4125000</v>
      </c>
      <c r="L909" s="3" t="n">
        <v>0</v>
      </c>
      <c r="M909" s="3" t="n">
        <v>400000</v>
      </c>
      <c r="N909" s="3" t="n">
        <v>2981133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113504967</v>
      </c>
      <c r="W909" s="3" t="n">
        <v>1100000</v>
      </c>
      <c r="X909" s="3" t="n">
        <v>2847126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2251830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28361211</v>
      </c>
      <c r="AM909" s="3" t="n">
        <v>23828685</v>
      </c>
      <c r="AN909" s="3" t="n">
        <v>271397786</v>
      </c>
      <c r="AO909" s="3" t="n">
        <v>48344336</v>
      </c>
      <c r="AP909" s="3" t="n">
        <v>223053450</v>
      </c>
      <c r="AQ909" s="3" t="n">
        <v>49384222</v>
      </c>
      <c r="AR909" s="3" t="n">
        <v>7407634</v>
      </c>
      <c r="AS909" s="3" t="n">
        <v>0</v>
      </c>
      <c r="AT909" s="3" t="n">
        <f aca="false">AS909+AR909+AQ909+AN909</f>
        <v>328189642</v>
      </c>
    </row>
    <row r="910" s="3" customFormat="true" ht="14.25" hidden="false" customHeight="false" outlineLevel="0" collapsed="false">
      <c r="A910" s="3" t="str">
        <f aca="false">"01174"</f>
        <v>01174</v>
      </c>
      <c r="B910" s="3" t="str">
        <f aca="false">"محمد"</f>
        <v>محمد</v>
      </c>
      <c r="C910" s="3" t="str">
        <f aca="false">"جاماسب خلاري"</f>
        <v>جاماسب خلاري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5674893</v>
      </c>
      <c r="G910" s="3" t="n">
        <v>26742431</v>
      </c>
      <c r="H910" s="3" t="n">
        <v>0</v>
      </c>
      <c r="I910" s="3" t="n">
        <v>10798923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445065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11502776</v>
      </c>
      <c r="W910" s="3" t="n">
        <v>110000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746475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4191542</v>
      </c>
      <c r="AM910" s="3" t="n">
        <v>22035276</v>
      </c>
      <c r="AN910" s="3" t="n">
        <v>100762381</v>
      </c>
      <c r="AO910" s="3" t="n">
        <v>17201113</v>
      </c>
      <c r="AP910" s="3" t="n">
        <v>83561268</v>
      </c>
      <c r="AQ910" s="3" t="n">
        <v>15745422</v>
      </c>
      <c r="AR910" s="3" t="n">
        <v>2361813</v>
      </c>
      <c r="AS910" s="3" t="n">
        <v>0</v>
      </c>
      <c r="AT910" s="3" t="n">
        <f aca="false">AS910+AR910+AQ910+AN910</f>
        <v>118869616</v>
      </c>
    </row>
    <row r="911" s="3" customFormat="true" ht="14.25" hidden="false" customHeight="false" outlineLevel="0" collapsed="false">
      <c r="A911" s="3" t="str">
        <f aca="false">"01175"</f>
        <v>01175</v>
      </c>
      <c r="B911" s="3" t="str">
        <f aca="false">"محمد مرتضي"</f>
        <v>محمد مرتضي</v>
      </c>
      <c r="C911" s="3" t="str">
        <f aca="false">"غلامي"</f>
        <v>غلام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6122730</v>
      </c>
      <c r="G911" s="3" t="n">
        <v>16487666</v>
      </c>
      <c r="H911" s="3" t="n">
        <v>0</v>
      </c>
      <c r="I911" s="3" t="n">
        <v>10664306</v>
      </c>
      <c r="J911" s="3" t="n">
        <v>0</v>
      </c>
      <c r="K911" s="3" t="n">
        <v>4125000</v>
      </c>
      <c r="L911" s="3" t="n">
        <v>0</v>
      </c>
      <c r="M911" s="3" t="n">
        <v>400000</v>
      </c>
      <c r="N911" s="3" t="n">
        <v>2569484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7228636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835344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3230207</v>
      </c>
      <c r="AM911" s="3" t="n">
        <v>19886734</v>
      </c>
      <c r="AN911" s="3" t="n">
        <v>83650107</v>
      </c>
      <c r="AO911" s="3" t="n">
        <v>13181797</v>
      </c>
      <c r="AP911" s="3" t="n">
        <v>70468310</v>
      </c>
      <c r="AQ911" s="3" t="n">
        <v>12752674</v>
      </c>
      <c r="AR911" s="3" t="n">
        <v>1912901</v>
      </c>
      <c r="AS911" s="3" t="n">
        <v>0</v>
      </c>
      <c r="AT911" s="3" t="n">
        <f aca="false">AS911+AR911+AQ911+AN911</f>
        <v>98315682</v>
      </c>
    </row>
    <row r="912" s="3" customFormat="true" ht="14.25" hidden="false" customHeight="false" outlineLevel="0" collapsed="false">
      <c r="A912" s="3" t="str">
        <f aca="false">"01176"</f>
        <v>01176</v>
      </c>
      <c r="B912" s="3" t="str">
        <f aca="false">"محمد"</f>
        <v>محمد</v>
      </c>
      <c r="C912" s="3" t="str">
        <f aca="false">"مهري"</f>
        <v>مهري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24789385</v>
      </c>
      <c r="G912" s="3" t="n">
        <v>23645291</v>
      </c>
      <c r="H912" s="3" t="n">
        <v>294808</v>
      </c>
      <c r="I912" s="3" t="n">
        <v>61630600</v>
      </c>
      <c r="J912" s="3" t="n">
        <v>0</v>
      </c>
      <c r="K912" s="3" t="n">
        <v>5500000</v>
      </c>
      <c r="L912" s="3" t="n">
        <v>0</v>
      </c>
      <c r="M912" s="3" t="n">
        <v>400000</v>
      </c>
      <c r="N912" s="3" t="n">
        <v>369559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1342000</v>
      </c>
      <c r="U912" s="3" t="n">
        <v>0</v>
      </c>
      <c r="V912" s="3" t="n">
        <v>145817781</v>
      </c>
      <c r="W912" s="3" t="n">
        <v>1100000</v>
      </c>
      <c r="X912" s="3" t="n">
        <v>4473451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2814719</v>
      </c>
      <c r="AF912" s="3" t="n">
        <v>0</v>
      </c>
      <c r="AG912" s="3" t="n">
        <v>3088613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35197455</v>
      </c>
      <c r="AM912" s="3" t="n">
        <v>29261754</v>
      </c>
      <c r="AN912" s="3" t="n">
        <v>343051447</v>
      </c>
      <c r="AO912" s="3" t="n">
        <v>55786426</v>
      </c>
      <c r="AP912" s="3" t="n">
        <v>287265021</v>
      </c>
      <c r="AQ912" s="3" t="n">
        <v>61998798</v>
      </c>
      <c r="AR912" s="3" t="n">
        <v>9299819</v>
      </c>
      <c r="AS912" s="3" t="n">
        <v>0</v>
      </c>
      <c r="AT912" s="3" t="n">
        <f aca="false">AS912+AR912+AQ912+AN912</f>
        <v>414350064</v>
      </c>
    </row>
    <row r="913" s="3" customFormat="true" ht="14.25" hidden="false" customHeight="false" outlineLevel="0" collapsed="false">
      <c r="A913" s="3" t="str">
        <f aca="false">"01177"</f>
        <v>01177</v>
      </c>
      <c r="B913" s="3" t="str">
        <f aca="false">"مسلم"</f>
        <v>مسلم</v>
      </c>
      <c r="C913" s="3" t="str">
        <f aca="false">"صالحي"</f>
        <v>صالح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3944435</v>
      </c>
      <c r="G913" s="3" t="n">
        <v>13467062</v>
      </c>
      <c r="H913" s="3" t="n">
        <v>0</v>
      </c>
      <c r="I913" s="3" t="n">
        <v>7244942</v>
      </c>
      <c r="J913" s="3" t="n">
        <v>0</v>
      </c>
      <c r="K913" s="3" t="n">
        <v>0</v>
      </c>
      <c r="L913" s="3" t="n">
        <v>0</v>
      </c>
      <c r="M913" s="3" t="n">
        <v>400000</v>
      </c>
      <c r="N913" s="3" t="n">
        <v>267997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1342000</v>
      </c>
      <c r="U913" s="3" t="n">
        <v>0</v>
      </c>
      <c r="V913" s="3" t="n">
        <v>2846341</v>
      </c>
      <c r="W913" s="3" t="n">
        <v>110000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914245</v>
      </c>
      <c r="AF913" s="3" t="n">
        <v>1111269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2679970</v>
      </c>
      <c r="AM913" s="3" t="n">
        <v>10921078</v>
      </c>
      <c r="AN913" s="3" t="n">
        <v>59651312</v>
      </c>
      <c r="AO913" s="3" t="n">
        <v>5405230</v>
      </c>
      <c r="AP913" s="3" t="n">
        <v>54246082</v>
      </c>
      <c r="AQ913" s="3" t="n">
        <v>9255391</v>
      </c>
      <c r="AR913" s="3" t="n">
        <v>1388311</v>
      </c>
      <c r="AS913" s="3" t="n">
        <v>0</v>
      </c>
      <c r="AT913" s="3" t="n">
        <f aca="false">AS913+AR913+AQ913+AN913</f>
        <v>70295014</v>
      </c>
    </row>
    <row r="914" s="3" customFormat="true" ht="14.25" hidden="false" customHeight="false" outlineLevel="0" collapsed="false">
      <c r="A914" s="3" t="str">
        <f aca="false">"01178"</f>
        <v>01178</v>
      </c>
      <c r="B914" s="3" t="str">
        <f aca="false">"مجيد"</f>
        <v>مجيد</v>
      </c>
      <c r="C914" s="3" t="str">
        <f aca="false">"دانيالي"</f>
        <v>دانيال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6125669</v>
      </c>
      <c r="G914" s="3" t="n">
        <v>17214150</v>
      </c>
      <c r="H914" s="3" t="n">
        <v>0</v>
      </c>
      <c r="I914" s="3" t="n">
        <v>11256573</v>
      </c>
      <c r="J914" s="3" t="n">
        <v>0</v>
      </c>
      <c r="K914" s="3" t="n">
        <v>5500000</v>
      </c>
      <c r="L914" s="3" t="n">
        <v>0</v>
      </c>
      <c r="M914" s="3" t="n">
        <v>400000</v>
      </c>
      <c r="N914" s="3" t="n">
        <v>2583022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8690576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845013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2952025</v>
      </c>
      <c r="AM914" s="3" t="n">
        <v>20738560</v>
      </c>
      <c r="AN914" s="3" t="n">
        <v>88405588</v>
      </c>
      <c r="AO914" s="3" t="n">
        <v>11353962</v>
      </c>
      <c r="AP914" s="3" t="n">
        <v>77051626</v>
      </c>
      <c r="AQ914" s="3" t="n">
        <v>13533405</v>
      </c>
      <c r="AR914" s="3" t="n">
        <v>2030010</v>
      </c>
      <c r="AS914" s="3" t="n">
        <v>0</v>
      </c>
      <c r="AT914" s="3" t="n">
        <f aca="false">AS914+AR914+AQ914+AN914</f>
        <v>103969003</v>
      </c>
    </row>
    <row r="915" s="3" customFormat="true" ht="14.25" hidden="false" customHeight="false" outlineLevel="0" collapsed="false">
      <c r="A915" s="3" t="str">
        <f aca="false">"01179"</f>
        <v>01179</v>
      </c>
      <c r="B915" s="3" t="str">
        <f aca="false">"جواد"</f>
        <v>جواد</v>
      </c>
      <c r="C915" s="3" t="str">
        <f aca="false">"ذبيحي شيخ آبادي"</f>
        <v>ذبيحي شيخ آباد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5242352</v>
      </c>
      <c r="G915" s="3" t="n">
        <v>10828192</v>
      </c>
      <c r="H915" s="3" t="n">
        <v>0</v>
      </c>
      <c r="I915" s="3" t="n">
        <v>10969063</v>
      </c>
      <c r="J915" s="3" t="n">
        <v>0</v>
      </c>
      <c r="K915" s="3" t="n">
        <v>0</v>
      </c>
      <c r="L915" s="3" t="n">
        <v>0</v>
      </c>
      <c r="M915" s="3" t="n">
        <v>400000</v>
      </c>
      <c r="N915" s="3" t="n">
        <v>2444357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10680241</v>
      </c>
      <c r="W915" s="3" t="n">
        <v>110000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745970</v>
      </c>
      <c r="AF915" s="3" t="n">
        <v>0</v>
      </c>
      <c r="AG915" s="3" t="n">
        <v>0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4050649</v>
      </c>
      <c r="AM915" s="3" t="n">
        <v>22588370</v>
      </c>
      <c r="AN915" s="3" t="n">
        <v>80049194</v>
      </c>
      <c r="AO915" s="3" t="n">
        <v>13057632</v>
      </c>
      <c r="AP915" s="3" t="n">
        <v>66991562</v>
      </c>
      <c r="AQ915" s="3" t="n">
        <v>11492165</v>
      </c>
      <c r="AR915" s="3" t="n">
        <v>1723825</v>
      </c>
      <c r="AS915" s="3" t="n">
        <v>0</v>
      </c>
      <c r="AT915" s="3" t="n">
        <f aca="false">AS915+AR915+AQ915+AN915</f>
        <v>93265184</v>
      </c>
    </row>
    <row r="916" s="3" customFormat="true" ht="14.25" hidden="false" customHeight="false" outlineLevel="0" collapsed="false">
      <c r="A916" s="3" t="str">
        <f aca="false">"01180"</f>
        <v>01180</v>
      </c>
      <c r="B916" s="3" t="str">
        <f aca="false">"نجمه"</f>
        <v>نجمه</v>
      </c>
      <c r="C916" s="3" t="str">
        <f aca="false">"ناظمي"</f>
        <v>ناظم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15857446</v>
      </c>
      <c r="G916" s="3" t="n">
        <v>49823</v>
      </c>
      <c r="H916" s="3" t="n">
        <v>0</v>
      </c>
      <c r="I916" s="3" t="n">
        <v>11593755</v>
      </c>
      <c r="J916" s="3" t="n">
        <v>0</v>
      </c>
      <c r="K916" s="3" t="n">
        <v>4125000</v>
      </c>
      <c r="L916" s="3" t="n">
        <v>0</v>
      </c>
      <c r="M916" s="3" t="n">
        <v>400000</v>
      </c>
      <c r="N916" s="3" t="n">
        <v>2452255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3428251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1751610</v>
      </c>
      <c r="AF916" s="3" t="n">
        <v>0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2627414</v>
      </c>
      <c r="AM916" s="3" t="n">
        <v>17371614</v>
      </c>
      <c r="AN916" s="3" t="n">
        <v>60757168</v>
      </c>
      <c r="AO916" s="3" t="n">
        <v>20189946</v>
      </c>
      <c r="AP916" s="3" t="n">
        <v>40567222</v>
      </c>
      <c r="AQ916" s="3" t="n">
        <v>8677111</v>
      </c>
      <c r="AR916" s="3" t="n">
        <v>1301567</v>
      </c>
      <c r="AS916" s="3" t="n">
        <v>0</v>
      </c>
      <c r="AT916" s="3" t="n">
        <f aca="false">AS916+AR916+AQ916+AN916</f>
        <v>70735846</v>
      </c>
    </row>
    <row r="917" s="3" customFormat="true" ht="14.25" hidden="false" customHeight="false" outlineLevel="0" collapsed="false">
      <c r="A917" s="3" t="str">
        <f aca="false">"01182"</f>
        <v>01182</v>
      </c>
      <c r="B917" s="3" t="str">
        <f aca="false">"علي"</f>
        <v>علي</v>
      </c>
      <c r="C917" s="3" t="str">
        <f aca="false">"احدي"</f>
        <v>احد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23620708</v>
      </c>
      <c r="G917" s="3" t="n">
        <v>29712570</v>
      </c>
      <c r="H917" s="3" t="n">
        <v>424527</v>
      </c>
      <c r="I917" s="3" t="n">
        <v>53723118</v>
      </c>
      <c r="J917" s="3" t="n">
        <v>0</v>
      </c>
      <c r="K917" s="3" t="n">
        <v>5500000</v>
      </c>
      <c r="L917" s="3" t="n">
        <v>0</v>
      </c>
      <c r="M917" s="3" t="n">
        <v>400000</v>
      </c>
      <c r="N917" s="3" t="n">
        <v>4151587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1342000</v>
      </c>
      <c r="U917" s="3" t="n">
        <v>0</v>
      </c>
      <c r="V917" s="3" t="n">
        <v>130065923</v>
      </c>
      <c r="W917" s="3" t="n">
        <v>1100000</v>
      </c>
      <c r="X917" s="3" t="n">
        <v>4256422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3055155</v>
      </c>
      <c r="AF917" s="3" t="n">
        <v>1111269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34423495</v>
      </c>
      <c r="AM917" s="3" t="n">
        <v>26614864</v>
      </c>
      <c r="AN917" s="3" t="n">
        <v>319501638</v>
      </c>
      <c r="AO917" s="3" t="n">
        <v>57825484</v>
      </c>
      <c r="AP917" s="3" t="n">
        <v>261676154</v>
      </c>
      <c r="AQ917" s="3" t="n">
        <v>58001791</v>
      </c>
      <c r="AR917" s="3" t="n">
        <v>8700271</v>
      </c>
      <c r="AS917" s="3" t="n">
        <v>0</v>
      </c>
      <c r="AT917" s="3" t="n">
        <f aca="false">AS917+AR917+AQ917+AN917</f>
        <v>386203700</v>
      </c>
    </row>
    <row r="918" s="3" customFormat="true" ht="14.25" hidden="false" customHeight="false" outlineLevel="0" collapsed="false">
      <c r="A918" s="3" t="str">
        <f aca="false">"01183"</f>
        <v>01183</v>
      </c>
      <c r="B918" s="3" t="str">
        <f aca="false">"مسعود"</f>
        <v>مسعود</v>
      </c>
      <c r="C918" s="3" t="str">
        <f aca="false">"كرمي"</f>
        <v>كرم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24461065</v>
      </c>
      <c r="G918" s="3" t="n">
        <v>18271133</v>
      </c>
      <c r="H918" s="3" t="n">
        <v>0</v>
      </c>
      <c r="I918" s="3" t="n">
        <v>19396291</v>
      </c>
      <c r="J918" s="3" t="n">
        <v>0</v>
      </c>
      <c r="K918" s="3" t="n">
        <v>4125000</v>
      </c>
      <c r="L918" s="3" t="n">
        <v>0</v>
      </c>
      <c r="M918" s="3" t="n">
        <v>400000</v>
      </c>
      <c r="N918" s="3" t="n">
        <v>3151535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13215436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2251099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3601756</v>
      </c>
      <c r="AM918" s="3" t="n">
        <v>26884861</v>
      </c>
      <c r="AN918" s="3" t="n">
        <v>116858176</v>
      </c>
      <c r="AO918" s="3" t="n">
        <v>35884429</v>
      </c>
      <c r="AP918" s="3" t="n">
        <v>80973747</v>
      </c>
      <c r="AQ918" s="3" t="n">
        <v>17994663</v>
      </c>
      <c r="AR918" s="3" t="n">
        <v>2699200</v>
      </c>
      <c r="AS918" s="3" t="n">
        <v>0</v>
      </c>
      <c r="AT918" s="3" t="n">
        <f aca="false">AS918+AR918+AQ918+AN918</f>
        <v>137552039</v>
      </c>
    </row>
    <row r="919" s="3" customFormat="true" ht="14.25" hidden="false" customHeight="false" outlineLevel="0" collapsed="false">
      <c r="A919" s="3" t="str">
        <f aca="false">"01185"</f>
        <v>01185</v>
      </c>
      <c r="B919" s="3" t="str">
        <f aca="false">"محمود"</f>
        <v>محمود</v>
      </c>
      <c r="C919" s="3" t="str">
        <f aca="false">"دهقاني"</f>
        <v>دهقاني</v>
      </c>
      <c r="D919" s="3" t="str">
        <f aca="false">"قراردادي کارگري"</f>
        <v>قراردادي کارگري</v>
      </c>
      <c r="E919" s="3" t="str">
        <f aca="false">"پروژه تعميرات نيروگاه بوشهر"</f>
        <v>پروژه تعميرات نيروگاه بوشهر</v>
      </c>
      <c r="F919" s="3" t="n">
        <v>8327108</v>
      </c>
      <c r="G919" s="3" t="n">
        <v>27677705</v>
      </c>
      <c r="H919" s="3" t="n">
        <v>0</v>
      </c>
      <c r="I919" s="3" t="n">
        <v>4996265</v>
      </c>
      <c r="J919" s="3" t="n">
        <v>0</v>
      </c>
      <c r="K919" s="3" t="n">
        <v>0</v>
      </c>
      <c r="L919" s="3" t="n">
        <v>3741390</v>
      </c>
      <c r="M919" s="3" t="n">
        <v>400000</v>
      </c>
      <c r="N919" s="3" t="n">
        <v>4441124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6916767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2222538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0</v>
      </c>
      <c r="AM919" s="3" t="n">
        <v>0</v>
      </c>
      <c r="AN919" s="3" t="n">
        <v>59822897</v>
      </c>
      <c r="AO919" s="3" t="n">
        <v>8737780</v>
      </c>
      <c r="AP919" s="3" t="n">
        <v>51085117</v>
      </c>
      <c r="AQ919" s="3" t="n">
        <v>11520072</v>
      </c>
      <c r="AR919" s="3" t="n">
        <v>1728011</v>
      </c>
      <c r="AS919" s="3" t="n">
        <v>0</v>
      </c>
      <c r="AT919" s="3" t="n">
        <f aca="false">AS919+AR919+AQ919+AN919</f>
        <v>73070980</v>
      </c>
    </row>
    <row r="920" s="3" customFormat="true" ht="14.25" hidden="false" customHeight="false" outlineLevel="0" collapsed="false">
      <c r="A920" s="3" t="str">
        <f aca="false">"01186"</f>
        <v>01186</v>
      </c>
      <c r="B920" s="3" t="str">
        <f aca="false">"امير"</f>
        <v>امير</v>
      </c>
      <c r="C920" s="3" t="str">
        <f aca="false">"بختياري فرد"</f>
        <v>بختياري فرد</v>
      </c>
      <c r="D920" s="3" t="str">
        <f aca="false">"قراردادي کارگري"</f>
        <v>قراردادي کارگري</v>
      </c>
      <c r="E920" s="3" t="str">
        <f aca="false">"پروژه تعميرات نيروگاه بوشهر"</f>
        <v>پروژه تعميرات نيروگاه بوشهر</v>
      </c>
      <c r="F920" s="3" t="n">
        <v>5702611</v>
      </c>
      <c r="G920" s="3" t="n">
        <v>12831369</v>
      </c>
      <c r="H920" s="3" t="n">
        <v>0</v>
      </c>
      <c r="I920" s="3" t="n">
        <v>3421567</v>
      </c>
      <c r="J920" s="3" t="n">
        <v>0</v>
      </c>
      <c r="K920" s="3" t="n">
        <v>0</v>
      </c>
      <c r="L920" s="3" t="n">
        <v>3741390</v>
      </c>
      <c r="M920" s="3" t="n">
        <v>400000</v>
      </c>
      <c r="N920" s="3" t="n">
        <v>3041392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5237088</v>
      </c>
      <c r="W920" s="3" t="n">
        <v>110000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0</v>
      </c>
      <c r="AM920" s="3" t="n">
        <v>0</v>
      </c>
      <c r="AN920" s="3" t="n">
        <v>35475417</v>
      </c>
      <c r="AO920" s="3" t="n">
        <v>3131870</v>
      </c>
      <c r="AP920" s="3" t="n">
        <v>32343547</v>
      </c>
      <c r="AQ920" s="3" t="n">
        <v>7095083</v>
      </c>
      <c r="AR920" s="3" t="n">
        <v>1064263</v>
      </c>
      <c r="AS920" s="3" t="n">
        <v>0</v>
      </c>
      <c r="AT920" s="3" t="n">
        <f aca="false">AS920+AR920+AQ920+AN920</f>
        <v>43634763</v>
      </c>
    </row>
    <row r="921" s="3" customFormat="true" ht="14.25" hidden="false" customHeight="false" outlineLevel="0" collapsed="false">
      <c r="A921" s="3" t="str">
        <f aca="false">"01188"</f>
        <v>01188</v>
      </c>
      <c r="B921" s="3" t="str">
        <f aca="false">"آرش"</f>
        <v>آرش</v>
      </c>
      <c r="C921" s="3" t="str">
        <f aca="false">"احمد خسروي"</f>
        <v>احمد خسرو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27314824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0</v>
      </c>
      <c r="AM921" s="3" t="n">
        <v>19160497</v>
      </c>
      <c r="AN921" s="3" t="n">
        <v>46475321</v>
      </c>
      <c r="AO921" s="3" t="n">
        <v>12415240</v>
      </c>
      <c r="AP921" s="3" t="n">
        <v>34060081</v>
      </c>
      <c r="AQ921" s="3" t="n">
        <v>0</v>
      </c>
      <c r="AR921" s="3" t="n">
        <v>0</v>
      </c>
      <c r="AS921" s="3" t="n">
        <v>0</v>
      </c>
      <c r="AT921" s="3" t="n">
        <f aca="false">AS921+AR921+AQ921+AN921</f>
        <v>46475321</v>
      </c>
    </row>
    <row r="922" s="3" customFormat="true" ht="14.25" hidden="false" customHeight="false" outlineLevel="0" collapsed="false">
      <c r="A922" s="3" t="str">
        <f aca="false">"01189"</f>
        <v>01189</v>
      </c>
      <c r="B922" s="3" t="str">
        <f aca="false">"سيد علي"</f>
        <v>سيد علي</v>
      </c>
      <c r="C922" s="3" t="str">
        <f aca="false">"احمدي"</f>
        <v>احمدي</v>
      </c>
      <c r="D922" s="3" t="str">
        <f aca="false">"قراردادي بهره بردار"</f>
        <v>قراردادي بهره بردار</v>
      </c>
      <c r="E922" s="3" t="str">
        <f aca="false">"پروژه بهره برداري نيروگاه بوشهر"</f>
        <v>پروژه بهره برداري نيروگاه بوشهر</v>
      </c>
      <c r="F922" s="3" t="n">
        <v>15761765</v>
      </c>
      <c r="G922" s="3" t="n">
        <v>6313738</v>
      </c>
      <c r="H922" s="3" t="n">
        <v>0</v>
      </c>
      <c r="I922" s="3" t="n">
        <v>11393212</v>
      </c>
      <c r="J922" s="3" t="n">
        <v>0</v>
      </c>
      <c r="K922" s="3" t="n">
        <v>4125000</v>
      </c>
      <c r="L922" s="3" t="n">
        <v>0</v>
      </c>
      <c r="M922" s="3" t="n">
        <v>400000</v>
      </c>
      <c r="N922" s="3" t="n">
        <v>2609641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7101166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1864030</v>
      </c>
      <c r="AF922" s="3" t="n">
        <v>0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3877181</v>
      </c>
      <c r="AM922" s="3" t="n">
        <v>21366288</v>
      </c>
      <c r="AN922" s="3" t="n">
        <v>75912021</v>
      </c>
      <c r="AO922" s="3" t="n">
        <v>9827138</v>
      </c>
      <c r="AP922" s="3" t="n">
        <v>66084883</v>
      </c>
      <c r="AQ922" s="3" t="n">
        <v>10909147</v>
      </c>
      <c r="AR922" s="3" t="n">
        <v>1636372</v>
      </c>
      <c r="AS922" s="3" t="n">
        <v>0</v>
      </c>
      <c r="AT922" s="3" t="n">
        <f aca="false">AS922+AR922+AQ922+AN922</f>
        <v>88457540</v>
      </c>
    </row>
    <row r="923" s="3" customFormat="true" ht="14.25" hidden="false" customHeight="false" outlineLevel="0" collapsed="false">
      <c r="A923" s="3" t="str">
        <f aca="false">"01190"</f>
        <v>01190</v>
      </c>
      <c r="B923" s="3" t="str">
        <f aca="false">"علي"</f>
        <v>علي</v>
      </c>
      <c r="C923" s="3" t="str">
        <f aca="false">"بازياري"</f>
        <v>بازياري</v>
      </c>
      <c r="D923" s="3" t="str">
        <f aca="false">"قراردادي بهره بردار"</f>
        <v>قراردادي بهره بردار</v>
      </c>
      <c r="E923" s="3" t="str">
        <f aca="false">"پروژه بهره برداري نيروگاه بوشهر"</f>
        <v>پروژه بهره برداري نيروگاه بوشهر</v>
      </c>
      <c r="F923" s="3" t="n">
        <v>20036816</v>
      </c>
      <c r="G923" s="3" t="n">
        <v>18656409</v>
      </c>
      <c r="H923" s="3" t="n">
        <v>548796</v>
      </c>
      <c r="I923" s="3" t="n">
        <v>45917498</v>
      </c>
      <c r="J923" s="3" t="n">
        <v>0</v>
      </c>
      <c r="K923" s="3" t="n">
        <v>5500000</v>
      </c>
      <c r="L923" s="3" t="n">
        <v>0</v>
      </c>
      <c r="M923" s="3" t="n">
        <v>400000</v>
      </c>
      <c r="N923" s="3" t="n">
        <v>2953688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1342000</v>
      </c>
      <c r="U923" s="3" t="n">
        <v>0</v>
      </c>
      <c r="V923" s="3" t="n">
        <v>109477338</v>
      </c>
      <c r="W923" s="3" t="n">
        <v>1100000</v>
      </c>
      <c r="X923" s="3" t="n">
        <v>3964745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2232233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27357424</v>
      </c>
      <c r="AM923" s="3" t="n">
        <v>23195387</v>
      </c>
      <c r="AN923" s="3" t="n">
        <v>262682334</v>
      </c>
      <c r="AO923" s="3" t="n">
        <v>51857263</v>
      </c>
      <c r="AP923" s="3" t="n">
        <v>210825071</v>
      </c>
      <c r="AQ923" s="3" t="n">
        <v>47519232</v>
      </c>
      <c r="AR923" s="3" t="n">
        <v>7127887</v>
      </c>
      <c r="AS923" s="3" t="n">
        <v>0</v>
      </c>
      <c r="AT923" s="3" t="n">
        <f aca="false">AS923+AR923+AQ923+AN923</f>
        <v>317329453</v>
      </c>
    </row>
    <row r="924" s="3" customFormat="true" ht="14.25" hidden="false" customHeight="false" outlineLevel="0" collapsed="false">
      <c r="A924" s="3" t="str">
        <f aca="false">"01191"</f>
        <v>01191</v>
      </c>
      <c r="B924" s="3" t="str">
        <f aca="false">"احسان"</f>
        <v>احسان</v>
      </c>
      <c r="C924" s="3" t="str">
        <f aca="false">"خان خانان"</f>
        <v>خان خانان</v>
      </c>
      <c r="D924" s="3" t="str">
        <f aca="false">"قراردادي بهره بردار"</f>
        <v>قراردادي بهره بردار</v>
      </c>
      <c r="E924" s="3" t="str">
        <f aca="false">"پروژه بهره برداري نيروگاه بوشهر"</f>
        <v>پروژه بهره برداري نيروگاه بوشهر</v>
      </c>
      <c r="F924" s="3" t="n">
        <v>11998820</v>
      </c>
      <c r="G924" s="3" t="n">
        <v>22317231</v>
      </c>
      <c r="H924" s="3" t="n">
        <v>0</v>
      </c>
      <c r="I924" s="3" t="n">
        <v>9297600</v>
      </c>
      <c r="J924" s="3" t="n">
        <v>0</v>
      </c>
      <c r="K924" s="3" t="n">
        <v>0</v>
      </c>
      <c r="L924" s="3" t="n">
        <v>0</v>
      </c>
      <c r="M924" s="3" t="n">
        <v>400000</v>
      </c>
      <c r="N924" s="3" t="n">
        <v>2236701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1342000</v>
      </c>
      <c r="U924" s="3" t="n">
        <v>0</v>
      </c>
      <c r="V924" s="3" t="n">
        <v>11210324</v>
      </c>
      <c r="W924" s="3" t="n">
        <v>1100000</v>
      </c>
      <c r="X924" s="3" t="n">
        <v>1741764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1597644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8839918</v>
      </c>
      <c r="AM924" s="3" t="n">
        <v>22611777</v>
      </c>
      <c r="AN924" s="3" t="n">
        <v>94693779</v>
      </c>
      <c r="AO924" s="3" t="n">
        <v>34895231</v>
      </c>
      <c r="AP924" s="3" t="n">
        <v>59798548</v>
      </c>
      <c r="AQ924" s="3" t="n">
        <v>14148000</v>
      </c>
      <c r="AR924" s="3" t="n">
        <v>2122200</v>
      </c>
      <c r="AS924" s="3" t="n">
        <v>0</v>
      </c>
      <c r="AT924" s="3" t="n">
        <f aca="false">AS924+AR924+AQ924+AN924</f>
        <v>110963979</v>
      </c>
    </row>
    <row r="925" s="3" customFormat="true" ht="14.25" hidden="false" customHeight="false" outlineLevel="0" collapsed="false">
      <c r="A925" s="3" t="str">
        <f aca="false">"01192"</f>
        <v>01192</v>
      </c>
      <c r="B925" s="3" t="str">
        <f aca="false">"حسين"</f>
        <v>حسين</v>
      </c>
      <c r="C925" s="3" t="str">
        <f aca="false">"معيني"</f>
        <v>معين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2024941</v>
      </c>
      <c r="G925" s="3" t="n">
        <v>18271529</v>
      </c>
      <c r="H925" s="3" t="n">
        <v>0</v>
      </c>
      <c r="I925" s="3" t="n">
        <v>9407555</v>
      </c>
      <c r="J925" s="3" t="n">
        <v>0</v>
      </c>
      <c r="K925" s="3" t="n">
        <v>4620000</v>
      </c>
      <c r="L925" s="3" t="n">
        <v>0</v>
      </c>
      <c r="M925" s="3" t="n">
        <v>400000</v>
      </c>
      <c r="N925" s="3" t="n">
        <v>2246811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1342000</v>
      </c>
      <c r="U925" s="3" t="n">
        <v>0</v>
      </c>
      <c r="V925" s="3" t="n">
        <v>11271351</v>
      </c>
      <c r="W925" s="3" t="n">
        <v>1100000</v>
      </c>
      <c r="X925" s="3" t="n">
        <v>1745556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604865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8871437</v>
      </c>
      <c r="AM925" s="3" t="n">
        <v>22730787</v>
      </c>
      <c r="AN925" s="3" t="n">
        <v>95636832</v>
      </c>
      <c r="AO925" s="3" t="n">
        <v>12586516</v>
      </c>
      <c r="AP925" s="3" t="n">
        <v>83050316</v>
      </c>
      <c r="AQ925" s="3" t="n">
        <v>14312809</v>
      </c>
      <c r="AR925" s="3" t="n">
        <v>2146921</v>
      </c>
      <c r="AS925" s="3" t="n">
        <v>0</v>
      </c>
      <c r="AT925" s="3" t="n">
        <f aca="false">AS925+AR925+AQ925+AN925</f>
        <v>112096562</v>
      </c>
    </row>
    <row r="926" s="3" customFormat="true" ht="14.25" hidden="false" customHeight="false" outlineLevel="0" collapsed="false">
      <c r="A926" s="3" t="str">
        <f aca="false">"01193"</f>
        <v>01193</v>
      </c>
      <c r="B926" s="3" t="str">
        <f aca="false">"محمد حسين"</f>
        <v>محمد حسين</v>
      </c>
      <c r="C926" s="3" t="str">
        <f aca="false">"افضلي"</f>
        <v>افضلي</v>
      </c>
      <c r="D926" s="3" t="str">
        <f aca="false">"قراردادي کارگري"</f>
        <v>قراردادي کارگري</v>
      </c>
      <c r="E926" s="3" t="str">
        <f aca="false">"پروژه بهره برداري نيروگاه بوشهر"</f>
        <v>پروژه بهره برداري نيروگاه بوشهر</v>
      </c>
      <c r="F926" s="3" t="n">
        <v>9032486</v>
      </c>
      <c r="G926" s="3" t="n">
        <v>1487162</v>
      </c>
      <c r="H926" s="3" t="n">
        <v>0</v>
      </c>
      <c r="I926" s="3" t="n">
        <v>4796130</v>
      </c>
      <c r="J926" s="3" t="n">
        <v>0</v>
      </c>
      <c r="K926" s="3" t="n">
        <v>0</v>
      </c>
      <c r="L926" s="3" t="n">
        <v>0</v>
      </c>
      <c r="M926" s="3" t="n">
        <v>400000</v>
      </c>
      <c r="N926" s="3" t="n">
        <v>132223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1741753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944449</v>
      </c>
      <c r="AF926" s="3" t="n">
        <v>1111269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1322230</v>
      </c>
      <c r="AM926" s="3" t="n">
        <v>0</v>
      </c>
      <c r="AN926" s="3" t="n">
        <v>23257709</v>
      </c>
      <c r="AO926" s="3" t="n">
        <v>3248917</v>
      </c>
      <c r="AP926" s="3" t="n">
        <v>20008792</v>
      </c>
      <c r="AQ926" s="3" t="n">
        <v>4429288</v>
      </c>
      <c r="AR926" s="3" t="n">
        <v>664393</v>
      </c>
      <c r="AS926" s="3" t="n">
        <v>0</v>
      </c>
      <c r="AT926" s="3" t="n">
        <f aca="false">AS926+AR926+AQ926+AN926</f>
        <v>28351390</v>
      </c>
    </row>
    <row r="927" s="3" customFormat="true" ht="14.25" hidden="false" customHeight="false" outlineLevel="0" collapsed="false">
      <c r="A927" s="3" t="str">
        <f aca="false">"01194"</f>
        <v>01194</v>
      </c>
      <c r="B927" s="3" t="str">
        <f aca="false">"محمد هادي"</f>
        <v>محمد هادي</v>
      </c>
      <c r="C927" s="3" t="str">
        <f aca="false">"كارآمد"</f>
        <v>كارآمد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2195077</v>
      </c>
      <c r="G927" s="3" t="n">
        <v>19656569</v>
      </c>
      <c r="H927" s="3" t="n">
        <v>0</v>
      </c>
      <c r="I927" s="3" t="n">
        <v>9678612</v>
      </c>
      <c r="J927" s="3" t="n">
        <v>0</v>
      </c>
      <c r="K927" s="3" t="n">
        <v>3465000</v>
      </c>
      <c r="L927" s="3" t="n">
        <v>0</v>
      </c>
      <c r="M927" s="3" t="n">
        <v>400000</v>
      </c>
      <c r="N927" s="3" t="n">
        <v>2310804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11519468</v>
      </c>
      <c r="W927" s="3" t="n">
        <v>1100000</v>
      </c>
      <c r="X927" s="3" t="n">
        <v>1770253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650574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9072408</v>
      </c>
      <c r="AM927" s="3" t="n">
        <v>23214650</v>
      </c>
      <c r="AN927" s="3" t="n">
        <v>96033415</v>
      </c>
      <c r="AO927" s="3" t="n">
        <v>13946703</v>
      </c>
      <c r="AP927" s="3" t="n">
        <v>82086712</v>
      </c>
      <c r="AQ927" s="3" t="n">
        <v>14563753</v>
      </c>
      <c r="AR927" s="3" t="n">
        <v>2184563</v>
      </c>
      <c r="AS927" s="3" t="n">
        <v>0</v>
      </c>
      <c r="AT927" s="3" t="n">
        <f aca="false">AS927+AR927+AQ927+AN927</f>
        <v>112781731</v>
      </c>
    </row>
    <row r="928" s="3" customFormat="true" ht="14.25" hidden="false" customHeight="false" outlineLevel="0" collapsed="false">
      <c r="A928" s="3" t="str">
        <f aca="false">"01195"</f>
        <v>01195</v>
      </c>
      <c r="B928" s="3" t="str">
        <f aca="false">"عليرضا"</f>
        <v>عليرضا</v>
      </c>
      <c r="C928" s="3" t="str">
        <f aca="false">"ايزدبخش"</f>
        <v>ايزدبخش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1464312</v>
      </c>
      <c r="G928" s="3" t="n">
        <v>12983951</v>
      </c>
      <c r="H928" s="3" t="n">
        <v>0</v>
      </c>
      <c r="I928" s="3" t="n">
        <v>10944822</v>
      </c>
      <c r="J928" s="3" t="n">
        <v>0</v>
      </c>
      <c r="K928" s="3" t="n">
        <v>3465000</v>
      </c>
      <c r="L928" s="3" t="n">
        <v>0</v>
      </c>
      <c r="M928" s="3" t="n">
        <v>400000</v>
      </c>
      <c r="N928" s="3" t="n">
        <v>2049977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6244764</v>
      </c>
      <c r="W928" s="3" t="n">
        <v>1100000</v>
      </c>
      <c r="X928" s="3" t="n">
        <v>1664174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464270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7832101</v>
      </c>
      <c r="AM928" s="3" t="n">
        <v>20104958</v>
      </c>
      <c r="AN928" s="3" t="n">
        <v>79718329</v>
      </c>
      <c r="AO928" s="3" t="n">
        <v>17363235</v>
      </c>
      <c r="AP928" s="3" t="n">
        <v>62355094</v>
      </c>
      <c r="AQ928" s="3" t="n">
        <v>11922674</v>
      </c>
      <c r="AR928" s="3" t="n">
        <v>1788401</v>
      </c>
      <c r="AS928" s="3" t="n">
        <v>0</v>
      </c>
      <c r="AT928" s="3" t="n">
        <f aca="false">AS928+AR928+AQ928+AN928</f>
        <v>93429404</v>
      </c>
    </row>
    <row r="929" s="3" customFormat="true" ht="14.25" hidden="false" customHeight="false" outlineLevel="0" collapsed="false">
      <c r="A929" s="3" t="str">
        <f aca="false">"01196"</f>
        <v>01196</v>
      </c>
      <c r="B929" s="3" t="str">
        <f aca="false">"محمد"</f>
        <v>محمد</v>
      </c>
      <c r="C929" s="3" t="str">
        <f aca="false">"نژاد فرحاني"</f>
        <v>نژاد فرحان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4465251</v>
      </c>
      <c r="G929" s="3" t="n">
        <v>17667126</v>
      </c>
      <c r="H929" s="3" t="n">
        <v>0</v>
      </c>
      <c r="I929" s="3" t="n">
        <v>15807047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2859626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1342000</v>
      </c>
      <c r="U929" s="3" t="n">
        <v>0</v>
      </c>
      <c r="V929" s="3" t="n">
        <v>8786058</v>
      </c>
      <c r="W929" s="3" t="n">
        <v>1100000</v>
      </c>
      <c r="X929" s="3" t="n">
        <v>2099795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2042590</v>
      </c>
      <c r="AF929" s="3" t="n">
        <v>2222538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10467345</v>
      </c>
      <c r="AM929" s="3" t="n">
        <v>28197358</v>
      </c>
      <c r="AN929" s="3" t="n">
        <v>112076734</v>
      </c>
      <c r="AO929" s="3" t="n">
        <v>22561122</v>
      </c>
      <c r="AP929" s="3" t="n">
        <v>89515612</v>
      </c>
      <c r="AQ929" s="3" t="n">
        <v>16062968</v>
      </c>
      <c r="AR929" s="3" t="n">
        <v>2409445</v>
      </c>
      <c r="AS929" s="3" t="n">
        <v>0</v>
      </c>
      <c r="AT929" s="3" t="n">
        <f aca="false">AS929+AR929+AQ929+AN929</f>
        <v>130549147</v>
      </c>
    </row>
    <row r="930" s="3" customFormat="true" ht="14.25" hidden="false" customHeight="false" outlineLevel="0" collapsed="false">
      <c r="A930" s="3" t="str">
        <f aca="false">"01197"</f>
        <v>01197</v>
      </c>
      <c r="B930" s="3" t="str">
        <f aca="false">"حميدرضا"</f>
        <v>حميدرضا</v>
      </c>
      <c r="C930" s="3" t="str">
        <f aca="false">"بني اسد"</f>
        <v>بني اسد</v>
      </c>
      <c r="D930" s="3" t="str">
        <f aca="false">"قراردادي بهره بردار"</f>
        <v>قراردادي بهره بردار</v>
      </c>
      <c r="E930" s="3" t="str">
        <f aca="false">"پروژه بهره برداري نيروگاه بوشهر"</f>
        <v>پروژه بهره برداري نيروگاه بوشهر</v>
      </c>
      <c r="F930" s="3" t="n">
        <v>11940363</v>
      </c>
      <c r="G930" s="3" t="n">
        <v>14264215</v>
      </c>
      <c r="H930" s="3" t="n">
        <v>0</v>
      </c>
      <c r="I930" s="3" t="n">
        <v>11564419</v>
      </c>
      <c r="J930" s="3" t="n">
        <v>0</v>
      </c>
      <c r="K930" s="3" t="n">
        <v>4620000</v>
      </c>
      <c r="L930" s="3" t="n">
        <v>0</v>
      </c>
      <c r="M930" s="3" t="n">
        <v>400000</v>
      </c>
      <c r="N930" s="3" t="n">
        <v>2191217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1342000</v>
      </c>
      <c r="U930" s="3" t="n">
        <v>0</v>
      </c>
      <c r="V930" s="3" t="n">
        <v>6574665</v>
      </c>
      <c r="W930" s="3" t="n">
        <v>1100000</v>
      </c>
      <c r="X930" s="3" t="n">
        <v>1733279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1565155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8277577</v>
      </c>
      <c r="AM930" s="3" t="n">
        <v>21127450</v>
      </c>
      <c r="AN930" s="3" t="n">
        <v>86700340</v>
      </c>
      <c r="AO930" s="3" t="n">
        <v>17657551</v>
      </c>
      <c r="AP930" s="3" t="n">
        <v>69042789</v>
      </c>
      <c r="AQ930" s="3" t="n">
        <v>12846178</v>
      </c>
      <c r="AR930" s="3" t="n">
        <v>1926927</v>
      </c>
      <c r="AS930" s="3" t="n">
        <v>0</v>
      </c>
      <c r="AT930" s="3" t="n">
        <f aca="false">AS930+AR930+AQ930+AN930</f>
        <v>101473445</v>
      </c>
    </row>
    <row r="931" s="3" customFormat="true" ht="14.25" hidden="false" customHeight="false" outlineLevel="0" collapsed="false">
      <c r="A931" s="3" t="str">
        <f aca="false">"01198"</f>
        <v>01198</v>
      </c>
      <c r="B931" s="3" t="str">
        <f aca="false">"امين"</f>
        <v>امين</v>
      </c>
      <c r="C931" s="3" t="str">
        <f aca="false">"غريب زاده"</f>
        <v>غريب زاده</v>
      </c>
      <c r="D931" s="3" t="str">
        <f aca="false">"قراردادي کارگري"</f>
        <v>قراردادي کارگري</v>
      </c>
      <c r="E931" s="3" t="str">
        <f aca="false">"پروژه بهره برداري نيروگاه بوشهر"</f>
        <v>پروژه بهره برداري نيروگاه بوشهر</v>
      </c>
      <c r="F931" s="3" t="n">
        <v>9132862</v>
      </c>
      <c r="G931" s="3" t="n">
        <v>3845047</v>
      </c>
      <c r="H931" s="3" t="n">
        <v>0</v>
      </c>
      <c r="I931" s="3" t="n">
        <v>4871571</v>
      </c>
      <c r="J931" s="3" t="n">
        <v>0</v>
      </c>
      <c r="K931" s="3" t="n">
        <v>0</v>
      </c>
      <c r="L931" s="3" t="n">
        <v>0</v>
      </c>
      <c r="M931" s="3" t="n">
        <v>400000</v>
      </c>
      <c r="N931" s="3" t="n">
        <v>1358391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1769149</v>
      </c>
      <c r="W931" s="3" t="n">
        <v>110000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970280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1358391</v>
      </c>
      <c r="AM931" s="3" t="n">
        <v>0</v>
      </c>
      <c r="AN931" s="3" t="n">
        <v>24805691</v>
      </c>
      <c r="AO931" s="3" t="n">
        <v>3435064</v>
      </c>
      <c r="AP931" s="3" t="n">
        <v>21370627</v>
      </c>
      <c r="AQ931" s="3" t="n">
        <v>4961138</v>
      </c>
      <c r="AR931" s="3" t="n">
        <v>744171</v>
      </c>
      <c r="AS931" s="3" t="n">
        <v>0</v>
      </c>
      <c r="AT931" s="3" t="n">
        <f aca="false">AS931+AR931+AQ931+AN931</f>
        <v>30511000</v>
      </c>
    </row>
    <row r="932" s="3" customFormat="true" ht="14.25" hidden="false" customHeight="false" outlineLevel="0" collapsed="false">
      <c r="A932" s="3" t="str">
        <f aca="false">"01199"</f>
        <v>01199</v>
      </c>
      <c r="B932" s="3" t="str">
        <f aca="false">"مهدي"</f>
        <v>مهدي</v>
      </c>
      <c r="C932" s="3" t="str">
        <f aca="false">"غلام نژاد دزفولي"</f>
        <v>غلام نژاد دزفولي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1179703</v>
      </c>
      <c r="G932" s="3" t="n">
        <v>12500802</v>
      </c>
      <c r="H932" s="3" t="n">
        <v>0</v>
      </c>
      <c r="I932" s="3" t="n">
        <v>10467272</v>
      </c>
      <c r="J932" s="3" t="n">
        <v>0</v>
      </c>
      <c r="K932" s="3" t="n">
        <v>4620000</v>
      </c>
      <c r="L932" s="3" t="n">
        <v>0</v>
      </c>
      <c r="M932" s="3" t="n">
        <v>400000</v>
      </c>
      <c r="N932" s="3" t="n">
        <v>194406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6012389</v>
      </c>
      <c r="W932" s="3" t="n">
        <v>1100000</v>
      </c>
      <c r="X932" s="3" t="n">
        <v>162286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388614</v>
      </c>
      <c r="AF932" s="3" t="n">
        <v>2222538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7519752</v>
      </c>
      <c r="AM932" s="3" t="n">
        <v>20496006</v>
      </c>
      <c r="AN932" s="3" t="n">
        <v>81473996</v>
      </c>
      <c r="AO932" s="3" t="n">
        <v>10669090</v>
      </c>
      <c r="AP932" s="3" t="n">
        <v>70804906</v>
      </c>
      <c r="AQ932" s="3" t="n">
        <v>11751090</v>
      </c>
      <c r="AR932" s="3" t="n">
        <v>1762664</v>
      </c>
      <c r="AS932" s="3" t="n">
        <v>0</v>
      </c>
      <c r="AT932" s="3" t="n">
        <f aca="false">AS932+AR932+AQ932+AN932</f>
        <v>94987750</v>
      </c>
    </row>
    <row r="933" s="3" customFormat="true" ht="14.25" hidden="false" customHeight="false" outlineLevel="0" collapsed="false">
      <c r="A933" s="3" t="str">
        <f aca="false">"01200"</f>
        <v>01200</v>
      </c>
      <c r="B933" s="3" t="str">
        <f aca="false">"ابراهيم"</f>
        <v>ابراهيم</v>
      </c>
      <c r="C933" s="3" t="str">
        <f aca="false">"حيدري"</f>
        <v>حيدر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0850116</v>
      </c>
      <c r="G933" s="3" t="n">
        <v>0</v>
      </c>
      <c r="H933" s="3" t="n">
        <v>0</v>
      </c>
      <c r="I933" s="3" t="n">
        <v>10155110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1805966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1342000</v>
      </c>
      <c r="U933" s="3" t="n">
        <v>0</v>
      </c>
      <c r="V933" s="3" t="n">
        <v>5174652</v>
      </c>
      <c r="W933" s="3" t="n">
        <v>110000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289975</v>
      </c>
      <c r="AF933" s="3" t="n">
        <v>3333807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3869926</v>
      </c>
      <c r="AM933" s="3" t="n">
        <v>18455168</v>
      </c>
      <c r="AN933" s="3" t="n">
        <v>62396720</v>
      </c>
      <c r="AO933" s="3" t="n">
        <v>6690935</v>
      </c>
      <c r="AP933" s="3" t="n">
        <v>55705785</v>
      </c>
      <c r="AQ933" s="3" t="n">
        <v>7853149</v>
      </c>
      <c r="AR933" s="3" t="n">
        <v>1177972</v>
      </c>
      <c r="AS933" s="3" t="n">
        <v>0</v>
      </c>
      <c r="AT933" s="3" t="n">
        <f aca="false">AS933+AR933+AQ933+AN933</f>
        <v>71427841</v>
      </c>
    </row>
    <row r="934" s="3" customFormat="true" ht="14.25" hidden="false" customHeight="false" outlineLevel="0" collapsed="false">
      <c r="A934" s="3" t="str">
        <f aca="false">"01201"</f>
        <v>01201</v>
      </c>
      <c r="B934" s="3" t="str">
        <f aca="false">"مهدي"</f>
        <v>مهدي</v>
      </c>
      <c r="C934" s="3" t="str">
        <f aca="false">"عوض پور"</f>
        <v>عوض پور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1514460</v>
      </c>
      <c r="G934" s="3" t="n">
        <v>13101723</v>
      </c>
      <c r="H934" s="3" t="n">
        <v>0</v>
      </c>
      <c r="I934" s="3" t="n">
        <v>11112214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2069058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342000</v>
      </c>
      <c r="U934" s="3" t="n">
        <v>0</v>
      </c>
      <c r="V934" s="3" t="n">
        <v>6301408</v>
      </c>
      <c r="W934" s="3" t="n">
        <v>1100000</v>
      </c>
      <c r="X934" s="3" t="n">
        <v>1671454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477899</v>
      </c>
      <c r="AF934" s="3" t="n">
        <v>1111269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7888033</v>
      </c>
      <c r="AM934" s="3" t="n">
        <v>20836153</v>
      </c>
      <c r="AN934" s="3" t="n">
        <v>84545671</v>
      </c>
      <c r="AO934" s="3" t="n">
        <v>26278283</v>
      </c>
      <c r="AP934" s="3" t="n">
        <v>58267388</v>
      </c>
      <c r="AQ934" s="3" t="n">
        <v>12251250</v>
      </c>
      <c r="AR934" s="3" t="n">
        <v>1837687</v>
      </c>
      <c r="AS934" s="3" t="n">
        <v>0</v>
      </c>
      <c r="AT934" s="3" t="n">
        <f aca="false">AS934+AR934+AQ934+AN934</f>
        <v>98634608</v>
      </c>
    </row>
    <row r="935" s="3" customFormat="true" ht="14.25" hidden="false" customHeight="false" outlineLevel="0" collapsed="false">
      <c r="A935" s="3" t="str">
        <f aca="false">"01203"</f>
        <v>01203</v>
      </c>
      <c r="B935" s="3" t="str">
        <f aca="false">"علي"</f>
        <v>علي</v>
      </c>
      <c r="C935" s="3" t="str">
        <f aca="false">"زنده بودي"</f>
        <v>زنده بودي</v>
      </c>
      <c r="D935" s="3" t="str">
        <f aca="false">"قراردادي بهره بردار"</f>
        <v>قراردادي بهره بردار</v>
      </c>
      <c r="E935" s="3" t="str">
        <f aca="false">"پروژه بهره برداري نيروگاه بوشهر"</f>
        <v>پروژه بهره برداري نيروگاه بوشهر</v>
      </c>
      <c r="F935" s="3" t="n">
        <v>11908988</v>
      </c>
      <c r="G935" s="3" t="n">
        <v>14397233</v>
      </c>
      <c r="H935" s="3" t="n">
        <v>0</v>
      </c>
      <c r="I935" s="3" t="n">
        <v>11763561</v>
      </c>
      <c r="J935" s="3" t="n">
        <v>0</v>
      </c>
      <c r="K935" s="3" t="n">
        <v>4620000</v>
      </c>
      <c r="L935" s="3" t="n">
        <v>0</v>
      </c>
      <c r="M935" s="3" t="n">
        <v>400000</v>
      </c>
      <c r="N935" s="3" t="n">
        <v>2216505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1342000</v>
      </c>
      <c r="U935" s="3" t="n">
        <v>0</v>
      </c>
      <c r="V935" s="3" t="n">
        <v>6711493</v>
      </c>
      <c r="W935" s="3" t="n">
        <v>1100000</v>
      </c>
      <c r="X935" s="3" t="n">
        <v>1728724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1583219</v>
      </c>
      <c r="AF935" s="3" t="n">
        <v>2222538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8322351</v>
      </c>
      <c r="AM935" s="3" t="n">
        <v>22428745</v>
      </c>
      <c r="AN935" s="3" t="n">
        <v>90745357</v>
      </c>
      <c r="AO935" s="3" t="n">
        <v>35967668</v>
      </c>
      <c r="AP935" s="3" t="n">
        <v>54777689</v>
      </c>
      <c r="AQ935" s="3" t="n">
        <v>12950415</v>
      </c>
      <c r="AR935" s="3" t="n">
        <v>1942562</v>
      </c>
      <c r="AS935" s="3" t="n">
        <v>0</v>
      </c>
      <c r="AT935" s="3" t="n">
        <f aca="false">AS935+AR935+AQ935+AN935</f>
        <v>105638334</v>
      </c>
    </row>
    <row r="936" s="3" customFormat="true" ht="14.25" hidden="false" customHeight="false" outlineLevel="0" collapsed="false">
      <c r="A936" s="3" t="str">
        <f aca="false">"01204"</f>
        <v>01204</v>
      </c>
      <c r="B936" s="3" t="str">
        <f aca="false">"فتح اله"</f>
        <v>فتح اله</v>
      </c>
      <c r="C936" s="3" t="str">
        <f aca="false">"محسني پور"</f>
        <v>محسني پور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12904337</v>
      </c>
      <c r="G936" s="3" t="n">
        <v>15462326</v>
      </c>
      <c r="H936" s="3" t="n">
        <v>0</v>
      </c>
      <c r="I936" s="3" t="n">
        <v>13273382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2587617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1342000</v>
      </c>
      <c r="U936" s="3" t="n">
        <v>0</v>
      </c>
      <c r="V936" s="3" t="n">
        <v>7605666</v>
      </c>
      <c r="W936" s="3" t="n">
        <v>1100000</v>
      </c>
      <c r="X936" s="3" t="n">
        <v>187321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848296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9416191</v>
      </c>
      <c r="AM936" s="3" t="n">
        <v>23799430</v>
      </c>
      <c r="AN936" s="3" t="n">
        <v>96232455</v>
      </c>
      <c r="AO936" s="3" t="n">
        <v>18224780</v>
      </c>
      <c r="AP936" s="3" t="n">
        <v>78007675</v>
      </c>
      <c r="AQ936" s="3" t="n">
        <v>14218205</v>
      </c>
      <c r="AR936" s="3" t="n">
        <v>2132731</v>
      </c>
      <c r="AS936" s="3" t="n">
        <v>0</v>
      </c>
      <c r="AT936" s="3" t="n">
        <f aca="false">AS936+AR936+AQ936+AN936</f>
        <v>112583391</v>
      </c>
    </row>
    <row r="937" s="3" customFormat="true" ht="14.25" hidden="false" customHeight="false" outlineLevel="0" collapsed="false">
      <c r="A937" s="3" t="str">
        <f aca="false">"01205"</f>
        <v>01205</v>
      </c>
      <c r="B937" s="3" t="str">
        <f aca="false">"مهدي"</f>
        <v>مهدي</v>
      </c>
      <c r="C937" s="3" t="str">
        <f aca="false">"عالي زاده"</f>
        <v>عالي زاده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18166876</v>
      </c>
      <c r="G937" s="3" t="n">
        <v>31497721</v>
      </c>
      <c r="H937" s="3" t="n">
        <v>0</v>
      </c>
      <c r="I937" s="3" t="n">
        <v>17899604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4502746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342000</v>
      </c>
      <c r="U937" s="3" t="n">
        <v>0</v>
      </c>
      <c r="V937" s="3" t="n">
        <v>10179588</v>
      </c>
      <c r="W937" s="3" t="n">
        <v>1100000</v>
      </c>
      <c r="X937" s="3" t="n">
        <v>2666756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3216242</v>
      </c>
      <c r="AF937" s="3" t="n">
        <v>2222538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11239312</v>
      </c>
      <c r="AM937" s="3" t="n">
        <v>20874798</v>
      </c>
      <c r="AN937" s="3" t="n">
        <v>129928181</v>
      </c>
      <c r="AO937" s="3" t="n">
        <v>26357390</v>
      </c>
      <c r="AP937" s="3" t="n">
        <v>103570791</v>
      </c>
      <c r="AQ937" s="3" t="n">
        <v>21097770</v>
      </c>
      <c r="AR937" s="3" t="n">
        <v>3164666</v>
      </c>
      <c r="AS937" s="3" t="n">
        <v>0</v>
      </c>
      <c r="AT937" s="3" t="n">
        <f aca="false">AS937+AR937+AQ937+AN937</f>
        <v>154190617</v>
      </c>
    </row>
    <row r="938" s="3" customFormat="true" ht="14.25" hidden="false" customHeight="false" outlineLevel="0" collapsed="false">
      <c r="A938" s="3" t="str">
        <f aca="false">"01206"</f>
        <v>01206</v>
      </c>
      <c r="B938" s="3" t="str">
        <f aca="false">"عليرضا"</f>
        <v>عليرضا</v>
      </c>
      <c r="C938" s="3" t="str">
        <f aca="false">"قايد"</f>
        <v>قايد</v>
      </c>
      <c r="D938" s="3" t="str">
        <f aca="false">"قراردادي بهره بردار"</f>
        <v>قراردادي بهره بردار</v>
      </c>
      <c r="E938" s="3" t="str">
        <f aca="false">"پروژه تعميرات نيروگاه بوشهر"</f>
        <v>پروژه تعميرات نيروگاه بوشهر</v>
      </c>
      <c r="F938" s="3" t="n">
        <v>36174269</v>
      </c>
      <c r="G938" s="3" t="n">
        <v>0</v>
      </c>
      <c r="H938" s="3" t="n">
        <v>0</v>
      </c>
      <c r="I938" s="3" t="n">
        <v>43735357</v>
      </c>
      <c r="J938" s="3" t="n">
        <v>0</v>
      </c>
      <c r="K938" s="3" t="n">
        <v>5500000</v>
      </c>
      <c r="L938" s="3" t="n">
        <v>0</v>
      </c>
      <c r="M938" s="3" t="n">
        <v>400000</v>
      </c>
      <c r="N938" s="3" t="n">
        <v>5797892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9564676</v>
      </c>
      <c r="W938" s="3" t="n">
        <v>110000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4141351</v>
      </c>
      <c r="AF938" s="3" t="n">
        <v>3333807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5797892</v>
      </c>
      <c r="AM938" s="3" t="n">
        <v>53325663</v>
      </c>
      <c r="AN938" s="3" t="n">
        <v>168870907</v>
      </c>
      <c r="AO938" s="3" t="n">
        <v>44832776</v>
      </c>
      <c r="AP938" s="3" t="n">
        <v>124038131</v>
      </c>
      <c r="AQ938" s="3" t="n">
        <v>21944212</v>
      </c>
      <c r="AR938" s="3" t="n">
        <v>3291632</v>
      </c>
      <c r="AS938" s="3" t="n">
        <v>0</v>
      </c>
      <c r="AT938" s="3" t="n">
        <f aca="false">AS938+AR938+AQ938+AN938</f>
        <v>194106751</v>
      </c>
    </row>
    <row r="939" s="3" customFormat="true" ht="14.25" hidden="false" customHeight="false" outlineLevel="0" collapsed="false">
      <c r="A939" s="3" t="str">
        <f aca="false">"01207"</f>
        <v>01207</v>
      </c>
      <c r="B939" s="3" t="str">
        <f aca="false">"ابوالفضل"</f>
        <v>ابوالفضل</v>
      </c>
      <c r="C939" s="3" t="str">
        <f aca="false">"شهابي"</f>
        <v>شهاب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20717289</v>
      </c>
      <c r="G939" s="3" t="n">
        <v>16441347</v>
      </c>
      <c r="H939" s="3" t="n">
        <v>0</v>
      </c>
      <c r="I939" s="3" t="n">
        <v>16896832</v>
      </c>
      <c r="J939" s="3" t="n">
        <v>0</v>
      </c>
      <c r="K939" s="3" t="n">
        <v>5500000</v>
      </c>
      <c r="L939" s="3" t="n">
        <v>0</v>
      </c>
      <c r="M939" s="3" t="n">
        <v>400000</v>
      </c>
      <c r="N939" s="3" t="n">
        <v>2744021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4467016</v>
      </c>
      <c r="W939" s="3" t="n">
        <v>110000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960014</v>
      </c>
      <c r="AF939" s="3" t="n">
        <v>1111269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2352019</v>
      </c>
      <c r="AM939" s="3" t="n">
        <v>21862020</v>
      </c>
      <c r="AN939" s="3" t="n">
        <v>95551827</v>
      </c>
      <c r="AO939" s="3" t="n">
        <v>31472524</v>
      </c>
      <c r="AP939" s="3" t="n">
        <v>64079303</v>
      </c>
      <c r="AQ939" s="3" t="n">
        <v>14515708</v>
      </c>
      <c r="AR939" s="3" t="n">
        <v>2177356</v>
      </c>
      <c r="AS939" s="3" t="n">
        <v>0</v>
      </c>
      <c r="AT939" s="3" t="n">
        <f aca="false">AS939+AR939+AQ939+AN939</f>
        <v>112244891</v>
      </c>
    </row>
    <row r="940" s="3" customFormat="true" ht="14.25" hidden="false" customHeight="false" outlineLevel="0" collapsed="false">
      <c r="A940" s="3" t="str">
        <f aca="false">"01208"</f>
        <v>01208</v>
      </c>
      <c r="B940" s="3" t="str">
        <f aca="false">"عليرضا"</f>
        <v>عليرضا</v>
      </c>
      <c r="C940" s="3" t="str">
        <f aca="false">"فياض"</f>
        <v>فياض</v>
      </c>
      <c r="D940" s="3" t="str">
        <f aca="false">"قراردادي کارگري"</f>
        <v>قراردادي کارگري</v>
      </c>
      <c r="E940" s="3" t="str">
        <f aca="false">"پروژه تعميرات نيروگاه بوشهر"</f>
        <v>پروژه تعميرات نيروگاه بوشهر</v>
      </c>
      <c r="F940" s="3" t="n">
        <v>5632409</v>
      </c>
      <c r="G940" s="3" t="n">
        <v>6309136</v>
      </c>
      <c r="H940" s="3" t="n">
        <v>0</v>
      </c>
      <c r="I940" s="3" t="n">
        <v>3773714</v>
      </c>
      <c r="J940" s="3" t="n">
        <v>0</v>
      </c>
      <c r="K940" s="3" t="n">
        <v>0</v>
      </c>
      <c r="L940" s="3" t="n">
        <v>3741390</v>
      </c>
      <c r="M940" s="3" t="n">
        <v>400000</v>
      </c>
      <c r="N940" s="3" t="n">
        <v>3003952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3717307</v>
      </c>
      <c r="W940" s="3" t="n">
        <v>110000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0</v>
      </c>
      <c r="AM940" s="3" t="n">
        <v>0</v>
      </c>
      <c r="AN940" s="3" t="n">
        <v>27677908</v>
      </c>
      <c r="AO940" s="3" t="n">
        <v>1969454</v>
      </c>
      <c r="AP940" s="3" t="n">
        <v>25708454</v>
      </c>
      <c r="AQ940" s="3" t="n">
        <v>5535582</v>
      </c>
      <c r="AR940" s="3" t="n">
        <v>830337</v>
      </c>
      <c r="AS940" s="3" t="n">
        <v>0</v>
      </c>
      <c r="AT940" s="3" t="n">
        <f aca="false">AS940+AR940+AQ940+AN940</f>
        <v>34043827</v>
      </c>
    </row>
    <row r="941" s="3" customFormat="true" ht="14.25" hidden="false" customHeight="false" outlineLevel="0" collapsed="false">
      <c r="A941" s="3" t="str">
        <f aca="false">"01209"</f>
        <v>01209</v>
      </c>
      <c r="B941" s="3" t="str">
        <f aca="false">"اسماعيل"</f>
        <v>اسماعيل</v>
      </c>
      <c r="C941" s="3" t="str">
        <f aca="false">"انصاري"</f>
        <v>انصاري</v>
      </c>
      <c r="D941" s="3" t="str">
        <f aca="false">"قراردادي کارگري"</f>
        <v>قراردادي کارگري</v>
      </c>
      <c r="E941" s="3" t="str">
        <f aca="false">"پروژه تعميرات نيروگاه بوشهر"</f>
        <v>پروژه تعميرات نيروگاه بوشهر</v>
      </c>
      <c r="F941" s="3" t="n">
        <v>6102226</v>
      </c>
      <c r="G941" s="3" t="n">
        <v>9775439</v>
      </c>
      <c r="H941" s="3" t="n">
        <v>0</v>
      </c>
      <c r="I941" s="3" t="n">
        <v>3661336</v>
      </c>
      <c r="J941" s="3" t="n">
        <v>0</v>
      </c>
      <c r="K941" s="3" t="n">
        <v>0</v>
      </c>
      <c r="L941" s="3" t="n">
        <v>3741390</v>
      </c>
      <c r="M941" s="3" t="n">
        <v>400000</v>
      </c>
      <c r="N941" s="3" t="n">
        <v>3254521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5584389</v>
      </c>
      <c r="W941" s="3" t="n">
        <v>110000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2222538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0</v>
      </c>
      <c r="AM941" s="3" t="n">
        <v>0</v>
      </c>
      <c r="AN941" s="3" t="n">
        <v>35841839</v>
      </c>
      <c r="AO941" s="3" t="n">
        <v>3042296</v>
      </c>
      <c r="AP941" s="3" t="n">
        <v>32799543</v>
      </c>
      <c r="AQ941" s="3" t="n">
        <v>6723860</v>
      </c>
      <c r="AR941" s="3" t="n">
        <v>1008579</v>
      </c>
      <c r="AS941" s="3" t="n">
        <v>0</v>
      </c>
      <c r="AT941" s="3" t="n">
        <f aca="false">AS941+AR941+AQ941+AN941</f>
        <v>43574278</v>
      </c>
    </row>
    <row r="942" s="3" customFormat="true" ht="14.25" hidden="false" customHeight="false" outlineLevel="0" collapsed="false">
      <c r="A942" s="3" t="str">
        <f aca="false">"01210"</f>
        <v>01210</v>
      </c>
      <c r="B942" s="3" t="str">
        <f aca="false">"رضا"</f>
        <v>رضا</v>
      </c>
      <c r="C942" s="3" t="str">
        <f aca="false">"يادگاري"</f>
        <v>يادگاري</v>
      </c>
      <c r="D942" s="3" t="str">
        <f aca="false">"قراردادي کارگري"</f>
        <v>قراردادي کارگري</v>
      </c>
      <c r="E942" s="3" t="str">
        <f aca="false">"پروژه تعميرات نيروگاه بوشهر"</f>
        <v>پروژه تعميرات نيروگاه بوشهر</v>
      </c>
      <c r="F942" s="3" t="n">
        <v>5508204</v>
      </c>
      <c r="G942" s="3" t="n">
        <v>4525960</v>
      </c>
      <c r="H942" s="3" t="n">
        <v>0</v>
      </c>
      <c r="I942" s="3" t="n">
        <v>3304922</v>
      </c>
      <c r="J942" s="3" t="n">
        <v>0</v>
      </c>
      <c r="K942" s="3" t="n">
        <v>0</v>
      </c>
      <c r="L942" s="3" t="n">
        <v>3741390</v>
      </c>
      <c r="M942" s="3" t="n">
        <v>400000</v>
      </c>
      <c r="N942" s="3" t="n">
        <v>2937709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5197879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2222538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0</v>
      </c>
      <c r="AM942" s="3" t="n">
        <v>0</v>
      </c>
      <c r="AN942" s="3" t="n">
        <v>28938602</v>
      </c>
      <c r="AO942" s="3" t="n">
        <v>3868790</v>
      </c>
      <c r="AP942" s="3" t="n">
        <v>25069812</v>
      </c>
      <c r="AQ942" s="3" t="n">
        <v>5343213</v>
      </c>
      <c r="AR942" s="3" t="n">
        <v>801482</v>
      </c>
      <c r="AS942" s="3" t="n">
        <v>0</v>
      </c>
      <c r="AT942" s="3" t="n">
        <f aca="false">AS942+AR942+AQ942+AN942</f>
        <v>35083297</v>
      </c>
    </row>
    <row r="943" s="3" customFormat="true" ht="14.25" hidden="false" customHeight="false" outlineLevel="0" collapsed="false">
      <c r="A943" s="3" t="str">
        <f aca="false">"01211"</f>
        <v>01211</v>
      </c>
      <c r="B943" s="3" t="str">
        <f aca="false">"اميد"</f>
        <v>اميد</v>
      </c>
      <c r="C943" s="3" t="str">
        <f aca="false">"غريبي"</f>
        <v>غريبي</v>
      </c>
      <c r="D943" s="3" t="str">
        <f aca="false">"قراردادي کارگري"</f>
        <v>قراردادي کارگري</v>
      </c>
      <c r="E943" s="3" t="str">
        <f aca="false">"پروژه تعميرات نيروگاه بوشهر"</f>
        <v>پروژه تعميرات نيروگاه بوشهر</v>
      </c>
      <c r="F943" s="3" t="n">
        <v>5524405</v>
      </c>
      <c r="G943" s="3" t="n">
        <v>13988590</v>
      </c>
      <c r="H943" s="3" t="n">
        <v>0</v>
      </c>
      <c r="I943" s="3" t="n">
        <v>3314643</v>
      </c>
      <c r="J943" s="3" t="n">
        <v>0</v>
      </c>
      <c r="K943" s="3" t="n">
        <v>0</v>
      </c>
      <c r="L943" s="3" t="n">
        <v>3741390</v>
      </c>
      <c r="M943" s="3" t="n">
        <v>400000</v>
      </c>
      <c r="N943" s="3" t="n">
        <v>294635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5123036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0</v>
      </c>
      <c r="AM943" s="3" t="n">
        <v>0</v>
      </c>
      <c r="AN943" s="3" t="n">
        <v>36138414</v>
      </c>
      <c r="AO943" s="3" t="n">
        <v>3243254</v>
      </c>
      <c r="AP943" s="3" t="n">
        <v>32895160</v>
      </c>
      <c r="AQ943" s="3" t="n">
        <v>7227683</v>
      </c>
      <c r="AR943" s="3" t="n">
        <v>1084152</v>
      </c>
      <c r="AS943" s="3" t="n">
        <v>0</v>
      </c>
      <c r="AT943" s="3" t="n">
        <f aca="false">AS943+AR943+AQ943+AN943</f>
        <v>44450249</v>
      </c>
    </row>
    <row r="944" s="3" customFormat="true" ht="14.25" hidden="false" customHeight="false" outlineLevel="0" collapsed="false">
      <c r="A944" s="3" t="str">
        <f aca="false">"01212"</f>
        <v>01212</v>
      </c>
      <c r="B944" s="3" t="str">
        <f aca="false">"پيمان"</f>
        <v>پيمان</v>
      </c>
      <c r="C944" s="3" t="str">
        <f aca="false">"زارعي"</f>
        <v>زارعي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513604</v>
      </c>
      <c r="G944" s="3" t="n">
        <v>17460373</v>
      </c>
      <c r="H944" s="3" t="n">
        <v>0</v>
      </c>
      <c r="I944" s="3" t="n">
        <v>3308163</v>
      </c>
      <c r="J944" s="3" t="n">
        <v>0</v>
      </c>
      <c r="K944" s="3" t="n">
        <v>0</v>
      </c>
      <c r="L944" s="3" t="n">
        <v>3741390</v>
      </c>
      <c r="M944" s="3" t="n">
        <v>400000</v>
      </c>
      <c r="N944" s="3" t="n">
        <v>2940589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5116123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39580242</v>
      </c>
      <c r="AO944" s="3" t="n">
        <v>5488147</v>
      </c>
      <c r="AP944" s="3" t="n">
        <v>34092095</v>
      </c>
      <c r="AQ944" s="3" t="n">
        <v>7916048</v>
      </c>
      <c r="AR944" s="3" t="n">
        <v>1187407</v>
      </c>
      <c r="AS944" s="3" t="n">
        <v>0</v>
      </c>
      <c r="AT944" s="3" t="n">
        <f aca="false">AS944+AR944+AQ944+AN944</f>
        <v>48683697</v>
      </c>
    </row>
    <row r="945" s="3" customFormat="true" ht="14.25" hidden="false" customHeight="false" outlineLevel="0" collapsed="false">
      <c r="A945" s="3" t="str">
        <f aca="false">"01214"</f>
        <v>01214</v>
      </c>
      <c r="B945" s="3" t="str">
        <f aca="false">"سيدمحمد"</f>
        <v>سيدمحمد</v>
      </c>
      <c r="C945" s="3" t="str">
        <f aca="false">"مساوات"</f>
        <v>مساوات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5610808</v>
      </c>
      <c r="G945" s="3" t="n">
        <v>5159188</v>
      </c>
      <c r="H945" s="3" t="n">
        <v>0</v>
      </c>
      <c r="I945" s="3" t="n">
        <v>3366484</v>
      </c>
      <c r="J945" s="3" t="n">
        <v>0</v>
      </c>
      <c r="K945" s="3" t="n">
        <v>0</v>
      </c>
      <c r="L945" s="3" t="n">
        <v>3741390</v>
      </c>
      <c r="M945" s="3" t="n">
        <v>400000</v>
      </c>
      <c r="N945" s="3" t="n">
        <v>2992431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5178334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0</v>
      </c>
      <c r="AN945" s="3" t="n">
        <v>27548635</v>
      </c>
      <c r="AO945" s="3" t="n">
        <v>1960404</v>
      </c>
      <c r="AP945" s="3" t="n">
        <v>25588231</v>
      </c>
      <c r="AQ945" s="3" t="n">
        <v>5509727</v>
      </c>
      <c r="AR945" s="3" t="n">
        <v>826459</v>
      </c>
      <c r="AS945" s="3" t="n">
        <v>0</v>
      </c>
      <c r="AT945" s="3" t="n">
        <f aca="false">AS945+AR945+AQ945+AN945</f>
        <v>33884821</v>
      </c>
    </row>
    <row r="946" s="3" customFormat="true" ht="14.25" hidden="false" customHeight="false" outlineLevel="0" collapsed="false">
      <c r="A946" s="3" t="str">
        <f aca="false">"01215"</f>
        <v>01215</v>
      </c>
      <c r="B946" s="3" t="str">
        <f aca="false">"عبدالمحمد"</f>
        <v>عبدالمحمد</v>
      </c>
      <c r="C946" s="3" t="str">
        <f aca="false">"ماهيني"</f>
        <v>ماهين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221993</v>
      </c>
      <c r="G946" s="3" t="n">
        <v>4037280</v>
      </c>
      <c r="H946" s="3" t="n">
        <v>0</v>
      </c>
      <c r="I946" s="3" t="n">
        <v>3133196</v>
      </c>
      <c r="J946" s="3" t="n">
        <v>0</v>
      </c>
      <c r="K946" s="3" t="n">
        <v>0</v>
      </c>
      <c r="L946" s="3" t="n">
        <v>3741390</v>
      </c>
      <c r="M946" s="3" t="n">
        <v>400000</v>
      </c>
      <c r="N946" s="3" t="n">
        <v>2785063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4847335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1111269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26377526</v>
      </c>
      <c r="AO946" s="3" t="n">
        <v>2287864</v>
      </c>
      <c r="AP946" s="3" t="n">
        <v>24089662</v>
      </c>
      <c r="AQ946" s="3" t="n">
        <v>5053251</v>
      </c>
      <c r="AR946" s="3" t="n">
        <v>757988</v>
      </c>
      <c r="AS946" s="3" t="n">
        <v>0</v>
      </c>
      <c r="AT946" s="3" t="n">
        <f aca="false">AS946+AR946+AQ946+AN946</f>
        <v>32188765</v>
      </c>
    </row>
    <row r="947" s="3" customFormat="true" ht="14.25" hidden="false" customHeight="false" outlineLevel="0" collapsed="false">
      <c r="A947" s="3" t="str">
        <f aca="false">"01216"</f>
        <v>01216</v>
      </c>
      <c r="B947" s="3" t="str">
        <f aca="false">"محمدصادق"</f>
        <v>محمدصادق</v>
      </c>
      <c r="C947" s="3" t="str">
        <f aca="false">"احمدي"</f>
        <v>احمد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5005985</v>
      </c>
      <c r="G947" s="3" t="n">
        <v>6271315</v>
      </c>
      <c r="H947" s="3" t="n">
        <v>0</v>
      </c>
      <c r="I947" s="3" t="n">
        <v>3003591</v>
      </c>
      <c r="J947" s="3" t="n">
        <v>0</v>
      </c>
      <c r="K947" s="3" t="n">
        <v>0</v>
      </c>
      <c r="L947" s="3" t="n">
        <v>3741390</v>
      </c>
      <c r="M947" s="3" t="n">
        <v>400000</v>
      </c>
      <c r="N947" s="3" t="n">
        <v>2669858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3353873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1111269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26657281</v>
      </c>
      <c r="AO947" s="3" t="n">
        <v>2224730</v>
      </c>
      <c r="AP947" s="3" t="n">
        <v>24432551</v>
      </c>
      <c r="AQ947" s="3" t="n">
        <v>5109202</v>
      </c>
      <c r="AR947" s="3" t="n">
        <v>766380</v>
      </c>
      <c r="AS947" s="3" t="n">
        <v>0</v>
      </c>
      <c r="AT947" s="3" t="n">
        <f aca="false">AS947+AR947+AQ947+AN947</f>
        <v>32532863</v>
      </c>
    </row>
    <row r="948" s="3" customFormat="true" ht="14.25" hidden="false" customHeight="false" outlineLevel="0" collapsed="false">
      <c r="A948" s="3" t="str">
        <f aca="false">"01217"</f>
        <v>01217</v>
      </c>
      <c r="B948" s="3" t="str">
        <f aca="false">"ابراهيم"</f>
        <v>ابراهيم</v>
      </c>
      <c r="C948" s="3" t="str">
        <f aca="false">"محمدي نژاد"</f>
        <v>محمدي نژاد</v>
      </c>
      <c r="D948" s="3" t="str">
        <f aca="false">"قراردادي بهره بردار"</f>
        <v>قراردادي بهره بردار</v>
      </c>
      <c r="E948" s="3" t="str">
        <f aca="false">"پروژه بهره برداري نيروگاه بوشهر"</f>
        <v>پروژه بهره برداري نيروگاه بوشهر</v>
      </c>
      <c r="F948" s="3" t="n">
        <v>12110252</v>
      </c>
      <c r="G948" s="3" t="n">
        <v>14557833</v>
      </c>
      <c r="H948" s="3" t="n">
        <v>0</v>
      </c>
      <c r="I948" s="3" t="n">
        <v>11621392</v>
      </c>
      <c r="J948" s="3" t="n">
        <v>0</v>
      </c>
      <c r="K948" s="3" t="n">
        <v>5500000</v>
      </c>
      <c r="L948" s="3" t="n">
        <v>0</v>
      </c>
      <c r="M948" s="3" t="n">
        <v>400000</v>
      </c>
      <c r="N948" s="3" t="n">
        <v>2289049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1342000</v>
      </c>
      <c r="U948" s="3" t="n">
        <v>0</v>
      </c>
      <c r="V948" s="3" t="n">
        <v>6786359</v>
      </c>
      <c r="W948" s="3" t="n">
        <v>1100000</v>
      </c>
      <c r="X948" s="3" t="n">
        <v>175794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1635035</v>
      </c>
      <c r="AF948" s="3" t="n">
        <v>1111269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8538181</v>
      </c>
      <c r="AM948" s="3" t="n">
        <v>22102539</v>
      </c>
      <c r="AN948" s="3" t="n">
        <v>90851849</v>
      </c>
      <c r="AO948" s="3" t="n">
        <v>14350164</v>
      </c>
      <c r="AP948" s="3" t="n">
        <v>76501685</v>
      </c>
      <c r="AQ948" s="3" t="n">
        <v>13259208</v>
      </c>
      <c r="AR948" s="3" t="n">
        <v>1988881</v>
      </c>
      <c r="AS948" s="3" t="n">
        <v>0</v>
      </c>
      <c r="AT948" s="3" t="n">
        <f aca="false">AS948+AR948+AQ948+AN948</f>
        <v>106099938</v>
      </c>
    </row>
    <row r="949" s="3" customFormat="true" ht="14.25" hidden="false" customHeight="false" outlineLevel="0" collapsed="false">
      <c r="A949" s="3" t="str">
        <f aca="false">"01218"</f>
        <v>01218</v>
      </c>
      <c r="B949" s="3" t="str">
        <f aca="false">"عليرضا"</f>
        <v>عليرضا</v>
      </c>
      <c r="C949" s="3" t="str">
        <f aca="false">"حاجياني"</f>
        <v>حاجياني</v>
      </c>
      <c r="D949" s="3" t="str">
        <f aca="false">"قراردادي بهره بردار"</f>
        <v>قراردادي بهره بردار</v>
      </c>
      <c r="E949" s="3" t="str">
        <f aca="false">"پروژه بهره برداري نيروگاه بوشهر"</f>
        <v>پروژه بهره برداري نيروگاه بوشهر</v>
      </c>
      <c r="F949" s="3" t="n">
        <v>14185417</v>
      </c>
      <c r="G949" s="3" t="n">
        <v>18605251</v>
      </c>
      <c r="H949" s="3" t="n">
        <v>0</v>
      </c>
      <c r="I949" s="3" t="n">
        <v>15207604</v>
      </c>
      <c r="J949" s="3" t="n">
        <v>0</v>
      </c>
      <c r="K949" s="3" t="n">
        <v>4620000</v>
      </c>
      <c r="L949" s="3" t="n">
        <v>0</v>
      </c>
      <c r="M949" s="3" t="n">
        <v>400000</v>
      </c>
      <c r="N949" s="3" t="n">
        <v>3061981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1342000</v>
      </c>
      <c r="U949" s="3" t="n">
        <v>0</v>
      </c>
      <c r="V949" s="3" t="n">
        <v>8409936</v>
      </c>
      <c r="W949" s="3" t="n">
        <v>1100000</v>
      </c>
      <c r="X949" s="3" t="n">
        <v>2068373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2187119</v>
      </c>
      <c r="AF949" s="3" t="n">
        <v>2222538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10817020</v>
      </c>
      <c r="AM949" s="3" t="n">
        <v>22727973</v>
      </c>
      <c r="AN949" s="3" t="n">
        <v>106955212</v>
      </c>
      <c r="AO949" s="3" t="n">
        <v>31038250</v>
      </c>
      <c r="AP949" s="3" t="n">
        <v>75916962</v>
      </c>
      <c r="AQ949" s="3" t="n">
        <v>16132540</v>
      </c>
      <c r="AR949" s="3" t="n">
        <v>2419878</v>
      </c>
      <c r="AS949" s="3" t="n">
        <v>0</v>
      </c>
      <c r="AT949" s="3" t="n">
        <f aca="false">AS949+AR949+AQ949+AN949</f>
        <v>125507630</v>
      </c>
    </row>
    <row r="950" s="3" customFormat="true" ht="14.25" hidden="false" customHeight="false" outlineLevel="0" collapsed="false">
      <c r="A950" s="3" t="str">
        <f aca="false">"01219"</f>
        <v>01219</v>
      </c>
      <c r="B950" s="3" t="str">
        <f aca="false">"محسن"</f>
        <v>محسن</v>
      </c>
      <c r="C950" s="3" t="str">
        <f aca="false">"قيصي زاده"</f>
        <v>قيصي زاده</v>
      </c>
      <c r="D950" s="3" t="str">
        <f aca="false">"قراردادي بهره بردار"</f>
        <v>قراردادي بهره بردار</v>
      </c>
      <c r="E950" s="3" t="str">
        <f aca="false">"پروژه بهره برداري نيروگاه بوشهر"</f>
        <v>پروژه بهره برداري نيروگاه بوشهر</v>
      </c>
      <c r="F950" s="3" t="n">
        <v>23954010</v>
      </c>
      <c r="G950" s="3" t="n">
        <v>16465330</v>
      </c>
      <c r="H950" s="3" t="n">
        <v>0</v>
      </c>
      <c r="I950" s="3" t="n">
        <v>18461289</v>
      </c>
      <c r="J950" s="3" t="n">
        <v>0</v>
      </c>
      <c r="K950" s="3" t="n">
        <v>5500000</v>
      </c>
      <c r="L950" s="3" t="n">
        <v>0</v>
      </c>
      <c r="M950" s="3" t="n">
        <v>400000</v>
      </c>
      <c r="N950" s="3" t="n">
        <v>3409454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5439097</v>
      </c>
      <c r="W950" s="3" t="n">
        <v>1100000</v>
      </c>
      <c r="X950" s="3" t="n">
        <v>0</v>
      </c>
      <c r="Y950" s="3" t="n">
        <v>0</v>
      </c>
      <c r="Z950" s="3" t="n">
        <v>5830678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2435325</v>
      </c>
      <c r="AF950" s="3" t="n">
        <v>1111269</v>
      </c>
      <c r="AG950" s="3" t="n">
        <v>320850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2922390</v>
      </c>
      <c r="AM950" s="3" t="n">
        <v>30255666</v>
      </c>
      <c r="AN950" s="3" t="n">
        <v>120493008</v>
      </c>
      <c r="AO950" s="3" t="n">
        <v>7284925</v>
      </c>
      <c r="AP950" s="3" t="n">
        <v>113208083</v>
      </c>
      <c r="AQ950" s="3" t="n">
        <v>16659079</v>
      </c>
      <c r="AR950" s="3" t="n">
        <v>2498862</v>
      </c>
      <c r="AS950" s="3" t="n">
        <v>0</v>
      </c>
      <c r="AT950" s="3" t="n">
        <f aca="false">AS950+AR950+AQ950+AN950</f>
        <v>139650949</v>
      </c>
    </row>
    <row r="951" s="3" customFormat="true" ht="14.25" hidden="false" customHeight="false" outlineLevel="0" collapsed="false">
      <c r="A951" s="3" t="str">
        <f aca="false">"01220"</f>
        <v>01220</v>
      </c>
      <c r="B951" s="3" t="str">
        <f aca="false">"امير"</f>
        <v>امير</v>
      </c>
      <c r="C951" s="3" t="str">
        <f aca="false">"عالي پور"</f>
        <v>عالي پور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4784577</v>
      </c>
      <c r="G951" s="3" t="n">
        <v>8949284</v>
      </c>
      <c r="H951" s="3" t="n">
        <v>0</v>
      </c>
      <c r="I951" s="3" t="n">
        <v>2870747</v>
      </c>
      <c r="J951" s="3" t="n">
        <v>0</v>
      </c>
      <c r="K951" s="3" t="n">
        <v>0</v>
      </c>
      <c r="L951" s="3" t="n">
        <v>3741390</v>
      </c>
      <c r="M951" s="3" t="n">
        <v>400000</v>
      </c>
      <c r="N951" s="3" t="n">
        <v>2551774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62872748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2092273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7349260</v>
      </c>
      <c r="AK951" s="3" t="n">
        <v>0</v>
      </c>
      <c r="AL951" s="3" t="n">
        <v>0</v>
      </c>
      <c r="AM951" s="3" t="n">
        <v>0</v>
      </c>
      <c r="AN951" s="3" t="n">
        <v>96712053</v>
      </c>
      <c r="AO951" s="3" t="n">
        <v>9532378</v>
      </c>
      <c r="AP951" s="3" t="n">
        <v>87179675</v>
      </c>
      <c r="AQ951" s="3" t="n">
        <v>19342414</v>
      </c>
      <c r="AR951" s="3" t="n">
        <v>2901362</v>
      </c>
      <c r="AS951" s="3" t="n">
        <v>0</v>
      </c>
      <c r="AT951" s="3" t="n">
        <f aca="false">AS951+AR951+AQ951+AN951</f>
        <v>118955829</v>
      </c>
    </row>
    <row r="952" s="3" customFormat="true" ht="14.25" hidden="false" customHeight="false" outlineLevel="0" collapsed="false">
      <c r="A952" s="3" t="str">
        <f aca="false">"01221"</f>
        <v>01221</v>
      </c>
      <c r="B952" s="3" t="str">
        <f aca="false">"بهروز"</f>
        <v>بهروز</v>
      </c>
      <c r="C952" s="3" t="str">
        <f aca="false">"ايسپره"</f>
        <v>ايسپره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13100128</v>
      </c>
      <c r="G952" s="3" t="n">
        <v>7211575</v>
      </c>
      <c r="H952" s="3" t="n">
        <v>0</v>
      </c>
      <c r="I952" s="3" t="n">
        <v>10118084</v>
      </c>
      <c r="J952" s="3" t="n">
        <v>0</v>
      </c>
      <c r="K952" s="3" t="n">
        <v>0</v>
      </c>
      <c r="L952" s="3" t="n">
        <v>0</v>
      </c>
      <c r="M952" s="3" t="n">
        <v>400000</v>
      </c>
      <c r="N952" s="3" t="n">
        <v>1924103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2871564</v>
      </c>
      <c r="W952" s="3" t="n">
        <v>110000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1374358</v>
      </c>
      <c r="AF952" s="3" t="n">
        <v>0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2198973</v>
      </c>
      <c r="AM952" s="3" t="n">
        <v>15320402</v>
      </c>
      <c r="AN952" s="3" t="n">
        <v>55619187</v>
      </c>
      <c r="AO952" s="3" t="n">
        <v>9915012</v>
      </c>
      <c r="AP952" s="3" t="n">
        <v>45704175</v>
      </c>
      <c r="AQ952" s="3" t="n">
        <v>8059756</v>
      </c>
      <c r="AR952" s="3" t="n">
        <v>1208965</v>
      </c>
      <c r="AS952" s="3" t="n">
        <v>0</v>
      </c>
      <c r="AT952" s="3" t="n">
        <f aca="false">AS952+AR952+AQ952+AN952</f>
        <v>64887908</v>
      </c>
    </row>
    <row r="953" s="3" customFormat="true" ht="14.25" hidden="false" customHeight="false" outlineLevel="0" collapsed="false">
      <c r="A953" s="3" t="str">
        <f aca="false">"01222"</f>
        <v>01222</v>
      </c>
      <c r="B953" s="3" t="str">
        <f aca="false">"محمد"</f>
        <v>محمد</v>
      </c>
      <c r="C953" s="3" t="str">
        <f aca="false">"اومن"</f>
        <v>اومن</v>
      </c>
      <c r="D953" s="3" t="str">
        <f aca="false">"قراردادي بهره بردار"</f>
        <v>قراردادي بهره بردار</v>
      </c>
      <c r="E953" s="3" t="str">
        <f aca="false">"پروژه بهره برداري نيروگاه بوشهر"</f>
        <v>پروژه بهره برداري نيروگاه بوشهر</v>
      </c>
      <c r="F953" s="3" t="n">
        <v>14303286</v>
      </c>
      <c r="G953" s="3" t="n">
        <v>7071121</v>
      </c>
      <c r="H953" s="3" t="n">
        <v>0</v>
      </c>
      <c r="I953" s="3" t="n">
        <v>9989266</v>
      </c>
      <c r="J953" s="3" t="n">
        <v>0</v>
      </c>
      <c r="K953" s="3" t="n">
        <v>4125000</v>
      </c>
      <c r="L953" s="3" t="n">
        <v>0</v>
      </c>
      <c r="M953" s="3" t="n">
        <v>400000</v>
      </c>
      <c r="N953" s="3" t="n">
        <v>2082948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1342000</v>
      </c>
      <c r="U953" s="3" t="n">
        <v>0</v>
      </c>
      <c r="V953" s="3" t="n">
        <v>3643923</v>
      </c>
      <c r="W953" s="3" t="n">
        <v>1100000</v>
      </c>
      <c r="X953" s="3" t="n">
        <v>2076284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1487820</v>
      </c>
      <c r="AF953" s="3" t="n">
        <v>0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8575908</v>
      </c>
      <c r="AM953" s="3" t="n">
        <v>20145074</v>
      </c>
      <c r="AN953" s="3" t="n">
        <v>76342630</v>
      </c>
      <c r="AO953" s="3" t="n">
        <v>19960922</v>
      </c>
      <c r="AP953" s="3" t="n">
        <v>56381708</v>
      </c>
      <c r="AQ953" s="3" t="n">
        <v>10971111</v>
      </c>
      <c r="AR953" s="3" t="n">
        <v>1645667</v>
      </c>
      <c r="AS953" s="3" t="n">
        <v>0</v>
      </c>
      <c r="AT953" s="3" t="n">
        <f aca="false">AS953+AR953+AQ953+AN953</f>
        <v>88959408</v>
      </c>
    </row>
    <row r="954" s="3" customFormat="true" ht="14.25" hidden="false" customHeight="false" outlineLevel="0" collapsed="false">
      <c r="A954" s="3" t="str">
        <f aca="false">"01223"</f>
        <v>01223</v>
      </c>
      <c r="B954" s="3" t="str">
        <f aca="false">"مهدي"</f>
        <v>مهدي</v>
      </c>
      <c r="C954" s="3" t="str">
        <f aca="false">"سالاروند"</f>
        <v>سالاروند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14827942</v>
      </c>
      <c r="G954" s="3" t="n">
        <v>5501060</v>
      </c>
      <c r="H954" s="3" t="n">
        <v>0</v>
      </c>
      <c r="I954" s="3" t="n">
        <v>10157986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2428835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1342000</v>
      </c>
      <c r="U954" s="3" t="n">
        <v>0</v>
      </c>
      <c r="V954" s="3" t="n">
        <v>6468366</v>
      </c>
      <c r="W954" s="3" t="n">
        <v>110000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1734882</v>
      </c>
      <c r="AF954" s="3" t="n">
        <v>1111269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3192183</v>
      </c>
      <c r="AM954" s="3" t="n">
        <v>19343387</v>
      </c>
      <c r="AN954" s="3" t="n">
        <v>73107910</v>
      </c>
      <c r="AO954" s="3" t="n">
        <v>10612423</v>
      </c>
      <c r="AP954" s="3" t="n">
        <v>62495487</v>
      </c>
      <c r="AQ954" s="3" t="n">
        <v>10262251</v>
      </c>
      <c r="AR954" s="3" t="n">
        <v>1539338</v>
      </c>
      <c r="AS954" s="3" t="n">
        <v>0</v>
      </c>
      <c r="AT954" s="3" t="n">
        <f aca="false">AS954+AR954+AQ954+AN954</f>
        <v>84909499</v>
      </c>
    </row>
    <row r="955" s="3" customFormat="true" ht="14.25" hidden="false" customHeight="false" outlineLevel="0" collapsed="false">
      <c r="A955" s="3" t="str">
        <f aca="false">"01224"</f>
        <v>01224</v>
      </c>
      <c r="B955" s="3" t="str">
        <f aca="false">"يوسف"</f>
        <v>يوسف</v>
      </c>
      <c r="C955" s="3" t="str">
        <f aca="false">"رضايي بانبيدي"</f>
        <v>رضايي بانبيدي</v>
      </c>
      <c r="D955" s="3" t="str">
        <f aca="false">"قراردادي بهره بردار"</f>
        <v>قراردادي بهره بردار</v>
      </c>
      <c r="E955" s="3" t="str">
        <f aca="false">"پروژه بهره برداري نيروگاه بوشهر"</f>
        <v>پروژه بهره برداري نيروگاه بوشهر</v>
      </c>
      <c r="F955" s="3" t="n">
        <v>12239233</v>
      </c>
      <c r="G955" s="3" t="n">
        <v>9276791</v>
      </c>
      <c r="H955" s="3" t="n">
        <v>0</v>
      </c>
      <c r="I955" s="3" t="n">
        <v>8967085</v>
      </c>
      <c r="J955" s="3" t="n">
        <v>0</v>
      </c>
      <c r="K955" s="3" t="n">
        <v>4620000</v>
      </c>
      <c r="L955" s="3" t="n">
        <v>0</v>
      </c>
      <c r="M955" s="3" t="n">
        <v>400000</v>
      </c>
      <c r="N955" s="3" t="n">
        <v>2566154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1342000</v>
      </c>
      <c r="U955" s="3" t="n">
        <v>0</v>
      </c>
      <c r="V955" s="3" t="n">
        <v>30907906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1832968</v>
      </c>
      <c r="AF955" s="3" t="n">
        <v>1111269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3445978</v>
      </c>
      <c r="AM955" s="3" t="n">
        <v>15715112</v>
      </c>
      <c r="AN955" s="3" t="n">
        <v>93524496</v>
      </c>
      <c r="AO955" s="3" t="n">
        <v>19074466</v>
      </c>
      <c r="AP955" s="3" t="n">
        <v>74450030</v>
      </c>
      <c r="AQ955" s="3" t="n">
        <v>15071220</v>
      </c>
      <c r="AR955" s="3" t="n">
        <v>2260687</v>
      </c>
      <c r="AS955" s="3" t="n">
        <v>0</v>
      </c>
      <c r="AT955" s="3" t="n">
        <f aca="false">AS955+AR955+AQ955+AN955</f>
        <v>110856403</v>
      </c>
    </row>
    <row r="956" s="3" customFormat="true" ht="14.25" hidden="false" customHeight="false" outlineLevel="0" collapsed="false">
      <c r="A956" s="3" t="str">
        <f aca="false">"01225"</f>
        <v>01225</v>
      </c>
      <c r="B956" s="3" t="str">
        <f aca="false">"حامد"</f>
        <v>حامد</v>
      </c>
      <c r="C956" s="3" t="str">
        <f aca="false">"علي نژاد"</f>
        <v>علي نژاد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21366314</v>
      </c>
      <c r="G956" s="3" t="n">
        <v>7646620</v>
      </c>
      <c r="H956" s="3" t="n">
        <v>0</v>
      </c>
      <c r="I956" s="3" t="n">
        <v>13775523</v>
      </c>
      <c r="J956" s="3" t="n">
        <v>0</v>
      </c>
      <c r="K956" s="3" t="n">
        <v>5500000</v>
      </c>
      <c r="L956" s="3" t="n">
        <v>0</v>
      </c>
      <c r="M956" s="3" t="n">
        <v>400000</v>
      </c>
      <c r="N956" s="3" t="n">
        <v>2938404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1342000</v>
      </c>
      <c r="U956" s="3" t="n">
        <v>0</v>
      </c>
      <c r="V956" s="3" t="n">
        <v>8192330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2098839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2938404</v>
      </c>
      <c r="AM956" s="3" t="n">
        <v>18274419</v>
      </c>
      <c r="AN956" s="3" t="n">
        <v>85572853</v>
      </c>
      <c r="AO956" s="3" t="n">
        <v>11714788</v>
      </c>
      <c r="AP956" s="3" t="n">
        <v>73858065</v>
      </c>
      <c r="AQ956" s="3" t="n">
        <v>13191287</v>
      </c>
      <c r="AR956" s="3" t="n">
        <v>1978692</v>
      </c>
      <c r="AS956" s="3" t="n">
        <v>0</v>
      </c>
      <c r="AT956" s="3" t="n">
        <f aca="false">AS956+AR956+AQ956+AN956</f>
        <v>100742832</v>
      </c>
    </row>
    <row r="957" s="3" customFormat="true" ht="14.25" hidden="false" customHeight="false" outlineLevel="0" collapsed="false">
      <c r="A957" s="3" t="str">
        <f aca="false">"01226"</f>
        <v>01226</v>
      </c>
      <c r="B957" s="3" t="str">
        <f aca="false">"حيدر"</f>
        <v>حيدر</v>
      </c>
      <c r="C957" s="3" t="str">
        <f aca="false">"مير علايي"</f>
        <v>مير علايي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0738534</v>
      </c>
      <c r="G957" s="3" t="n">
        <v>3637268</v>
      </c>
      <c r="H957" s="3" t="n">
        <v>0</v>
      </c>
      <c r="I957" s="3" t="n">
        <v>6770396</v>
      </c>
      <c r="J957" s="3" t="n">
        <v>0</v>
      </c>
      <c r="K957" s="3" t="n">
        <v>0</v>
      </c>
      <c r="L957" s="3" t="n">
        <v>0</v>
      </c>
      <c r="M957" s="3" t="n">
        <v>400000</v>
      </c>
      <c r="N957" s="3" t="n">
        <v>1820945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4521515</v>
      </c>
      <c r="W957" s="3" t="n">
        <v>110000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300676</v>
      </c>
      <c r="AF957" s="3" t="n">
        <v>1111269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1977027</v>
      </c>
      <c r="AM957" s="3" t="n">
        <v>14432616</v>
      </c>
      <c r="AN957" s="3" t="n">
        <v>47810246</v>
      </c>
      <c r="AO957" s="3" t="n">
        <v>6147137</v>
      </c>
      <c r="AP957" s="3" t="n">
        <v>41663109</v>
      </c>
      <c r="AQ957" s="3" t="n">
        <v>6453272</v>
      </c>
      <c r="AR957" s="3" t="n">
        <v>967991</v>
      </c>
      <c r="AS957" s="3" t="n">
        <v>0</v>
      </c>
      <c r="AT957" s="3" t="n">
        <f aca="false">AS957+AR957+AQ957+AN957</f>
        <v>55231509</v>
      </c>
    </row>
    <row r="958" s="3" customFormat="true" ht="14.25" hidden="false" customHeight="false" outlineLevel="0" collapsed="false">
      <c r="A958" s="3" t="str">
        <f aca="false">"01227"</f>
        <v>01227</v>
      </c>
      <c r="B958" s="3" t="str">
        <f aca="false">"اصغر"</f>
        <v>اصغر</v>
      </c>
      <c r="C958" s="3" t="str">
        <f aca="false">"خسروي"</f>
        <v>خسروي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0161872</v>
      </c>
      <c r="G958" s="3" t="n">
        <v>0</v>
      </c>
      <c r="H958" s="3" t="n">
        <v>0</v>
      </c>
      <c r="I958" s="3" t="n">
        <v>6473321</v>
      </c>
      <c r="J958" s="3" t="n">
        <v>0</v>
      </c>
      <c r="K958" s="3" t="n">
        <v>4620000</v>
      </c>
      <c r="L958" s="3" t="n">
        <v>0</v>
      </c>
      <c r="M958" s="3" t="n">
        <v>400000</v>
      </c>
      <c r="N958" s="3" t="n">
        <v>1741193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4297132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243710</v>
      </c>
      <c r="AF958" s="3" t="n">
        <v>1111269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1865565</v>
      </c>
      <c r="AM958" s="3" t="n">
        <v>13781179</v>
      </c>
      <c r="AN958" s="3" t="n">
        <v>46795241</v>
      </c>
      <c r="AO958" s="3" t="n">
        <v>13279584</v>
      </c>
      <c r="AP958" s="3" t="n">
        <v>33515657</v>
      </c>
      <c r="AQ958" s="3" t="n">
        <v>6380559</v>
      </c>
      <c r="AR958" s="3" t="n">
        <v>957084</v>
      </c>
      <c r="AS958" s="3" t="n">
        <v>0</v>
      </c>
      <c r="AT958" s="3" t="n">
        <f aca="false">AS958+AR958+AQ958+AN958</f>
        <v>54132884</v>
      </c>
    </row>
    <row r="959" s="3" customFormat="true" ht="14.25" hidden="false" customHeight="false" outlineLevel="0" collapsed="false">
      <c r="A959" s="3" t="str">
        <f aca="false">"01228"</f>
        <v>01228</v>
      </c>
      <c r="B959" s="3" t="str">
        <f aca="false">"پيمان"</f>
        <v>پيمان</v>
      </c>
      <c r="C959" s="3" t="str">
        <f aca="false">"قائدي"</f>
        <v>قائد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11023589</v>
      </c>
      <c r="G959" s="3" t="n">
        <v>7279526</v>
      </c>
      <c r="H959" s="3" t="n">
        <v>0</v>
      </c>
      <c r="I959" s="3" t="n">
        <v>6534987</v>
      </c>
      <c r="J959" s="3" t="n">
        <v>0</v>
      </c>
      <c r="K959" s="3" t="n">
        <v>0</v>
      </c>
      <c r="L959" s="3" t="n">
        <v>0</v>
      </c>
      <c r="M959" s="3" t="n">
        <v>400000</v>
      </c>
      <c r="N959" s="3" t="n">
        <v>1818029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4524617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298593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1947890</v>
      </c>
      <c r="AM959" s="3" t="n">
        <v>13885987</v>
      </c>
      <c r="AN959" s="3" t="n">
        <v>49813218</v>
      </c>
      <c r="AO959" s="3" t="n">
        <v>8283084</v>
      </c>
      <c r="AP959" s="3" t="n">
        <v>41530134</v>
      </c>
      <c r="AQ959" s="3" t="n">
        <v>7185446</v>
      </c>
      <c r="AR959" s="3" t="n">
        <v>1077817</v>
      </c>
      <c r="AS959" s="3" t="n">
        <v>0</v>
      </c>
      <c r="AT959" s="3" t="n">
        <f aca="false">AS959+AR959+AQ959+AN959</f>
        <v>58076481</v>
      </c>
    </row>
    <row r="960" s="3" customFormat="true" ht="14.25" hidden="false" customHeight="false" outlineLevel="0" collapsed="false">
      <c r="A960" s="3" t="str">
        <f aca="false">"01229"</f>
        <v>01229</v>
      </c>
      <c r="B960" s="3" t="str">
        <f aca="false">"ميثم"</f>
        <v>ميثم</v>
      </c>
      <c r="C960" s="3" t="str">
        <f aca="false">"دهقاني"</f>
        <v>دهقاني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2944401</v>
      </c>
      <c r="G960" s="3" t="n">
        <v>5545650</v>
      </c>
      <c r="H960" s="3" t="n">
        <v>0</v>
      </c>
      <c r="I960" s="3" t="n">
        <v>8789430</v>
      </c>
      <c r="J960" s="3" t="n">
        <v>0</v>
      </c>
      <c r="K960" s="3" t="n">
        <v>4620000</v>
      </c>
      <c r="L960" s="3" t="n">
        <v>0</v>
      </c>
      <c r="M960" s="3" t="n">
        <v>400000</v>
      </c>
      <c r="N960" s="3" t="n">
        <v>2306239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5443985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647313</v>
      </c>
      <c r="AF960" s="3" t="n">
        <v>1111269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2965166</v>
      </c>
      <c r="AM960" s="3" t="n">
        <v>17057796</v>
      </c>
      <c r="AN960" s="3" t="n">
        <v>63931249</v>
      </c>
      <c r="AO960" s="3" t="n">
        <v>6676952</v>
      </c>
      <c r="AP960" s="3" t="n">
        <v>57254297</v>
      </c>
      <c r="AQ960" s="3" t="n">
        <v>9152438</v>
      </c>
      <c r="AR960" s="3" t="n">
        <v>1372865</v>
      </c>
      <c r="AS960" s="3" t="n">
        <v>0</v>
      </c>
      <c r="AT960" s="3" t="n">
        <f aca="false">AS960+AR960+AQ960+AN960</f>
        <v>74456552</v>
      </c>
    </row>
    <row r="961" s="3" customFormat="true" ht="14.25" hidden="false" customHeight="false" outlineLevel="0" collapsed="false">
      <c r="A961" s="3" t="str">
        <f aca="false">"01230"</f>
        <v>01230</v>
      </c>
      <c r="B961" s="3" t="str">
        <f aca="false">"محمد شريف"</f>
        <v>محمد شريف</v>
      </c>
      <c r="C961" s="3" t="str">
        <f aca="false">"دل آرام"</f>
        <v>دل آرام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23941374</v>
      </c>
      <c r="G961" s="3" t="n">
        <v>21934777</v>
      </c>
      <c r="H961" s="3" t="n">
        <v>0</v>
      </c>
      <c r="I961" s="3" t="n">
        <v>20229814</v>
      </c>
      <c r="J961" s="3" t="n">
        <v>0</v>
      </c>
      <c r="K961" s="3" t="n">
        <v>0</v>
      </c>
      <c r="L961" s="3" t="n">
        <v>0</v>
      </c>
      <c r="M961" s="3" t="n">
        <v>400000</v>
      </c>
      <c r="N961" s="3" t="n">
        <v>5686222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1342000</v>
      </c>
      <c r="U961" s="3" t="n">
        <v>0</v>
      </c>
      <c r="V961" s="3" t="n">
        <v>12868575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4061591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8804933</v>
      </c>
      <c r="AM961" s="3" t="n">
        <v>23317231</v>
      </c>
      <c r="AN961" s="3" t="n">
        <v>123686517</v>
      </c>
      <c r="AO961" s="3" t="n">
        <v>20011529</v>
      </c>
      <c r="AP961" s="3" t="n">
        <v>103674988</v>
      </c>
      <c r="AQ961" s="3" t="n">
        <v>19805458</v>
      </c>
      <c r="AR961" s="3" t="n">
        <v>2970817</v>
      </c>
      <c r="AS961" s="3" t="n">
        <v>0</v>
      </c>
      <c r="AT961" s="3" t="n">
        <f aca="false">AS961+AR961+AQ961+AN961</f>
        <v>146462792</v>
      </c>
    </row>
    <row r="962" s="3" customFormat="true" ht="14.25" hidden="false" customHeight="false" outlineLevel="0" collapsed="false">
      <c r="A962" s="3" t="str">
        <f aca="false">"01231"</f>
        <v>01231</v>
      </c>
      <c r="B962" s="3" t="str">
        <f aca="false">"جواد"</f>
        <v>جواد</v>
      </c>
      <c r="C962" s="3" t="str">
        <f aca="false">"سهرابي"</f>
        <v>سهراب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9782439</v>
      </c>
      <c r="G962" s="3" t="n">
        <v>0</v>
      </c>
      <c r="H962" s="3" t="n">
        <v>0</v>
      </c>
      <c r="I962" s="3" t="n">
        <v>5561400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1471809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3892980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051291</v>
      </c>
      <c r="AF962" s="3" t="n">
        <v>0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597963</v>
      </c>
      <c r="AM962" s="3" t="n">
        <v>12052201</v>
      </c>
      <c r="AN962" s="3" t="n">
        <v>41530083</v>
      </c>
      <c r="AO962" s="3" t="n">
        <v>12588174</v>
      </c>
      <c r="AP962" s="3" t="n">
        <v>28941909</v>
      </c>
      <c r="AQ962" s="3" t="n">
        <v>5895576</v>
      </c>
      <c r="AR962" s="3" t="n">
        <v>884336</v>
      </c>
      <c r="AS962" s="3" t="n">
        <v>0</v>
      </c>
      <c r="AT962" s="3" t="n">
        <f aca="false">AS962+AR962+AQ962+AN962</f>
        <v>48309995</v>
      </c>
    </row>
    <row r="963" s="3" customFormat="true" ht="14.25" hidden="false" customHeight="false" outlineLevel="0" collapsed="false">
      <c r="A963" s="3" t="str">
        <f aca="false">"01232"</f>
        <v>01232</v>
      </c>
      <c r="B963" s="3" t="str">
        <f aca="false">"محمد جواد"</f>
        <v>محمد جواد</v>
      </c>
      <c r="C963" s="3" t="str">
        <f aca="false">"حيدري"</f>
        <v>حيدر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11257619</v>
      </c>
      <c r="G963" s="3" t="n">
        <v>35162</v>
      </c>
      <c r="H963" s="3" t="n">
        <v>0</v>
      </c>
      <c r="I963" s="3" t="n">
        <v>7096093</v>
      </c>
      <c r="J963" s="3" t="n">
        <v>0</v>
      </c>
      <c r="K963" s="3" t="n">
        <v>3465000</v>
      </c>
      <c r="L963" s="3" t="n">
        <v>0</v>
      </c>
      <c r="M963" s="3" t="n">
        <v>400000</v>
      </c>
      <c r="N963" s="3" t="n">
        <v>2006557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4070379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433257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2149885</v>
      </c>
      <c r="AM963" s="3" t="n">
        <v>13585615</v>
      </c>
      <c r="AN963" s="3" t="n">
        <v>46599567</v>
      </c>
      <c r="AO963" s="3" t="n">
        <v>13335575</v>
      </c>
      <c r="AP963" s="3" t="n">
        <v>33263992</v>
      </c>
      <c r="AQ963" s="3" t="n">
        <v>6602790</v>
      </c>
      <c r="AR963" s="3" t="n">
        <v>990418</v>
      </c>
      <c r="AS963" s="3" t="n">
        <v>0</v>
      </c>
      <c r="AT963" s="3" t="n">
        <f aca="false">AS963+AR963+AQ963+AN963</f>
        <v>54192775</v>
      </c>
    </row>
    <row r="964" s="3" customFormat="true" ht="14.25" hidden="false" customHeight="false" outlineLevel="0" collapsed="false">
      <c r="A964" s="3" t="str">
        <f aca="false">"01233"</f>
        <v>01233</v>
      </c>
      <c r="B964" s="3" t="str">
        <f aca="false">"کامران"</f>
        <v>کامران</v>
      </c>
      <c r="C964" s="3" t="str">
        <f aca="false">"زارعي"</f>
        <v>زارع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1813824</v>
      </c>
      <c r="G964" s="3" t="n">
        <v>0</v>
      </c>
      <c r="H964" s="3" t="n">
        <v>0</v>
      </c>
      <c r="I964" s="3" t="n">
        <v>5377646</v>
      </c>
      <c r="J964" s="3" t="n">
        <v>0</v>
      </c>
      <c r="K964" s="3" t="n">
        <v>0</v>
      </c>
      <c r="L964" s="3" t="n">
        <v>0</v>
      </c>
      <c r="M964" s="3" t="n">
        <v>400000</v>
      </c>
      <c r="N964" s="3" t="n">
        <v>1427833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2096503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019880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1325845</v>
      </c>
      <c r="AM964" s="3" t="n">
        <v>11908806</v>
      </c>
      <c r="AN964" s="3" t="n">
        <v>36470337</v>
      </c>
      <c r="AO964" s="3" t="n">
        <v>4365884</v>
      </c>
      <c r="AP964" s="3" t="n">
        <v>32104453</v>
      </c>
      <c r="AQ964" s="3" t="n">
        <v>4912306</v>
      </c>
      <c r="AR964" s="3" t="n">
        <v>736846</v>
      </c>
      <c r="AS964" s="3" t="n">
        <v>0</v>
      </c>
      <c r="AT964" s="3" t="n">
        <f aca="false">AS964+AR964+AQ964+AN964</f>
        <v>42119489</v>
      </c>
    </row>
    <row r="965" s="3" customFormat="true" ht="14.25" hidden="false" customHeight="false" outlineLevel="0" collapsed="false">
      <c r="A965" s="3" t="str">
        <f aca="false">"01234"</f>
        <v>01234</v>
      </c>
      <c r="B965" s="3" t="str">
        <f aca="false">"محسن"</f>
        <v>محسن</v>
      </c>
      <c r="C965" s="3" t="str">
        <f aca="false">"نيکنام"</f>
        <v>نيکنام</v>
      </c>
      <c r="D965" s="3" t="str">
        <f aca="false">"قراردادي کارگري"</f>
        <v>قراردادي کارگري</v>
      </c>
      <c r="E965" s="3" t="str">
        <f aca="false">"پروژه تعميرات نيروگاه بوشهر"</f>
        <v>پروژه تعميرات نيروگاه بوشهر</v>
      </c>
      <c r="F965" s="3" t="n">
        <v>7306471</v>
      </c>
      <c r="G965" s="3" t="n">
        <v>44763008</v>
      </c>
      <c r="H965" s="3" t="n">
        <v>0</v>
      </c>
      <c r="I965" s="3" t="n">
        <v>4383883</v>
      </c>
      <c r="J965" s="3" t="n">
        <v>0</v>
      </c>
      <c r="K965" s="3" t="n">
        <v>0</v>
      </c>
      <c r="L965" s="3" t="n">
        <v>3741390</v>
      </c>
      <c r="M965" s="3" t="n">
        <v>400000</v>
      </c>
      <c r="N965" s="3" t="n">
        <v>3896785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86036607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2222538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0</v>
      </c>
      <c r="AM965" s="3" t="n">
        <v>0</v>
      </c>
      <c r="AN965" s="3" t="n">
        <v>153850682</v>
      </c>
      <c r="AO965" s="3" t="n">
        <v>23189801</v>
      </c>
      <c r="AP965" s="3" t="n">
        <v>130660881</v>
      </c>
      <c r="AQ965" s="3" t="n">
        <v>30325628</v>
      </c>
      <c r="AR965" s="3" t="n">
        <v>4548845</v>
      </c>
      <c r="AS965" s="3" t="n">
        <v>0</v>
      </c>
      <c r="AT965" s="3" t="n">
        <f aca="false">AS965+AR965+AQ965+AN965</f>
        <v>188725155</v>
      </c>
    </row>
    <row r="966" s="3" customFormat="true" ht="14.25" hidden="false" customHeight="false" outlineLevel="0" collapsed="false">
      <c r="A966" s="3" t="str">
        <f aca="false">"01235"</f>
        <v>01235</v>
      </c>
      <c r="B966" s="3" t="str">
        <f aca="false">"محمد"</f>
        <v>محمد</v>
      </c>
      <c r="C966" s="3" t="str">
        <f aca="false">"حسن زاده"</f>
        <v>حسن زاده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14994205</v>
      </c>
      <c r="G966" s="3" t="n">
        <v>7147350</v>
      </c>
      <c r="H966" s="3" t="n">
        <v>0</v>
      </c>
      <c r="I966" s="3" t="n">
        <v>11690120</v>
      </c>
      <c r="J966" s="3" t="n">
        <v>0</v>
      </c>
      <c r="K966" s="3" t="n">
        <v>5500000</v>
      </c>
      <c r="L966" s="3" t="n">
        <v>0</v>
      </c>
      <c r="M966" s="3" t="n">
        <v>400000</v>
      </c>
      <c r="N966" s="3" t="n">
        <v>2477635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6468824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769739</v>
      </c>
      <c r="AF966" s="3" t="n">
        <v>2222538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3114742</v>
      </c>
      <c r="AM966" s="3" t="n">
        <v>21465429</v>
      </c>
      <c r="AN966" s="3" t="n">
        <v>78350582</v>
      </c>
      <c r="AO966" s="3" t="n">
        <v>9594483</v>
      </c>
      <c r="AP966" s="3" t="n">
        <v>68756099</v>
      </c>
      <c r="AQ966" s="3" t="n">
        <v>10932523</v>
      </c>
      <c r="AR966" s="3" t="n">
        <v>1639878</v>
      </c>
      <c r="AS966" s="3" t="n">
        <v>0</v>
      </c>
      <c r="AT966" s="3" t="n">
        <f aca="false">AS966+AR966+AQ966+AN966</f>
        <v>90922983</v>
      </c>
    </row>
    <row r="967" s="3" customFormat="true" ht="14.25" hidden="false" customHeight="false" outlineLevel="0" collapsed="false">
      <c r="A967" s="3" t="str">
        <f aca="false">"01236"</f>
        <v>01236</v>
      </c>
      <c r="B967" s="3" t="str">
        <f aca="false">"لاله"</f>
        <v>لاله</v>
      </c>
      <c r="C967" s="3" t="str">
        <f aca="false">"محمدي"</f>
        <v>محمد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12716377</v>
      </c>
      <c r="G967" s="3" t="n">
        <v>620964</v>
      </c>
      <c r="H967" s="3" t="n">
        <v>0</v>
      </c>
      <c r="I967" s="3" t="n">
        <v>8145476</v>
      </c>
      <c r="J967" s="3" t="n">
        <v>0</v>
      </c>
      <c r="K967" s="3" t="n">
        <v>4125000</v>
      </c>
      <c r="L967" s="3" t="n">
        <v>0</v>
      </c>
      <c r="M967" s="3" t="n">
        <v>400000</v>
      </c>
      <c r="N967" s="3" t="n">
        <v>1770212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1342000</v>
      </c>
      <c r="U967" s="3" t="n">
        <v>0</v>
      </c>
      <c r="V967" s="3" t="n">
        <v>2541384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264439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517323</v>
      </c>
      <c r="AM967" s="3" t="n">
        <v>13473286</v>
      </c>
      <c r="AN967" s="3" t="n">
        <v>49016461</v>
      </c>
      <c r="AO967" s="3" t="n">
        <v>12895033</v>
      </c>
      <c r="AP967" s="3" t="n">
        <v>36121428</v>
      </c>
      <c r="AQ967" s="3" t="n">
        <v>6840236</v>
      </c>
      <c r="AR967" s="3" t="n">
        <v>1026034</v>
      </c>
      <c r="AS967" s="3" t="n">
        <v>0</v>
      </c>
      <c r="AT967" s="3" t="n">
        <f aca="false">AS967+AR967+AQ967+AN967</f>
        <v>56882731</v>
      </c>
    </row>
    <row r="968" s="3" customFormat="true" ht="14.25" hidden="false" customHeight="false" outlineLevel="0" collapsed="false">
      <c r="A968" s="3" t="str">
        <f aca="false">"01237"</f>
        <v>01237</v>
      </c>
      <c r="B968" s="3" t="str">
        <f aca="false">"اميد"</f>
        <v>اميد</v>
      </c>
      <c r="C968" s="3" t="str">
        <f aca="false">"تکين"</f>
        <v>تکين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1879464</v>
      </c>
      <c r="G968" s="3" t="n">
        <v>13798759</v>
      </c>
      <c r="H968" s="3" t="n">
        <v>0</v>
      </c>
      <c r="I968" s="3" t="n">
        <v>10383347</v>
      </c>
      <c r="J968" s="3" t="n">
        <v>0</v>
      </c>
      <c r="K968" s="3" t="n">
        <v>4620000</v>
      </c>
      <c r="L968" s="3" t="n">
        <v>0</v>
      </c>
      <c r="M968" s="3" t="n">
        <v>400000</v>
      </c>
      <c r="N968" s="3" t="n">
        <v>2198529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1342000</v>
      </c>
      <c r="U968" s="3" t="n">
        <v>0</v>
      </c>
      <c r="V968" s="3" t="n">
        <v>6432504</v>
      </c>
      <c r="W968" s="3" t="n">
        <v>1100000</v>
      </c>
      <c r="X968" s="3" t="n">
        <v>1724438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1570378</v>
      </c>
      <c r="AF968" s="3" t="n">
        <v>1111269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8274973</v>
      </c>
      <c r="AM968" s="3" t="n">
        <v>21018148</v>
      </c>
      <c r="AN968" s="3" t="n">
        <v>85853809</v>
      </c>
      <c r="AO968" s="3" t="n">
        <v>27107897</v>
      </c>
      <c r="AP968" s="3" t="n">
        <v>58745912</v>
      </c>
      <c r="AQ968" s="3" t="n">
        <v>12476478</v>
      </c>
      <c r="AR968" s="3" t="n">
        <v>1871472</v>
      </c>
      <c r="AS968" s="3" t="n">
        <v>0</v>
      </c>
      <c r="AT968" s="3" t="n">
        <f aca="false">AS968+AR968+AQ968+AN968</f>
        <v>100201759</v>
      </c>
    </row>
    <row r="969" s="3" customFormat="true" ht="14.25" hidden="false" customHeight="false" outlineLevel="0" collapsed="false">
      <c r="A969" s="3" t="str">
        <f aca="false">"01238"</f>
        <v>01238</v>
      </c>
      <c r="B969" s="3" t="str">
        <f aca="false">"محمد امين"</f>
        <v>محمد امين</v>
      </c>
      <c r="C969" s="3" t="str">
        <f aca="false">"صمصامي"</f>
        <v>صمصامي</v>
      </c>
      <c r="D969" s="3" t="str">
        <f aca="false">"قراردادي بهره بردار"</f>
        <v>قراردادي بهره بردار</v>
      </c>
      <c r="E969" s="3" t="str">
        <f aca="false">"پروژه تعميرات نيروگاه بوشهر"</f>
        <v>پروژه تعميرات نيروگاه بوشهر</v>
      </c>
      <c r="F969" s="3" t="n">
        <v>13108910</v>
      </c>
      <c r="G969" s="3" t="n">
        <v>2054441</v>
      </c>
      <c r="H969" s="3" t="n">
        <v>0</v>
      </c>
      <c r="I969" s="3" t="n">
        <v>8797795</v>
      </c>
      <c r="J969" s="3" t="n">
        <v>0</v>
      </c>
      <c r="K969" s="3" t="n">
        <v>5500000</v>
      </c>
      <c r="L969" s="3" t="n">
        <v>0</v>
      </c>
      <c r="M969" s="3" t="n">
        <v>400000</v>
      </c>
      <c r="N969" s="3" t="n">
        <v>1596313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646760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1140223</v>
      </c>
      <c r="AF969" s="3" t="n">
        <v>1111269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1824358</v>
      </c>
      <c r="AM969" s="3" t="n">
        <v>15393228</v>
      </c>
      <c r="AN969" s="3" t="n">
        <v>54673297</v>
      </c>
      <c r="AO969" s="3" t="n">
        <v>5997179</v>
      </c>
      <c r="AP969" s="3" t="n">
        <v>48676118</v>
      </c>
      <c r="AQ969" s="3" t="n">
        <v>7633760</v>
      </c>
      <c r="AR969" s="3" t="n">
        <v>1145064</v>
      </c>
      <c r="AS969" s="3" t="n">
        <v>0</v>
      </c>
      <c r="AT969" s="3" t="n">
        <f aca="false">AS969+AR969+AQ969+AN969</f>
        <v>63452121</v>
      </c>
    </row>
    <row r="970" s="3" customFormat="true" ht="14.25" hidden="false" customHeight="false" outlineLevel="0" collapsed="false">
      <c r="A970" s="3" t="str">
        <f aca="false">"01239"</f>
        <v>01239</v>
      </c>
      <c r="B970" s="3" t="str">
        <f aca="false">"مختار"</f>
        <v>مختار</v>
      </c>
      <c r="C970" s="3" t="str">
        <f aca="false">"كانيک زاده"</f>
        <v>كانيک زاده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2788318</v>
      </c>
      <c r="G970" s="3" t="n">
        <v>2852865</v>
      </c>
      <c r="H970" s="3" t="n">
        <v>0</v>
      </c>
      <c r="I970" s="3" t="n">
        <v>6028267</v>
      </c>
      <c r="J970" s="3" t="n">
        <v>0</v>
      </c>
      <c r="K970" s="3" t="n">
        <v>4125000</v>
      </c>
      <c r="L970" s="3" t="n">
        <v>0</v>
      </c>
      <c r="M970" s="3" t="n">
        <v>400000</v>
      </c>
      <c r="N970" s="3" t="n">
        <v>1615652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2297112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154037</v>
      </c>
      <c r="AF970" s="3" t="n">
        <v>0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1384844</v>
      </c>
      <c r="AM970" s="3" t="n">
        <v>12976564</v>
      </c>
      <c r="AN970" s="3" t="n">
        <v>46722659</v>
      </c>
      <c r="AO970" s="3" t="n">
        <v>4139001</v>
      </c>
      <c r="AP970" s="3" t="n">
        <v>42583658</v>
      </c>
      <c r="AQ970" s="3" t="n">
        <v>6749219</v>
      </c>
      <c r="AR970" s="3" t="n">
        <v>1012383</v>
      </c>
      <c r="AS970" s="3" t="n">
        <v>0</v>
      </c>
      <c r="AT970" s="3" t="n">
        <f aca="false">AS970+AR970+AQ970+AN970</f>
        <v>54484261</v>
      </c>
    </row>
    <row r="971" s="3" customFormat="true" ht="14.25" hidden="false" customHeight="false" outlineLevel="0" collapsed="false">
      <c r="A971" s="3" t="str">
        <f aca="false">"01240"</f>
        <v>01240</v>
      </c>
      <c r="B971" s="3" t="str">
        <f aca="false">"رضا"</f>
        <v>رضا</v>
      </c>
      <c r="C971" s="3" t="str">
        <f aca="false">"كريمي"</f>
        <v>كريم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9268588</v>
      </c>
      <c r="G971" s="3" t="n">
        <v>6604588</v>
      </c>
      <c r="H971" s="3" t="n">
        <v>0</v>
      </c>
      <c r="I971" s="3" t="n">
        <v>5811210</v>
      </c>
      <c r="J971" s="3" t="n">
        <v>0</v>
      </c>
      <c r="K971" s="3" t="n">
        <v>0</v>
      </c>
      <c r="L971" s="3" t="n">
        <v>0</v>
      </c>
      <c r="M971" s="3" t="n">
        <v>400000</v>
      </c>
      <c r="N971" s="3" t="n">
        <v>1410527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1890838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1007520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410527</v>
      </c>
      <c r="AM971" s="3" t="n">
        <v>10814134</v>
      </c>
      <c r="AN971" s="3" t="n">
        <v>39717932</v>
      </c>
      <c r="AO971" s="3" t="n">
        <v>10545685</v>
      </c>
      <c r="AP971" s="3" t="n">
        <v>29172247</v>
      </c>
      <c r="AQ971" s="3" t="n">
        <v>5780760</v>
      </c>
      <c r="AR971" s="3" t="n">
        <v>867114</v>
      </c>
      <c r="AS971" s="3" t="n">
        <v>0</v>
      </c>
      <c r="AT971" s="3" t="n">
        <f aca="false">AS971+AR971+AQ971+AN971</f>
        <v>46365806</v>
      </c>
    </row>
    <row r="972" s="3" customFormat="true" ht="14.25" hidden="false" customHeight="false" outlineLevel="0" collapsed="false">
      <c r="A972" s="3" t="str">
        <f aca="false">"01241"</f>
        <v>01241</v>
      </c>
      <c r="B972" s="3" t="str">
        <f aca="false">"عباس"</f>
        <v>عباس</v>
      </c>
      <c r="C972" s="3" t="str">
        <f aca="false">"احمدي"</f>
        <v>احمدي</v>
      </c>
      <c r="D972" s="3" t="str">
        <f aca="false">"قراردادي کارگري"</f>
        <v>قراردادي کارگري</v>
      </c>
      <c r="E972" s="3" t="str">
        <f aca="false">"پروژه بهره برداري نيروگاه بوشهر"</f>
        <v>پروژه بهره برداري نيروگاه بوشهر</v>
      </c>
      <c r="F972" s="3" t="n">
        <v>12863425</v>
      </c>
      <c r="G972" s="3" t="n">
        <v>10574264</v>
      </c>
      <c r="H972" s="3" t="n">
        <v>0</v>
      </c>
      <c r="I972" s="3" t="n">
        <v>7621975</v>
      </c>
      <c r="J972" s="3" t="n">
        <v>0</v>
      </c>
      <c r="K972" s="3" t="n">
        <v>0</v>
      </c>
      <c r="L972" s="3" t="n">
        <v>0</v>
      </c>
      <c r="M972" s="3" t="n">
        <v>400000</v>
      </c>
      <c r="N972" s="3" t="n">
        <v>1652479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2473466</v>
      </c>
      <c r="W972" s="3" t="n">
        <v>110000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180342</v>
      </c>
      <c r="AF972" s="3" t="n">
        <v>0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1416410</v>
      </c>
      <c r="AM972" s="3" t="n">
        <v>0</v>
      </c>
      <c r="AN972" s="3" t="n">
        <v>39282361</v>
      </c>
      <c r="AO972" s="3" t="n">
        <v>3771436</v>
      </c>
      <c r="AP972" s="3" t="n">
        <v>35510925</v>
      </c>
      <c r="AQ972" s="3" t="n">
        <v>7856472</v>
      </c>
      <c r="AR972" s="3" t="n">
        <v>1178470</v>
      </c>
      <c r="AS972" s="3" t="n">
        <v>0</v>
      </c>
      <c r="AT972" s="3" t="n">
        <f aca="false">AS972+AR972+AQ972+AN972</f>
        <v>48317303</v>
      </c>
    </row>
    <row r="973" s="3" customFormat="true" ht="14.25" hidden="false" customHeight="false" outlineLevel="0" collapsed="false">
      <c r="A973" s="3" t="str">
        <f aca="false">"01242"</f>
        <v>01242</v>
      </c>
      <c r="B973" s="3" t="str">
        <f aca="false">"مسعود"</f>
        <v>مسعود</v>
      </c>
      <c r="C973" s="3" t="str">
        <f aca="false">"احمدي باغکي"</f>
        <v>احمدي باغکي</v>
      </c>
      <c r="D973" s="3" t="str">
        <f aca="false">"قراردادي کارگري"</f>
        <v>قراردادي کارگري</v>
      </c>
      <c r="E973" s="3" t="str">
        <f aca="false">"پروژه تعميرات نيروگاه بوشهر"</f>
        <v>پروژه تعميرات نيروگاه بوشهر</v>
      </c>
      <c r="F973" s="3" t="n">
        <v>4660373</v>
      </c>
      <c r="G973" s="3" t="n">
        <v>17480874</v>
      </c>
      <c r="H973" s="3" t="n">
        <v>0</v>
      </c>
      <c r="I973" s="3" t="n">
        <v>2796224</v>
      </c>
      <c r="J973" s="3" t="n">
        <v>0</v>
      </c>
      <c r="K973" s="3" t="n">
        <v>0</v>
      </c>
      <c r="L973" s="3" t="n">
        <v>3785968</v>
      </c>
      <c r="M973" s="3" t="n">
        <v>400000</v>
      </c>
      <c r="N973" s="3" t="n">
        <v>2485532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65559303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2059215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2993410</v>
      </c>
      <c r="AK973" s="3" t="n">
        <v>0</v>
      </c>
      <c r="AL973" s="3" t="n">
        <v>0</v>
      </c>
      <c r="AM973" s="3" t="n">
        <v>0</v>
      </c>
      <c r="AN973" s="3" t="n">
        <v>103320899</v>
      </c>
      <c r="AO973" s="3" t="n">
        <v>10321965</v>
      </c>
      <c r="AP973" s="3" t="n">
        <v>92998934</v>
      </c>
      <c r="AQ973" s="3" t="n">
        <v>20664181</v>
      </c>
      <c r="AR973" s="3" t="n">
        <v>3099632</v>
      </c>
      <c r="AS973" s="3" t="n">
        <v>0</v>
      </c>
      <c r="AT973" s="3" t="n">
        <f aca="false">AS973+AR973+AQ973+AN973</f>
        <v>127084712</v>
      </c>
    </row>
    <row r="974" s="3" customFormat="true" ht="14.25" hidden="false" customHeight="false" outlineLevel="0" collapsed="false">
      <c r="A974" s="3" t="str">
        <f aca="false">"01244"</f>
        <v>01244</v>
      </c>
      <c r="B974" s="3" t="str">
        <f aca="false">"مهدي"</f>
        <v>مهدي</v>
      </c>
      <c r="C974" s="3" t="str">
        <f aca="false">"باروني"</f>
        <v>باروني</v>
      </c>
      <c r="D974" s="3" t="str">
        <f aca="false">"قراردادي کارگري"</f>
        <v>قراردادي کارگري</v>
      </c>
      <c r="E974" s="3" t="str">
        <f aca="false">"پروژه تعميرات نيروگاه بوشهر"</f>
        <v>پروژه تعميرات نيروگاه بوشهر</v>
      </c>
      <c r="F974" s="3" t="n">
        <v>5686411</v>
      </c>
      <c r="G974" s="3" t="n">
        <v>16665864</v>
      </c>
      <c r="H974" s="3" t="n">
        <v>0</v>
      </c>
      <c r="I974" s="3" t="n">
        <v>3411847</v>
      </c>
      <c r="J974" s="3" t="n">
        <v>0</v>
      </c>
      <c r="K974" s="3" t="n">
        <v>0</v>
      </c>
      <c r="L974" s="3" t="n">
        <v>3785968</v>
      </c>
      <c r="M974" s="3" t="n">
        <v>400000</v>
      </c>
      <c r="N974" s="3" t="n">
        <v>3032753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31830338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0</v>
      </c>
      <c r="AM974" s="3" t="n">
        <v>0</v>
      </c>
      <c r="AN974" s="3" t="n">
        <v>65913181</v>
      </c>
      <c r="AO974" s="3" t="n">
        <v>7298040</v>
      </c>
      <c r="AP974" s="3" t="n">
        <v>58615141</v>
      </c>
      <c r="AQ974" s="3" t="n">
        <v>13182635</v>
      </c>
      <c r="AR974" s="3" t="n">
        <v>1977396</v>
      </c>
      <c r="AS974" s="3" t="n">
        <v>0</v>
      </c>
      <c r="AT974" s="3" t="n">
        <f aca="false">AS974+AR974+AQ974+AN974</f>
        <v>81073212</v>
      </c>
    </row>
    <row r="975" s="3" customFormat="true" ht="14.25" hidden="false" customHeight="false" outlineLevel="0" collapsed="false">
      <c r="A975" s="3" t="str">
        <f aca="false">"01245"</f>
        <v>01245</v>
      </c>
      <c r="B975" s="3" t="str">
        <f aca="false">"محمد"</f>
        <v>محمد</v>
      </c>
      <c r="C975" s="3" t="str">
        <f aca="false">"براشکه"</f>
        <v>براشکه</v>
      </c>
      <c r="D975" s="3" t="str">
        <f aca="false">"قراردادي کارگري"</f>
        <v>قراردادي کارگري</v>
      </c>
      <c r="E975" s="3" t="str">
        <f aca="false">"پروژه تعميرات نيروگاه بوشهر"</f>
        <v>پروژه تعميرات نيروگاه بوشهر</v>
      </c>
      <c r="F975" s="3" t="n">
        <v>15674447</v>
      </c>
      <c r="G975" s="3" t="n">
        <v>5309087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100000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19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0</v>
      </c>
      <c r="AM975" s="3" t="n">
        <v>0</v>
      </c>
      <c r="AN975" s="3" t="n">
        <v>23883534</v>
      </c>
      <c r="AO975" s="3" t="n">
        <v>1703847</v>
      </c>
      <c r="AP975" s="3" t="n">
        <v>22179687</v>
      </c>
      <c r="AQ975" s="3" t="n">
        <v>4776707</v>
      </c>
      <c r="AR975" s="3" t="n">
        <v>716506</v>
      </c>
      <c r="AS975" s="3" t="n">
        <v>0</v>
      </c>
      <c r="AT975" s="3" t="n">
        <f aca="false">AS975+AR975+AQ975+AN975</f>
        <v>29376747</v>
      </c>
    </row>
    <row r="976" s="3" customFormat="true" ht="14.25" hidden="false" customHeight="false" outlineLevel="0" collapsed="false">
      <c r="A976" s="3" t="str">
        <f aca="false">"01246"</f>
        <v>01246</v>
      </c>
      <c r="B976" s="3" t="str">
        <f aca="false">"دانيال"</f>
        <v>دانيال</v>
      </c>
      <c r="C976" s="3" t="str">
        <f aca="false">"برزگر"</f>
        <v>برزگر</v>
      </c>
      <c r="D976" s="3" t="str">
        <f aca="false">"قراردادي کارگري"</f>
        <v>قراردادي کارگري</v>
      </c>
      <c r="E976" s="3" t="str">
        <f aca="false">"پروژه تعميرات نيروگاه بوشهر"</f>
        <v>پروژه تعميرات نيروگاه بوشهر</v>
      </c>
      <c r="F976" s="3" t="n">
        <v>15674447</v>
      </c>
      <c r="G976" s="3" t="n">
        <v>11236946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100000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25380428</v>
      </c>
      <c r="W976" s="3" t="n">
        <v>19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0</v>
      </c>
      <c r="AM976" s="3" t="n">
        <v>0</v>
      </c>
      <c r="AN976" s="3" t="n">
        <v>55191821</v>
      </c>
      <c r="AO976" s="3" t="n">
        <v>5939153</v>
      </c>
      <c r="AP976" s="3" t="n">
        <v>49252668</v>
      </c>
      <c r="AQ976" s="3" t="n">
        <v>11038361</v>
      </c>
      <c r="AR976" s="3" t="n">
        <v>1655754</v>
      </c>
      <c r="AS976" s="3" t="n">
        <v>0</v>
      </c>
      <c r="AT976" s="3" t="n">
        <f aca="false">AS976+AR976+AQ976+AN976</f>
        <v>67885936</v>
      </c>
    </row>
    <row r="977" s="3" customFormat="true" ht="14.25" hidden="false" customHeight="false" outlineLevel="0" collapsed="false">
      <c r="A977" s="3" t="str">
        <f aca="false">"01247"</f>
        <v>01247</v>
      </c>
      <c r="B977" s="3" t="str">
        <f aca="false">"ميثم"</f>
        <v>ميثم</v>
      </c>
      <c r="C977" s="3" t="str">
        <f aca="false">"بلاغي"</f>
        <v>بلاغي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15674447</v>
      </c>
      <c r="G977" s="3" t="n">
        <v>6150859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100000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23801172</v>
      </c>
      <c r="W977" s="3" t="n">
        <v>19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48526478</v>
      </c>
      <c r="AO977" s="3" t="n">
        <v>3681142</v>
      </c>
      <c r="AP977" s="3" t="n">
        <v>44845336</v>
      </c>
      <c r="AQ977" s="3" t="n">
        <v>9705299</v>
      </c>
      <c r="AR977" s="3" t="n">
        <v>1455795</v>
      </c>
      <c r="AS977" s="3" t="n">
        <v>0</v>
      </c>
      <c r="AT977" s="3" t="n">
        <f aca="false">AS977+AR977+AQ977+AN977</f>
        <v>59687572</v>
      </c>
    </row>
    <row r="978" s="3" customFormat="true" ht="14.25" hidden="false" customHeight="false" outlineLevel="0" collapsed="false">
      <c r="A978" s="3" t="str">
        <f aca="false">"01249"</f>
        <v>01249</v>
      </c>
      <c r="B978" s="3" t="str">
        <f aca="false">"محمدرضا"</f>
        <v>محمدرضا</v>
      </c>
      <c r="C978" s="3" t="str">
        <f aca="false">"پورجماد"</f>
        <v>پورجماد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5400200</v>
      </c>
      <c r="G978" s="3" t="n">
        <v>17039543</v>
      </c>
      <c r="H978" s="3" t="n">
        <v>0</v>
      </c>
      <c r="I978" s="3" t="n">
        <v>3240120</v>
      </c>
      <c r="J978" s="3" t="n">
        <v>0</v>
      </c>
      <c r="K978" s="3" t="n">
        <v>0</v>
      </c>
      <c r="L978" s="3" t="n">
        <v>3785968</v>
      </c>
      <c r="M978" s="3" t="n">
        <v>400000</v>
      </c>
      <c r="N978" s="3" t="n">
        <v>2880107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87435187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2295959</v>
      </c>
      <c r="AE978" s="3" t="n">
        <v>0</v>
      </c>
      <c r="AF978" s="3" t="n">
        <v>2222538</v>
      </c>
      <c r="AG978" s="3" t="n">
        <v>0</v>
      </c>
      <c r="AH978" s="3" t="n">
        <v>0</v>
      </c>
      <c r="AI978" s="3" t="n">
        <v>0</v>
      </c>
      <c r="AJ978" s="3" t="n">
        <v>1853259</v>
      </c>
      <c r="AK978" s="3" t="n">
        <v>0</v>
      </c>
      <c r="AL978" s="3" t="n">
        <v>0</v>
      </c>
      <c r="AM978" s="3" t="n">
        <v>0</v>
      </c>
      <c r="AN978" s="3" t="n">
        <v>127652881</v>
      </c>
      <c r="AO978" s="3" t="n">
        <v>13103115</v>
      </c>
      <c r="AP978" s="3" t="n">
        <v>114549766</v>
      </c>
      <c r="AQ978" s="3" t="n">
        <v>25086068</v>
      </c>
      <c r="AR978" s="3" t="n">
        <v>3762911</v>
      </c>
      <c r="AS978" s="3" t="n">
        <v>0</v>
      </c>
      <c r="AT978" s="3" t="n">
        <f aca="false">AS978+AR978+AQ978+AN978</f>
        <v>156501860</v>
      </c>
    </row>
    <row r="979" s="3" customFormat="true" ht="14.25" hidden="false" customHeight="false" outlineLevel="0" collapsed="false">
      <c r="A979" s="3" t="str">
        <f aca="false">"01250"</f>
        <v>01250</v>
      </c>
      <c r="B979" s="3" t="str">
        <f aca="false">"حيدر"</f>
        <v>حيدر</v>
      </c>
      <c r="C979" s="3" t="str">
        <f aca="false">"پورمحمد"</f>
        <v>پورمحمد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4757576</v>
      </c>
      <c r="G979" s="3" t="n">
        <v>11539377</v>
      </c>
      <c r="H979" s="3" t="n">
        <v>0</v>
      </c>
      <c r="I979" s="3" t="n">
        <v>2854546</v>
      </c>
      <c r="J979" s="3" t="n">
        <v>0</v>
      </c>
      <c r="K979" s="3" t="n">
        <v>0</v>
      </c>
      <c r="L979" s="3" t="n">
        <v>3785968</v>
      </c>
      <c r="M979" s="3" t="n">
        <v>400000</v>
      </c>
      <c r="N979" s="3" t="n">
        <v>2537374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28166072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1111269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56252182</v>
      </c>
      <c r="AO979" s="3" t="n">
        <v>5976264</v>
      </c>
      <c r="AP979" s="3" t="n">
        <v>50275918</v>
      </c>
      <c r="AQ979" s="3" t="n">
        <v>11028181</v>
      </c>
      <c r="AR979" s="3" t="n">
        <v>1654225</v>
      </c>
      <c r="AS979" s="3" t="n">
        <v>0</v>
      </c>
      <c r="AT979" s="3" t="n">
        <f aca="false">AS979+AR979+AQ979+AN979</f>
        <v>68934588</v>
      </c>
    </row>
    <row r="980" s="3" customFormat="true" ht="14.25" hidden="false" customHeight="false" outlineLevel="0" collapsed="false">
      <c r="A980" s="3" t="str">
        <f aca="false">"01252"</f>
        <v>01252</v>
      </c>
      <c r="B980" s="3" t="str">
        <f aca="false">"امراله"</f>
        <v>امراله</v>
      </c>
      <c r="C980" s="3" t="str">
        <f aca="false">"ثابت لقب"</f>
        <v>ثابت لقب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0</v>
      </c>
      <c r="AO980" s="3" t="n">
        <v>0</v>
      </c>
      <c r="AP980" s="3" t="n">
        <v>0</v>
      </c>
      <c r="AQ980" s="3" t="n">
        <v>0</v>
      </c>
      <c r="AR980" s="3" t="n">
        <v>0</v>
      </c>
      <c r="AS980" s="3" t="n">
        <v>0</v>
      </c>
      <c r="AT980" s="3" t="n">
        <f aca="false">AS980+AR980+AQ980+AN980</f>
        <v>0</v>
      </c>
    </row>
    <row r="981" s="3" customFormat="true" ht="14.25" hidden="false" customHeight="false" outlineLevel="0" collapsed="false">
      <c r="A981" s="3" t="str">
        <f aca="false">"01255"</f>
        <v>01255</v>
      </c>
      <c r="B981" s="3" t="str">
        <f aca="false">"سيد جعفر"</f>
        <v>سيد جعفر</v>
      </c>
      <c r="C981" s="3" t="str">
        <f aca="false">"حسيني"</f>
        <v>حسين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892581</v>
      </c>
      <c r="G981" s="3" t="n">
        <v>22303838</v>
      </c>
      <c r="H981" s="3" t="n">
        <v>0</v>
      </c>
      <c r="I981" s="3" t="n">
        <v>2935549</v>
      </c>
      <c r="J981" s="3" t="n">
        <v>0</v>
      </c>
      <c r="K981" s="3" t="n">
        <v>0</v>
      </c>
      <c r="L981" s="3" t="n">
        <v>3785968</v>
      </c>
      <c r="M981" s="3" t="n">
        <v>400000</v>
      </c>
      <c r="N981" s="3" t="n">
        <v>2609376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81762412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2133521</v>
      </c>
      <c r="AE981" s="3" t="n">
        <v>0</v>
      </c>
      <c r="AF981" s="3" t="n">
        <v>1111269</v>
      </c>
      <c r="AG981" s="3" t="n">
        <v>0</v>
      </c>
      <c r="AH981" s="3" t="n">
        <v>0</v>
      </c>
      <c r="AI981" s="3" t="n">
        <v>0</v>
      </c>
      <c r="AJ981" s="3" t="n">
        <v>3484230</v>
      </c>
      <c r="AK981" s="3" t="n">
        <v>0</v>
      </c>
      <c r="AL981" s="3" t="n">
        <v>0</v>
      </c>
      <c r="AM981" s="3" t="n">
        <v>0</v>
      </c>
      <c r="AN981" s="3" t="n">
        <v>126518744</v>
      </c>
      <c r="AO981" s="3" t="n">
        <v>10961382</v>
      </c>
      <c r="AP981" s="3" t="n">
        <v>115557362</v>
      </c>
      <c r="AQ981" s="3" t="n">
        <v>25081495</v>
      </c>
      <c r="AR981" s="3" t="n">
        <v>3762225</v>
      </c>
      <c r="AS981" s="3" t="n">
        <v>0</v>
      </c>
      <c r="AT981" s="3" t="n">
        <f aca="false">AS981+AR981+AQ981+AN981</f>
        <v>155362464</v>
      </c>
    </row>
    <row r="982" s="3" customFormat="true" ht="14.25" hidden="false" customHeight="false" outlineLevel="0" collapsed="false">
      <c r="A982" s="3" t="str">
        <f aca="false">"01256"</f>
        <v>01256</v>
      </c>
      <c r="B982" s="3" t="str">
        <f aca="false">"احمد"</f>
        <v>احمد</v>
      </c>
      <c r="C982" s="3" t="str">
        <f aca="false">"حسيني ملائي"</f>
        <v>حسيني ملائي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5000585</v>
      </c>
      <c r="G982" s="3" t="n">
        <v>6613846</v>
      </c>
      <c r="H982" s="3" t="n">
        <v>0</v>
      </c>
      <c r="I982" s="3" t="n">
        <v>3000352</v>
      </c>
      <c r="J982" s="3" t="n">
        <v>0</v>
      </c>
      <c r="K982" s="3" t="n">
        <v>0</v>
      </c>
      <c r="L982" s="3" t="n">
        <v>3785968</v>
      </c>
      <c r="M982" s="3" t="n">
        <v>400000</v>
      </c>
      <c r="N982" s="3" t="n">
        <v>2666979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28129058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50696788</v>
      </c>
      <c r="AO982" s="3" t="n">
        <v>5247447</v>
      </c>
      <c r="AP982" s="3" t="n">
        <v>45449341</v>
      </c>
      <c r="AQ982" s="3" t="n">
        <v>10139364</v>
      </c>
      <c r="AR982" s="3" t="n">
        <v>1520903</v>
      </c>
      <c r="AS982" s="3" t="n">
        <v>0</v>
      </c>
      <c r="AT982" s="3" t="n">
        <f aca="false">AS982+AR982+AQ982+AN982</f>
        <v>62357055</v>
      </c>
    </row>
    <row r="983" s="3" customFormat="true" ht="14.25" hidden="false" customHeight="false" outlineLevel="0" collapsed="false">
      <c r="A983" s="3" t="str">
        <f aca="false">"01259"</f>
        <v>01259</v>
      </c>
      <c r="B983" s="3" t="str">
        <f aca="false">"علي"</f>
        <v>علي</v>
      </c>
      <c r="C983" s="3" t="str">
        <f aca="false">"شمسائي"</f>
        <v>شمسائي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892581</v>
      </c>
      <c r="G983" s="3" t="n">
        <v>14676006</v>
      </c>
      <c r="H983" s="3" t="n">
        <v>0</v>
      </c>
      <c r="I983" s="3" t="n">
        <v>2935549</v>
      </c>
      <c r="J983" s="3" t="n">
        <v>0</v>
      </c>
      <c r="K983" s="3" t="n">
        <v>0</v>
      </c>
      <c r="L983" s="3" t="n">
        <v>5187416</v>
      </c>
      <c r="M983" s="3" t="n">
        <v>400000</v>
      </c>
      <c r="N983" s="3" t="n">
        <v>2609376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85987352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2343738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2458400</v>
      </c>
      <c r="AK983" s="3" t="n">
        <v>0</v>
      </c>
      <c r="AL983" s="3" t="n">
        <v>0</v>
      </c>
      <c r="AM983" s="3" t="n">
        <v>0</v>
      </c>
      <c r="AN983" s="3" t="n">
        <v>122590418</v>
      </c>
      <c r="AO983" s="3" t="n">
        <v>10561464</v>
      </c>
      <c r="AP983" s="3" t="n">
        <v>112028954</v>
      </c>
      <c r="AQ983" s="3" t="n">
        <v>24518083</v>
      </c>
      <c r="AR983" s="3" t="n">
        <v>3677714</v>
      </c>
      <c r="AS983" s="3" t="n">
        <v>0</v>
      </c>
      <c r="AT983" s="3" t="n">
        <f aca="false">AS983+AR983+AQ983+AN983</f>
        <v>150786215</v>
      </c>
    </row>
    <row r="984" s="3" customFormat="true" ht="14.25" hidden="false" customHeight="false" outlineLevel="0" collapsed="false">
      <c r="A984" s="3" t="str">
        <f aca="false">"01260"</f>
        <v>01260</v>
      </c>
      <c r="B984" s="3" t="str">
        <f aca="false">"سيد علي"</f>
        <v>سيد علي</v>
      </c>
      <c r="C984" s="3" t="str">
        <f aca="false">"عسکري"</f>
        <v>عسکري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4881781</v>
      </c>
      <c r="G984" s="3" t="n">
        <v>6871851</v>
      </c>
      <c r="H984" s="3" t="n">
        <v>386140</v>
      </c>
      <c r="I984" s="3" t="n">
        <v>2929068</v>
      </c>
      <c r="J984" s="3" t="n">
        <v>0</v>
      </c>
      <c r="K984" s="3" t="n">
        <v>0</v>
      </c>
      <c r="L984" s="3" t="n">
        <v>3785968</v>
      </c>
      <c r="M984" s="3" t="n">
        <v>400000</v>
      </c>
      <c r="N984" s="3" t="n">
        <v>2603617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55645572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78603997</v>
      </c>
      <c r="AO984" s="3" t="n">
        <v>7008415</v>
      </c>
      <c r="AP984" s="3" t="n">
        <v>71595582</v>
      </c>
      <c r="AQ984" s="3" t="n">
        <v>15643571</v>
      </c>
      <c r="AR984" s="3" t="n">
        <v>2346533</v>
      </c>
      <c r="AS984" s="3" t="n">
        <v>0</v>
      </c>
      <c r="AT984" s="3" t="n">
        <f aca="false">AS984+AR984+AQ984+AN984</f>
        <v>96594101</v>
      </c>
    </row>
    <row r="985" s="3" customFormat="true" ht="14.25" hidden="false" customHeight="false" outlineLevel="0" collapsed="false">
      <c r="A985" s="3" t="str">
        <f aca="false">"01262"</f>
        <v>01262</v>
      </c>
      <c r="B985" s="3" t="str">
        <f aca="false">"حميد"</f>
        <v>حميد</v>
      </c>
      <c r="C985" s="3" t="str">
        <f aca="false">"فرريزي"</f>
        <v>فرريز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5724212</v>
      </c>
      <c r="G985" s="3" t="n">
        <v>14779952</v>
      </c>
      <c r="H985" s="3" t="n">
        <v>0</v>
      </c>
      <c r="I985" s="3" t="n">
        <v>3434527</v>
      </c>
      <c r="J985" s="3" t="n">
        <v>0</v>
      </c>
      <c r="K985" s="3" t="n">
        <v>0</v>
      </c>
      <c r="L985" s="3" t="n">
        <v>3785968</v>
      </c>
      <c r="M985" s="3" t="n">
        <v>400000</v>
      </c>
      <c r="N985" s="3" t="n">
        <v>3052913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31184632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2222538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65684742</v>
      </c>
      <c r="AO985" s="3" t="n">
        <v>6177797</v>
      </c>
      <c r="AP985" s="3" t="n">
        <v>59506945</v>
      </c>
      <c r="AQ985" s="3" t="n">
        <v>12692438</v>
      </c>
      <c r="AR985" s="3" t="n">
        <v>1903866</v>
      </c>
      <c r="AS985" s="3" t="n">
        <v>0</v>
      </c>
      <c r="AT985" s="3" t="n">
        <f aca="false">AS985+AR985+AQ985+AN985</f>
        <v>80281046</v>
      </c>
    </row>
    <row r="986" s="3" customFormat="true" ht="14.25" hidden="false" customHeight="false" outlineLevel="0" collapsed="false">
      <c r="A986" s="3" t="str">
        <f aca="false">"01263"</f>
        <v>01263</v>
      </c>
      <c r="B986" s="3" t="str">
        <f aca="false">"حسين"</f>
        <v>حسين</v>
      </c>
      <c r="C986" s="3" t="str">
        <f aca="false">"فقيه"</f>
        <v>فقيه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989785</v>
      </c>
      <c r="G986" s="3" t="n">
        <v>24114538</v>
      </c>
      <c r="H986" s="3" t="n">
        <v>0</v>
      </c>
      <c r="I986" s="3" t="n">
        <v>2993870</v>
      </c>
      <c r="J986" s="3" t="n">
        <v>0</v>
      </c>
      <c r="K986" s="3" t="n">
        <v>0</v>
      </c>
      <c r="L986" s="3" t="n">
        <v>3785968</v>
      </c>
      <c r="M986" s="3" t="n">
        <v>400000</v>
      </c>
      <c r="N986" s="3" t="n">
        <v>2661219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82874323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2164626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2643131</v>
      </c>
      <c r="AK986" s="3" t="n">
        <v>0</v>
      </c>
      <c r="AL986" s="3" t="n">
        <v>0</v>
      </c>
      <c r="AM986" s="3" t="n">
        <v>0</v>
      </c>
      <c r="AN986" s="3" t="n">
        <v>127727460</v>
      </c>
      <c r="AO986" s="3" t="n">
        <v>13193968</v>
      </c>
      <c r="AP986" s="3" t="n">
        <v>114533492</v>
      </c>
      <c r="AQ986" s="3" t="n">
        <v>25545492</v>
      </c>
      <c r="AR986" s="3" t="n">
        <v>3831824</v>
      </c>
      <c r="AS986" s="3" t="n">
        <v>0</v>
      </c>
      <c r="AT986" s="3" t="n">
        <f aca="false">AS986+AR986+AQ986+AN986</f>
        <v>157104776</v>
      </c>
    </row>
    <row r="987" s="3" customFormat="true" ht="14.25" hidden="false" customHeight="false" outlineLevel="0" collapsed="false">
      <c r="A987" s="3" t="str">
        <f aca="false">"01264"</f>
        <v>01264</v>
      </c>
      <c r="B987" s="3" t="str">
        <f aca="false">"محمد علي"</f>
        <v>محمد علي</v>
      </c>
      <c r="C987" s="3" t="str">
        <f aca="false">"قناعت زاده"</f>
        <v>قناعت زاده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5194992</v>
      </c>
      <c r="G987" s="3" t="n">
        <v>15870123</v>
      </c>
      <c r="H987" s="3" t="n">
        <v>0</v>
      </c>
      <c r="I987" s="3" t="n">
        <v>3116995</v>
      </c>
      <c r="J987" s="3" t="n">
        <v>0</v>
      </c>
      <c r="K987" s="3" t="n">
        <v>0</v>
      </c>
      <c r="L987" s="3" t="n">
        <v>3785968</v>
      </c>
      <c r="M987" s="3" t="n">
        <v>400000</v>
      </c>
      <c r="N987" s="3" t="n">
        <v>2770662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85221683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2230293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2719820</v>
      </c>
      <c r="AK987" s="3" t="n">
        <v>0</v>
      </c>
      <c r="AL987" s="3" t="n">
        <v>0</v>
      </c>
      <c r="AM987" s="3" t="n">
        <v>0</v>
      </c>
      <c r="AN987" s="3" t="n">
        <v>122410536</v>
      </c>
      <c r="AO987" s="3" t="n">
        <v>12068624</v>
      </c>
      <c r="AP987" s="3" t="n">
        <v>110341912</v>
      </c>
      <c r="AQ987" s="3" t="n">
        <v>24482106</v>
      </c>
      <c r="AR987" s="3" t="n">
        <v>3672316</v>
      </c>
      <c r="AS987" s="3" t="n">
        <v>0</v>
      </c>
      <c r="AT987" s="3" t="n">
        <f aca="false">AS987+AR987+AQ987+AN987</f>
        <v>150564958</v>
      </c>
    </row>
    <row r="988" s="3" customFormat="true" ht="14.25" hidden="false" customHeight="false" outlineLevel="0" collapsed="false">
      <c r="A988" s="3" t="str">
        <f aca="false">"01266"</f>
        <v>01266</v>
      </c>
      <c r="B988" s="3" t="str">
        <f aca="false">"مجيد"</f>
        <v>مجيد</v>
      </c>
      <c r="C988" s="3" t="str">
        <f aca="false">"ماندني زاده"</f>
        <v>ماندني زاده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8675857</v>
      </c>
      <c r="G988" s="3" t="n">
        <v>3758221</v>
      </c>
      <c r="H988" s="3" t="n">
        <v>0</v>
      </c>
      <c r="I988" s="3" t="n">
        <v>5205516</v>
      </c>
      <c r="J988" s="3" t="n">
        <v>0</v>
      </c>
      <c r="K988" s="3" t="n">
        <v>0</v>
      </c>
      <c r="L988" s="3" t="n">
        <v>3785968</v>
      </c>
      <c r="M988" s="3" t="n">
        <v>400000</v>
      </c>
      <c r="N988" s="3" t="n">
        <v>4627126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30248457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57801145</v>
      </c>
      <c r="AO988" s="3" t="n">
        <v>5811460</v>
      </c>
      <c r="AP988" s="3" t="n">
        <v>51989685</v>
      </c>
      <c r="AQ988" s="3" t="n">
        <v>11560234</v>
      </c>
      <c r="AR988" s="3" t="n">
        <v>1734033</v>
      </c>
      <c r="AS988" s="3" t="n">
        <v>0</v>
      </c>
      <c r="AT988" s="3" t="n">
        <f aca="false">AS988+AR988+AQ988+AN988</f>
        <v>71095412</v>
      </c>
    </row>
    <row r="989" s="3" customFormat="true" ht="14.25" hidden="false" customHeight="false" outlineLevel="0" collapsed="false">
      <c r="A989" s="3" t="str">
        <f aca="false">"01267"</f>
        <v>01267</v>
      </c>
      <c r="B989" s="3" t="str">
        <f aca="false">"کريم"</f>
        <v>کريم</v>
      </c>
      <c r="C989" s="3" t="str">
        <f aca="false">"محمدي"</f>
        <v>محمد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4752176</v>
      </c>
      <c r="G989" s="3" t="n">
        <v>20637498</v>
      </c>
      <c r="H989" s="3" t="n">
        <v>0</v>
      </c>
      <c r="I989" s="3" t="n">
        <v>2851306</v>
      </c>
      <c r="J989" s="3" t="n">
        <v>0</v>
      </c>
      <c r="K989" s="3" t="n">
        <v>0</v>
      </c>
      <c r="L989" s="3" t="n">
        <v>3785968</v>
      </c>
      <c r="M989" s="3" t="n">
        <v>400000</v>
      </c>
      <c r="N989" s="3" t="n">
        <v>2534494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56216733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2088592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3195017</v>
      </c>
      <c r="AK989" s="3" t="n">
        <v>0</v>
      </c>
      <c r="AL989" s="3" t="n">
        <v>0</v>
      </c>
      <c r="AM989" s="3" t="n">
        <v>0</v>
      </c>
      <c r="AN989" s="3" t="n">
        <v>97561784</v>
      </c>
      <c r="AO989" s="3" t="n">
        <v>9751811</v>
      </c>
      <c r="AP989" s="3" t="n">
        <v>87809973</v>
      </c>
      <c r="AQ989" s="3" t="n">
        <v>19391814</v>
      </c>
      <c r="AR989" s="3" t="n">
        <v>2908773</v>
      </c>
      <c r="AS989" s="3" t="n">
        <v>0</v>
      </c>
      <c r="AT989" s="3" t="n">
        <f aca="false">AS989+AR989+AQ989+AN989</f>
        <v>119862371</v>
      </c>
    </row>
    <row r="990" s="3" customFormat="true" ht="14.25" hidden="false" customHeight="false" outlineLevel="0" collapsed="false">
      <c r="A990" s="3" t="str">
        <f aca="false">"01268"</f>
        <v>01268</v>
      </c>
      <c r="B990" s="3" t="str">
        <f aca="false">"رضا"</f>
        <v>رضا</v>
      </c>
      <c r="C990" s="3" t="str">
        <f aca="false">"سهيلي راد"</f>
        <v>سهيلي راد</v>
      </c>
      <c r="D990" s="3" t="str">
        <f aca="false">"قراردادي بهره بردار"</f>
        <v>قراردادي بهره بردار</v>
      </c>
      <c r="E990" s="3" t="str">
        <f aca="false">"پروژه بهره برداري نيروگاه بوشهر"</f>
        <v>پروژه بهره برداري نيروگاه بوشهر</v>
      </c>
      <c r="F990" s="3" t="n">
        <v>11306290</v>
      </c>
      <c r="G990" s="3" t="n">
        <v>3047494</v>
      </c>
      <c r="H990" s="3" t="n">
        <v>0</v>
      </c>
      <c r="I990" s="3" t="n">
        <v>5129163</v>
      </c>
      <c r="J990" s="3" t="n">
        <v>0</v>
      </c>
      <c r="K990" s="3" t="n">
        <v>5500000</v>
      </c>
      <c r="L990" s="3" t="n">
        <v>0</v>
      </c>
      <c r="M990" s="3" t="n">
        <v>400000</v>
      </c>
      <c r="N990" s="3" t="n">
        <v>1242563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963062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887544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1065054</v>
      </c>
      <c r="AM990" s="3" t="n">
        <v>11198553</v>
      </c>
      <c r="AN990" s="3" t="n">
        <v>42839723</v>
      </c>
      <c r="AO990" s="3" t="n">
        <v>10429810</v>
      </c>
      <c r="AP990" s="3" t="n">
        <v>32409913</v>
      </c>
      <c r="AQ990" s="3" t="n">
        <v>6328234</v>
      </c>
      <c r="AR990" s="3" t="n">
        <v>949235</v>
      </c>
      <c r="AS990" s="3" t="n">
        <v>0</v>
      </c>
      <c r="AT990" s="3" t="n">
        <f aca="false">AS990+AR990+AQ990+AN990</f>
        <v>50117192</v>
      </c>
    </row>
    <row r="991" s="3" customFormat="true" ht="14.25" hidden="false" customHeight="false" outlineLevel="0" collapsed="false">
      <c r="A991" s="3" t="str">
        <f aca="false">"01269"</f>
        <v>01269</v>
      </c>
      <c r="B991" s="3" t="str">
        <f aca="false">"حسن"</f>
        <v>حسن</v>
      </c>
      <c r="C991" s="3" t="str">
        <f aca="false">"انصاري"</f>
        <v>انصاري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5281396</v>
      </c>
      <c r="G991" s="3" t="n">
        <v>11776633</v>
      </c>
      <c r="H991" s="3" t="n">
        <v>0</v>
      </c>
      <c r="I991" s="3" t="n">
        <v>3168838</v>
      </c>
      <c r="J991" s="3" t="n">
        <v>0</v>
      </c>
      <c r="K991" s="3" t="n">
        <v>0</v>
      </c>
      <c r="L991" s="3" t="n">
        <v>3785968</v>
      </c>
      <c r="M991" s="3" t="n">
        <v>400000</v>
      </c>
      <c r="N991" s="3" t="n">
        <v>2816745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30217036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58546616</v>
      </c>
      <c r="AO991" s="3" t="n">
        <v>4538870</v>
      </c>
      <c r="AP991" s="3" t="n">
        <v>54007746</v>
      </c>
      <c r="AQ991" s="3" t="n">
        <v>11709319</v>
      </c>
      <c r="AR991" s="3" t="n">
        <v>1756399</v>
      </c>
      <c r="AS991" s="3" t="n">
        <v>0</v>
      </c>
      <c r="AT991" s="3" t="n">
        <f aca="false">AS991+AR991+AQ991+AN991</f>
        <v>72012334</v>
      </c>
    </row>
    <row r="992" s="3" customFormat="true" ht="14.25" hidden="false" customHeight="false" outlineLevel="0" collapsed="false">
      <c r="A992" s="3" t="str">
        <f aca="false">"01270"</f>
        <v>01270</v>
      </c>
      <c r="B992" s="3" t="str">
        <f aca="false">"عليرضا"</f>
        <v>عليرضا</v>
      </c>
      <c r="C992" s="3" t="str">
        <f aca="false">"رجب زاده"</f>
        <v>رجب زاد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741376</v>
      </c>
      <c r="G992" s="3" t="n">
        <v>2649834</v>
      </c>
      <c r="H992" s="3" t="n">
        <v>0</v>
      </c>
      <c r="I992" s="3" t="n">
        <v>2844826</v>
      </c>
      <c r="J992" s="3" t="n">
        <v>0</v>
      </c>
      <c r="K992" s="3" t="n">
        <v>0</v>
      </c>
      <c r="L992" s="3" t="n">
        <v>3785968</v>
      </c>
      <c r="M992" s="3" t="n">
        <v>400000</v>
      </c>
      <c r="N992" s="3" t="n">
        <v>2528734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25502621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1111269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44664628</v>
      </c>
      <c r="AO992" s="3" t="n">
        <v>4747399</v>
      </c>
      <c r="AP992" s="3" t="n">
        <v>39917229</v>
      </c>
      <c r="AQ992" s="3" t="n">
        <v>8710670</v>
      </c>
      <c r="AR992" s="3" t="n">
        <v>1306599</v>
      </c>
      <c r="AS992" s="3" t="n">
        <v>0</v>
      </c>
      <c r="AT992" s="3" t="n">
        <f aca="false">AS992+AR992+AQ992+AN992</f>
        <v>54681897</v>
      </c>
    </row>
    <row r="993" s="3" customFormat="true" ht="14.25" hidden="false" customHeight="false" outlineLevel="0" collapsed="false">
      <c r="A993" s="3" t="str">
        <f aca="false">"01272"</f>
        <v>01272</v>
      </c>
      <c r="B993" s="3" t="str">
        <f aca="false">"عبداله"</f>
        <v>عبداله</v>
      </c>
      <c r="C993" s="3" t="str">
        <f aca="false">"هنرمند"</f>
        <v>هنرمند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5486603</v>
      </c>
      <c r="G993" s="3" t="n">
        <v>7863624</v>
      </c>
      <c r="H993" s="3" t="n">
        <v>0</v>
      </c>
      <c r="I993" s="3" t="n">
        <v>3291962</v>
      </c>
      <c r="J993" s="3" t="n">
        <v>0</v>
      </c>
      <c r="K993" s="3" t="n">
        <v>0</v>
      </c>
      <c r="L993" s="3" t="n">
        <v>3785968</v>
      </c>
      <c r="M993" s="3" t="n">
        <v>400000</v>
      </c>
      <c r="N993" s="3" t="n">
        <v>2926188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28144275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2323608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55322228</v>
      </c>
      <c r="AO993" s="3" t="n">
        <v>4145805</v>
      </c>
      <c r="AP993" s="3" t="n">
        <v>51176423</v>
      </c>
      <c r="AQ993" s="3" t="n">
        <v>11064446</v>
      </c>
      <c r="AR993" s="3" t="n">
        <v>1659664</v>
      </c>
      <c r="AS993" s="3" t="n">
        <v>0</v>
      </c>
      <c r="AT993" s="3" t="n">
        <f aca="false">AS993+AR993+AQ993+AN993</f>
        <v>68046338</v>
      </c>
    </row>
    <row r="994" s="3" customFormat="true" ht="14.25" hidden="false" customHeight="false" outlineLevel="0" collapsed="false">
      <c r="A994" s="3" t="str">
        <f aca="false">"01273"</f>
        <v>01273</v>
      </c>
      <c r="B994" s="3" t="str">
        <f aca="false">"ايمان"</f>
        <v>ايمان</v>
      </c>
      <c r="C994" s="3" t="str">
        <f aca="false">"آشوري"</f>
        <v>آشوري</v>
      </c>
      <c r="D994" s="3" t="str">
        <f aca="false">"قراردادي کارگري"</f>
        <v>قراردادي کارگري</v>
      </c>
      <c r="E994" s="3" t="str">
        <f aca="false">"پروژه تعميرات نيروگاه بوشهر"</f>
        <v>پروژه تعميرات نيروگاه بوشهر</v>
      </c>
      <c r="F994" s="3" t="n">
        <v>5502804</v>
      </c>
      <c r="G994" s="3" t="n">
        <v>11631062</v>
      </c>
      <c r="H994" s="3" t="n">
        <v>0</v>
      </c>
      <c r="I994" s="3" t="n">
        <v>3301682</v>
      </c>
      <c r="J994" s="3" t="n">
        <v>0</v>
      </c>
      <c r="K994" s="3" t="n">
        <v>0</v>
      </c>
      <c r="L994" s="3" t="n">
        <v>3785968</v>
      </c>
      <c r="M994" s="3" t="n">
        <v>400000</v>
      </c>
      <c r="N994" s="3" t="n">
        <v>2934829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31313751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2222538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0</v>
      </c>
      <c r="AN994" s="3" t="n">
        <v>62192634</v>
      </c>
      <c r="AO994" s="3" t="n">
        <v>5117516</v>
      </c>
      <c r="AP994" s="3" t="n">
        <v>57075118</v>
      </c>
      <c r="AQ994" s="3" t="n">
        <v>11994016</v>
      </c>
      <c r="AR994" s="3" t="n">
        <v>1799100</v>
      </c>
      <c r="AS994" s="3" t="n">
        <v>0</v>
      </c>
      <c r="AT994" s="3" t="n">
        <f aca="false">AS994+AR994+AQ994+AN994</f>
        <v>75985750</v>
      </c>
    </row>
    <row r="995" s="3" customFormat="true" ht="14.25" hidden="false" customHeight="false" outlineLevel="0" collapsed="false">
      <c r="A995" s="3" t="str">
        <f aca="false">"01274"</f>
        <v>01274</v>
      </c>
      <c r="B995" s="3" t="str">
        <f aca="false">"حيدر"</f>
        <v>حيدر</v>
      </c>
      <c r="C995" s="3" t="str">
        <f aca="false">"قاسمي قلعه سيدي"</f>
        <v>قاسمي قلعه سيدي</v>
      </c>
      <c r="D995" s="3" t="str">
        <f aca="false">"قراردادي بهره بردار"</f>
        <v>قراردادي بهره بردار</v>
      </c>
      <c r="E995" s="3" t="str">
        <f aca="false">"پروژه بهره برداري نيروگاه بوشهر"</f>
        <v>پروژه بهره برداري نيروگاه بوشهر</v>
      </c>
      <c r="F995" s="3" t="n">
        <v>12736998</v>
      </c>
      <c r="G995" s="3" t="n">
        <v>3879160</v>
      </c>
      <c r="H995" s="3" t="n">
        <v>0</v>
      </c>
      <c r="I995" s="3" t="n">
        <v>11066399</v>
      </c>
      <c r="J995" s="3" t="n">
        <v>0</v>
      </c>
      <c r="K995" s="3" t="n">
        <v>4620000</v>
      </c>
      <c r="L995" s="3" t="n">
        <v>0</v>
      </c>
      <c r="M995" s="3" t="n">
        <v>400000</v>
      </c>
      <c r="N995" s="3" t="n">
        <v>2167491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1342000</v>
      </c>
      <c r="U995" s="3" t="n">
        <v>0</v>
      </c>
      <c r="V995" s="3" t="n">
        <v>3123479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1548207</v>
      </c>
      <c r="AF995" s="3" t="n">
        <v>2222538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3715698</v>
      </c>
      <c r="AM995" s="3" t="n">
        <v>18486240</v>
      </c>
      <c r="AN995" s="3" t="n">
        <v>66408210</v>
      </c>
      <c r="AO995" s="3" t="n">
        <v>9097034</v>
      </c>
      <c r="AP995" s="3" t="n">
        <v>57311176</v>
      </c>
      <c r="AQ995" s="3" t="n">
        <v>8871486</v>
      </c>
      <c r="AR995" s="3" t="n">
        <v>1330723</v>
      </c>
      <c r="AS995" s="3" t="n">
        <v>0</v>
      </c>
      <c r="AT995" s="3" t="n">
        <f aca="false">AS995+AR995+AQ995+AN995</f>
        <v>76610419</v>
      </c>
    </row>
    <row r="996" s="3" customFormat="true" ht="14.25" hidden="false" customHeight="false" outlineLevel="0" collapsed="false">
      <c r="A996" s="3" t="str">
        <f aca="false">"01275"</f>
        <v>01275</v>
      </c>
      <c r="B996" s="3" t="str">
        <f aca="false">"ماجد"</f>
        <v>ماجد</v>
      </c>
      <c r="C996" s="3" t="str">
        <f aca="false">"مجدميان سعدوني"</f>
        <v>مجدميان سعدوني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978984</v>
      </c>
      <c r="G996" s="3" t="n">
        <v>25510056</v>
      </c>
      <c r="H996" s="3" t="n">
        <v>0</v>
      </c>
      <c r="I996" s="3" t="n">
        <v>2987390</v>
      </c>
      <c r="J996" s="3" t="n">
        <v>0</v>
      </c>
      <c r="K996" s="3" t="n">
        <v>0</v>
      </c>
      <c r="L996" s="3" t="n">
        <v>3785968</v>
      </c>
      <c r="M996" s="3" t="n">
        <v>400000</v>
      </c>
      <c r="N996" s="3" t="n">
        <v>2655458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55300629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96718485</v>
      </c>
      <c r="AO996" s="3" t="n">
        <v>9191306</v>
      </c>
      <c r="AP996" s="3" t="n">
        <v>87527179</v>
      </c>
      <c r="AQ996" s="3" t="n">
        <v>19343699</v>
      </c>
      <c r="AR996" s="3" t="n">
        <v>2901555</v>
      </c>
      <c r="AS996" s="3" t="n">
        <v>0</v>
      </c>
      <c r="AT996" s="3" t="n">
        <f aca="false">AS996+AR996+AQ996+AN996</f>
        <v>118963739</v>
      </c>
    </row>
    <row r="997" s="3" customFormat="true" ht="14.25" hidden="false" customHeight="false" outlineLevel="0" collapsed="false">
      <c r="A997" s="3" t="str">
        <f aca="false">"01276"</f>
        <v>01276</v>
      </c>
      <c r="B997" s="3" t="str">
        <f aca="false">"کاظم"</f>
        <v>کاظم</v>
      </c>
      <c r="C997" s="3" t="str">
        <f aca="false">"زارعي نيا"</f>
        <v>زارعي نيا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4795378</v>
      </c>
      <c r="G997" s="3" t="n">
        <v>17070563</v>
      </c>
      <c r="H997" s="3" t="n">
        <v>0</v>
      </c>
      <c r="I997" s="3" t="n">
        <v>2877227</v>
      </c>
      <c r="J997" s="3" t="n">
        <v>0</v>
      </c>
      <c r="K997" s="3" t="n">
        <v>0</v>
      </c>
      <c r="L997" s="3" t="n">
        <v>3785968</v>
      </c>
      <c r="M997" s="3" t="n">
        <v>400000</v>
      </c>
      <c r="N997" s="3" t="n">
        <v>2557535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55281999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87868670</v>
      </c>
      <c r="AO997" s="3" t="n">
        <v>9088400</v>
      </c>
      <c r="AP997" s="3" t="n">
        <v>78780270</v>
      </c>
      <c r="AQ997" s="3" t="n">
        <v>17573732</v>
      </c>
      <c r="AR997" s="3" t="n">
        <v>2636058</v>
      </c>
      <c r="AS997" s="3" t="n">
        <v>0</v>
      </c>
      <c r="AT997" s="3" t="n">
        <f aca="false">AS997+AR997+AQ997+AN997</f>
        <v>108078460</v>
      </c>
    </row>
    <row r="998" s="3" customFormat="true" ht="14.25" hidden="false" customHeight="false" outlineLevel="0" collapsed="false">
      <c r="A998" s="3" t="str">
        <f aca="false">"01277"</f>
        <v>01277</v>
      </c>
      <c r="B998" s="3" t="str">
        <f aca="false">"عبدالمجيد"</f>
        <v>عبدالمجيد</v>
      </c>
      <c r="C998" s="3" t="str">
        <f aca="false">"صادقي پور"</f>
        <v>صادقي پور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6863654</v>
      </c>
      <c r="G998" s="3" t="n">
        <v>29216179</v>
      </c>
      <c r="H998" s="3" t="n">
        <v>0</v>
      </c>
      <c r="I998" s="3" t="n">
        <v>4118193</v>
      </c>
      <c r="J998" s="3" t="n">
        <v>0</v>
      </c>
      <c r="K998" s="3" t="n">
        <v>0</v>
      </c>
      <c r="L998" s="3" t="n">
        <v>3785968</v>
      </c>
      <c r="M998" s="3" t="n">
        <v>400000</v>
      </c>
      <c r="N998" s="3" t="n">
        <v>3660615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62741510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1111269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112997388</v>
      </c>
      <c r="AO998" s="3" t="n">
        <v>15913273</v>
      </c>
      <c r="AP998" s="3" t="n">
        <v>97084115</v>
      </c>
      <c r="AQ998" s="3" t="n">
        <v>22335774</v>
      </c>
      <c r="AR998" s="3" t="n">
        <v>3350368</v>
      </c>
      <c r="AS998" s="3" t="n">
        <v>0</v>
      </c>
      <c r="AT998" s="3" t="n">
        <f aca="false">AS998+AR998+AQ998+AN998</f>
        <v>138683530</v>
      </c>
    </row>
    <row r="999" s="3" customFormat="true" ht="14.25" hidden="false" customHeight="false" outlineLevel="0" collapsed="false">
      <c r="A999" s="3" t="str">
        <f aca="false">"01278"</f>
        <v>01278</v>
      </c>
      <c r="B999" s="3" t="str">
        <f aca="false">"روح الله"</f>
        <v>روح الله</v>
      </c>
      <c r="C999" s="3" t="str">
        <f aca="false">"ونکي"</f>
        <v>ونکي</v>
      </c>
      <c r="D999" s="3" t="str">
        <f aca="false">"قراردادي کارگري"</f>
        <v>قراردادي کارگري</v>
      </c>
      <c r="E999" s="3" t="str">
        <f aca="false">"پروژه تعميرات نيروگاه بوشهر"</f>
        <v>پروژه تعميرات نيروگاه بوشهر</v>
      </c>
      <c r="F999" s="3" t="n">
        <v>6755650</v>
      </c>
      <c r="G999" s="3" t="n">
        <v>26006758</v>
      </c>
      <c r="H999" s="3" t="n">
        <v>0</v>
      </c>
      <c r="I999" s="3" t="n">
        <v>4053391</v>
      </c>
      <c r="J999" s="3" t="n">
        <v>0</v>
      </c>
      <c r="K999" s="3" t="n">
        <v>0</v>
      </c>
      <c r="L999" s="3" t="n">
        <v>3785968</v>
      </c>
      <c r="M999" s="3" t="n">
        <v>400000</v>
      </c>
      <c r="N999" s="3" t="n">
        <v>3603013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69800724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1111269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116616773</v>
      </c>
      <c r="AO999" s="3" t="n">
        <v>18461683</v>
      </c>
      <c r="AP999" s="3" t="n">
        <v>98155090</v>
      </c>
      <c r="AQ999" s="3" t="n">
        <v>23101100</v>
      </c>
      <c r="AR999" s="3" t="n">
        <v>3465165</v>
      </c>
      <c r="AS999" s="3" t="n">
        <v>0</v>
      </c>
      <c r="AT999" s="3" t="n">
        <f aca="false">AS999+AR999+AQ999+AN999</f>
        <v>143183038</v>
      </c>
    </row>
    <row r="1000" s="3" customFormat="true" ht="14.25" hidden="false" customHeight="false" outlineLevel="0" collapsed="false">
      <c r="A1000" s="3" t="str">
        <f aca="false">"01279"</f>
        <v>01279</v>
      </c>
      <c r="B1000" s="3" t="str">
        <f aca="false">"بهرام"</f>
        <v>بهرام</v>
      </c>
      <c r="C1000" s="3" t="str">
        <f aca="false">"قائدي"</f>
        <v>قائد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5837616</v>
      </c>
      <c r="G1000" s="3" t="n">
        <v>5579230</v>
      </c>
      <c r="H1000" s="3" t="n">
        <v>0</v>
      </c>
      <c r="I1000" s="3" t="n">
        <v>3502570</v>
      </c>
      <c r="J1000" s="3" t="n">
        <v>0</v>
      </c>
      <c r="K1000" s="3" t="n">
        <v>0</v>
      </c>
      <c r="L1000" s="3" t="n">
        <v>3741390</v>
      </c>
      <c r="M1000" s="3" t="n">
        <v>400000</v>
      </c>
      <c r="N1000" s="3" t="n">
        <v>3113395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774497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25048698</v>
      </c>
      <c r="AO1000" s="3" t="n">
        <v>2153737</v>
      </c>
      <c r="AP1000" s="3" t="n">
        <v>22894961</v>
      </c>
      <c r="AQ1000" s="3" t="n">
        <v>5009740</v>
      </c>
      <c r="AR1000" s="3" t="n">
        <v>751461</v>
      </c>
      <c r="AS1000" s="3" t="n">
        <v>0</v>
      </c>
      <c r="AT1000" s="3" t="n">
        <f aca="false">AS1000+AR1000+AQ1000+AN1000</f>
        <v>30809899</v>
      </c>
    </row>
    <row r="1001" s="3" customFormat="true" ht="14.25" hidden="false" customHeight="false" outlineLevel="0" collapsed="false">
      <c r="A1001" s="3" t="str">
        <f aca="false">"01280"</f>
        <v>01280</v>
      </c>
      <c r="B1001" s="3" t="str">
        <f aca="false">"روح اله"</f>
        <v>روح اله</v>
      </c>
      <c r="C1001" s="3" t="str">
        <f aca="false">"حقيقي"</f>
        <v>حقيقي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730575</v>
      </c>
      <c r="G1001" s="3" t="n">
        <v>28681839</v>
      </c>
      <c r="H1001" s="3" t="n">
        <v>0</v>
      </c>
      <c r="I1001" s="3" t="n">
        <v>2838346</v>
      </c>
      <c r="J1001" s="3" t="n">
        <v>0</v>
      </c>
      <c r="K1001" s="3" t="n">
        <v>0</v>
      </c>
      <c r="L1001" s="3" t="n">
        <v>3741390</v>
      </c>
      <c r="M1001" s="3" t="n">
        <v>400000</v>
      </c>
      <c r="N1001" s="3" t="n">
        <v>2522973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34781949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78797072</v>
      </c>
      <c r="AO1001" s="3" t="n">
        <v>10798315</v>
      </c>
      <c r="AP1001" s="3" t="n">
        <v>67998757</v>
      </c>
      <c r="AQ1001" s="3" t="n">
        <v>15759417</v>
      </c>
      <c r="AR1001" s="3" t="n">
        <v>2363912</v>
      </c>
      <c r="AS1001" s="3" t="n">
        <v>0</v>
      </c>
      <c r="AT1001" s="3" t="n">
        <f aca="false">AS1001+AR1001+AQ1001+AN1001</f>
        <v>96920401</v>
      </c>
    </row>
    <row r="1002" s="3" customFormat="true" ht="14.25" hidden="false" customHeight="false" outlineLevel="0" collapsed="false">
      <c r="A1002" s="3" t="str">
        <f aca="false">"01281"</f>
        <v>01281</v>
      </c>
      <c r="B1002" s="3" t="str">
        <f aca="false">"فرشيد"</f>
        <v>فرشيد</v>
      </c>
      <c r="C1002" s="3" t="str">
        <f aca="false">"نگين تاجي"</f>
        <v>نگين تاجي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15674447</v>
      </c>
      <c r="G1002" s="3" t="n">
        <v>110606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100000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19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19680507</v>
      </c>
      <c r="AO1002" s="3" t="n">
        <v>5127162</v>
      </c>
      <c r="AP1002" s="3" t="n">
        <v>14553345</v>
      </c>
      <c r="AQ1002" s="3" t="n">
        <v>3936101</v>
      </c>
      <c r="AR1002" s="3" t="n">
        <v>590415</v>
      </c>
      <c r="AS1002" s="3" t="n">
        <v>0</v>
      </c>
      <c r="AT1002" s="3" t="n">
        <f aca="false">AS1002+AR1002+AQ1002+AN1002</f>
        <v>24207023</v>
      </c>
    </row>
    <row r="1003" s="3" customFormat="true" ht="14.25" hidden="false" customHeight="false" outlineLevel="0" collapsed="false">
      <c r="A1003" s="3" t="str">
        <f aca="false">"01282"</f>
        <v>01282</v>
      </c>
      <c r="B1003" s="3" t="str">
        <f aca="false">"محمدرضا"</f>
        <v>محمدرضا</v>
      </c>
      <c r="C1003" s="3" t="str">
        <f aca="false">"ارجمند"</f>
        <v>ارجمند</v>
      </c>
      <c r="D1003" s="3" t="str">
        <f aca="false">"قراردادي بهره بردار"</f>
        <v>قراردادي بهره بردار</v>
      </c>
      <c r="E1003" s="3" t="str">
        <f aca="false">"پروژه تعميرات نيروگاه بوشهر"</f>
        <v>پروژه تعميرات نيروگاه بوشهر</v>
      </c>
      <c r="F1003" s="3" t="n">
        <v>15674447</v>
      </c>
      <c r="G1003" s="3" t="n">
        <v>1327272</v>
      </c>
      <c r="H1003" s="3" t="n">
        <v>0</v>
      </c>
      <c r="I1003" s="3" t="n">
        <v>0</v>
      </c>
      <c r="J1003" s="3" t="n">
        <v>0</v>
      </c>
      <c r="K1003" s="3" t="n">
        <v>3465000</v>
      </c>
      <c r="L1003" s="3" t="n">
        <v>0</v>
      </c>
      <c r="M1003" s="3" t="n">
        <v>100000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19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9034410</v>
      </c>
      <c r="AN1003" s="3" t="n">
        <v>32401129</v>
      </c>
      <c r="AO1003" s="3" t="n">
        <v>4107716</v>
      </c>
      <c r="AP1003" s="3" t="n">
        <v>28293413</v>
      </c>
      <c r="AQ1003" s="3" t="n">
        <v>4673344</v>
      </c>
      <c r="AR1003" s="3" t="n">
        <v>701002</v>
      </c>
      <c r="AS1003" s="3" t="n">
        <v>0</v>
      </c>
      <c r="AT1003" s="3" t="n">
        <f aca="false">AS1003+AR1003+AQ1003+AN1003</f>
        <v>37775475</v>
      </c>
    </row>
    <row r="1004" s="3" customFormat="true" ht="14.25" hidden="false" customHeight="false" outlineLevel="0" collapsed="false">
      <c r="A1004" s="3" t="str">
        <f aca="false">"01283"</f>
        <v>01283</v>
      </c>
      <c r="B1004" s="3" t="str">
        <f aca="false">"داوود"</f>
        <v>داوود</v>
      </c>
      <c r="C1004" s="3" t="str">
        <f aca="false">"اسدي زاده قره جلو"</f>
        <v>اسدي زاده قره جلو</v>
      </c>
      <c r="D1004" s="3" t="str">
        <f aca="false">"قراردادي بهره بردار"</f>
        <v>قراردادي بهره بردار</v>
      </c>
      <c r="E1004" s="3" t="str">
        <f aca="false">"پروژه تعميرات نيروگاه بوشهر"</f>
        <v>پروژه تعميرات نيروگاه بوشهر</v>
      </c>
      <c r="F1004" s="3" t="n">
        <v>15674447</v>
      </c>
      <c r="G1004" s="3" t="n">
        <v>4424239</v>
      </c>
      <c r="H1004" s="3" t="n">
        <v>0</v>
      </c>
      <c r="I1004" s="3" t="n">
        <v>0</v>
      </c>
      <c r="J1004" s="3" t="n">
        <v>0</v>
      </c>
      <c r="K1004" s="3" t="n">
        <v>4620000</v>
      </c>
      <c r="L1004" s="3" t="n">
        <v>0</v>
      </c>
      <c r="M1004" s="3" t="n">
        <v>100000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1900000</v>
      </c>
      <c r="X1004" s="3" t="n">
        <v>663636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9034410</v>
      </c>
      <c r="AN1004" s="3" t="n">
        <v>37316732</v>
      </c>
      <c r="AO1004" s="3" t="n">
        <v>8209540</v>
      </c>
      <c r="AP1004" s="3" t="n">
        <v>29107192</v>
      </c>
      <c r="AQ1004" s="3" t="n">
        <v>5656464</v>
      </c>
      <c r="AR1004" s="3" t="n">
        <v>848470</v>
      </c>
      <c r="AS1004" s="3" t="n">
        <v>0</v>
      </c>
      <c r="AT1004" s="3" t="n">
        <f aca="false">AS1004+AR1004+AQ1004+AN1004</f>
        <v>43821666</v>
      </c>
    </row>
    <row r="1005" s="3" customFormat="true" ht="14.25" hidden="false" customHeight="false" outlineLevel="0" collapsed="false">
      <c r="A1005" s="3" t="str">
        <f aca="false">"01284"</f>
        <v>01284</v>
      </c>
      <c r="B1005" s="3" t="str">
        <f aca="false">"جاسم"</f>
        <v>جاسم</v>
      </c>
      <c r="C1005" s="3" t="str">
        <f aca="false">"اسکندري"</f>
        <v>اسکندري</v>
      </c>
      <c r="D1005" s="3" t="str">
        <f aca="false">"قراردادي بهره بردار"</f>
        <v>قراردادي بهره بردار</v>
      </c>
      <c r="E1005" s="3" t="str">
        <f aca="false">"پروژه تعميرات نيروگاه بوشهر"</f>
        <v>پروژه تعميرات نيروگاه بوشهر</v>
      </c>
      <c r="F1005" s="3" t="n">
        <v>10764957</v>
      </c>
      <c r="G1005" s="3" t="n">
        <v>4934858</v>
      </c>
      <c r="H1005" s="3" t="n">
        <v>0</v>
      </c>
      <c r="I1005" s="3" t="n">
        <v>4713345</v>
      </c>
      <c r="J1005" s="3" t="n">
        <v>0</v>
      </c>
      <c r="K1005" s="3" t="n">
        <v>4125000</v>
      </c>
      <c r="L1005" s="3" t="n">
        <v>0</v>
      </c>
      <c r="M1005" s="3" t="n">
        <v>400000</v>
      </c>
      <c r="N1005" s="3" t="n">
        <v>104470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816468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746214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895457</v>
      </c>
      <c r="AM1005" s="3" t="n">
        <v>10418294</v>
      </c>
      <c r="AN1005" s="3" t="n">
        <v>40959293</v>
      </c>
      <c r="AO1005" s="3" t="n">
        <v>5011383</v>
      </c>
      <c r="AP1005" s="3" t="n">
        <v>35947910</v>
      </c>
      <c r="AQ1005" s="3" t="n">
        <v>6108200</v>
      </c>
      <c r="AR1005" s="3" t="n">
        <v>916230</v>
      </c>
      <c r="AS1005" s="3" t="n">
        <v>0</v>
      </c>
      <c r="AT1005" s="3" t="n">
        <f aca="false">AS1005+AR1005+AQ1005+AN1005</f>
        <v>47983723</v>
      </c>
    </row>
    <row r="1006" s="3" customFormat="true" ht="14.25" hidden="false" customHeight="false" outlineLevel="0" collapsed="false">
      <c r="A1006" s="3" t="str">
        <f aca="false">"01285"</f>
        <v>01285</v>
      </c>
      <c r="B1006" s="3" t="str">
        <f aca="false">"مجتبي"</f>
        <v>مجتبي</v>
      </c>
      <c r="C1006" s="3" t="str">
        <f aca="false">"اعتمادي"</f>
        <v>اعتمادي</v>
      </c>
      <c r="D1006" s="3" t="str">
        <f aca="false">"قراردادي بهره بردار"</f>
        <v>قراردادي بهره بردار</v>
      </c>
      <c r="E1006" s="3" t="str">
        <f aca="false">"پروژه تعميرات نيروگاه بوشهر"</f>
        <v>پروژه تعميرات نيروگاه بوشهر</v>
      </c>
      <c r="F1006" s="3" t="n">
        <v>8310102</v>
      </c>
      <c r="G1006" s="3" t="n">
        <v>0</v>
      </c>
      <c r="H1006" s="3" t="n">
        <v>0</v>
      </c>
      <c r="I1006" s="3" t="n">
        <v>4022708</v>
      </c>
      <c r="J1006" s="3" t="n">
        <v>0</v>
      </c>
      <c r="K1006" s="3" t="n">
        <v>4620000</v>
      </c>
      <c r="L1006" s="3" t="n">
        <v>0</v>
      </c>
      <c r="M1006" s="3" t="n">
        <v>400000</v>
      </c>
      <c r="N1006" s="3" t="n">
        <v>1166772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549976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833408</v>
      </c>
      <c r="AF1006" s="3" t="n">
        <v>2222538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1166772</v>
      </c>
      <c r="AM1006" s="3" t="n">
        <v>10111142</v>
      </c>
      <c r="AN1006" s="3" t="n">
        <v>35503418</v>
      </c>
      <c r="AO1006" s="3" t="n">
        <v>3964550</v>
      </c>
      <c r="AP1006" s="3" t="n">
        <v>31538868</v>
      </c>
      <c r="AQ1006" s="3" t="n">
        <v>4633948</v>
      </c>
      <c r="AR1006" s="3" t="n">
        <v>695092</v>
      </c>
      <c r="AS1006" s="3" t="n">
        <v>0</v>
      </c>
      <c r="AT1006" s="3" t="n">
        <f aca="false">AS1006+AR1006+AQ1006+AN1006</f>
        <v>40832458</v>
      </c>
    </row>
    <row r="1007" s="3" customFormat="true" ht="14.25" hidden="false" customHeight="false" outlineLevel="0" collapsed="false">
      <c r="A1007" s="3" t="str">
        <f aca="false">"01288"</f>
        <v>01288</v>
      </c>
      <c r="B1007" s="3" t="str">
        <f aca="false">"مهدي"</f>
        <v>مهدي</v>
      </c>
      <c r="C1007" s="3" t="str">
        <f aca="false">"انصاري جابري"</f>
        <v>انصاري جابري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10808644</v>
      </c>
      <c r="G1007" s="3" t="n">
        <v>1135038</v>
      </c>
      <c r="H1007" s="3" t="n">
        <v>0</v>
      </c>
      <c r="I1007" s="3" t="n">
        <v>4742888</v>
      </c>
      <c r="J1007" s="3" t="n">
        <v>0</v>
      </c>
      <c r="K1007" s="3" t="n">
        <v>5179167</v>
      </c>
      <c r="L1007" s="3" t="n">
        <v>0</v>
      </c>
      <c r="M1007" s="3" t="n">
        <v>400000</v>
      </c>
      <c r="N1007" s="3" t="n">
        <v>1060499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827853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10000000</v>
      </c>
      <c r="AB1007" s="3" t="n">
        <v>0</v>
      </c>
      <c r="AC1007" s="3" t="n">
        <v>0</v>
      </c>
      <c r="AD1007" s="3" t="n">
        <v>0</v>
      </c>
      <c r="AE1007" s="3" t="n">
        <v>757498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909000</v>
      </c>
      <c r="AM1007" s="3" t="n">
        <v>10478895</v>
      </c>
      <c r="AN1007" s="3" t="n">
        <v>48399482</v>
      </c>
      <c r="AO1007" s="3" t="n">
        <v>3910548</v>
      </c>
      <c r="AP1007" s="3" t="n">
        <v>44488934</v>
      </c>
      <c r="AQ1007" s="3" t="n">
        <v>5584117</v>
      </c>
      <c r="AR1007" s="3" t="n">
        <v>837618</v>
      </c>
      <c r="AS1007" s="3" t="n">
        <v>0</v>
      </c>
      <c r="AT1007" s="3" t="n">
        <f aca="false">AS1007+AR1007+AQ1007+AN1007</f>
        <v>54821217</v>
      </c>
    </row>
    <row r="1008" s="3" customFormat="true" ht="14.25" hidden="false" customHeight="false" outlineLevel="0" collapsed="false">
      <c r="A1008" s="3" t="str">
        <f aca="false">"01289"</f>
        <v>01289</v>
      </c>
      <c r="B1008" s="3" t="str">
        <f aca="false">"احسان"</f>
        <v>احسان</v>
      </c>
      <c r="C1008" s="3" t="str">
        <f aca="false">"اوستاد"</f>
        <v>اوستاد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11076180</v>
      </c>
      <c r="G1008" s="3" t="n">
        <v>0</v>
      </c>
      <c r="H1008" s="3" t="n">
        <v>0</v>
      </c>
      <c r="I1008" s="3" t="n">
        <v>4924672</v>
      </c>
      <c r="J1008" s="3" t="n">
        <v>0</v>
      </c>
      <c r="K1008" s="3" t="n">
        <v>5500000</v>
      </c>
      <c r="L1008" s="3" t="n">
        <v>0</v>
      </c>
      <c r="M1008" s="3" t="n">
        <v>400000</v>
      </c>
      <c r="N1008" s="3" t="n">
        <v>1158209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897911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827291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992750</v>
      </c>
      <c r="AM1008" s="3" t="n">
        <v>10851781</v>
      </c>
      <c r="AN1008" s="3" t="n">
        <v>38728794</v>
      </c>
      <c r="AO1008" s="3" t="n">
        <v>4607182</v>
      </c>
      <c r="AP1008" s="3" t="n">
        <v>34121612</v>
      </c>
      <c r="AQ1008" s="3" t="n">
        <v>5575403</v>
      </c>
      <c r="AR1008" s="3" t="n">
        <v>836310</v>
      </c>
      <c r="AS1008" s="3" t="n">
        <v>0</v>
      </c>
      <c r="AT1008" s="3" t="n">
        <f aca="false">AS1008+AR1008+AQ1008+AN1008</f>
        <v>45140507</v>
      </c>
    </row>
    <row r="1009" s="3" customFormat="true" ht="14.25" hidden="false" customHeight="false" outlineLevel="0" collapsed="false">
      <c r="A1009" s="3" t="str">
        <f aca="false">"01290"</f>
        <v>01290</v>
      </c>
      <c r="B1009" s="3" t="str">
        <f aca="false">"مرتضي"</f>
        <v>مرتضي</v>
      </c>
      <c r="C1009" s="3" t="str">
        <f aca="false">"اوشال"</f>
        <v>اوشال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15674447</v>
      </c>
      <c r="G1009" s="3" t="n">
        <v>2654543</v>
      </c>
      <c r="H1009" s="3" t="n">
        <v>0</v>
      </c>
      <c r="I1009" s="3" t="n">
        <v>0</v>
      </c>
      <c r="J1009" s="3" t="n">
        <v>0</v>
      </c>
      <c r="K1009" s="3" t="n">
        <v>3465000</v>
      </c>
      <c r="L1009" s="3" t="n">
        <v>0</v>
      </c>
      <c r="M1009" s="3" t="n">
        <v>100000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19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0</v>
      </c>
      <c r="AM1009" s="3" t="n">
        <v>9034410</v>
      </c>
      <c r="AN1009" s="3" t="n">
        <v>33728400</v>
      </c>
      <c r="AO1009" s="3" t="n">
        <v>4010697</v>
      </c>
      <c r="AP1009" s="3" t="n">
        <v>29717703</v>
      </c>
      <c r="AQ1009" s="3" t="n">
        <v>4938798</v>
      </c>
      <c r="AR1009" s="3" t="n">
        <v>740820</v>
      </c>
      <c r="AS1009" s="3" t="n">
        <v>0</v>
      </c>
      <c r="AT1009" s="3" t="n">
        <f aca="false">AS1009+AR1009+AQ1009+AN1009</f>
        <v>39408018</v>
      </c>
    </row>
    <row r="1010" s="3" customFormat="true" ht="14.25" hidden="false" customHeight="false" outlineLevel="0" collapsed="false">
      <c r="A1010" s="3" t="str">
        <f aca="false">"01291"</f>
        <v>01291</v>
      </c>
      <c r="B1010" s="3" t="str">
        <f aca="false">"منصور"</f>
        <v>منصور</v>
      </c>
      <c r="C1010" s="3" t="str">
        <f aca="false">"ايزدپناه"</f>
        <v>ايزدپناه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8353952</v>
      </c>
      <c r="G1010" s="3" t="n">
        <v>946978</v>
      </c>
      <c r="H1010" s="3" t="n">
        <v>0</v>
      </c>
      <c r="I1010" s="3" t="n">
        <v>3974591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1076337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525003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768811</v>
      </c>
      <c r="AF1010" s="3" t="n">
        <v>1111269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1076337</v>
      </c>
      <c r="AM1010" s="3" t="n">
        <v>9422585</v>
      </c>
      <c r="AN1010" s="3" t="n">
        <v>34375863</v>
      </c>
      <c r="AO1010" s="3" t="n">
        <v>2230843</v>
      </c>
      <c r="AP1010" s="3" t="n">
        <v>32145020</v>
      </c>
      <c r="AQ1010" s="3" t="n">
        <v>4768402</v>
      </c>
      <c r="AR1010" s="3" t="n">
        <v>715260</v>
      </c>
      <c r="AS1010" s="3" t="n">
        <v>0</v>
      </c>
      <c r="AT1010" s="3" t="n">
        <f aca="false">AS1010+AR1010+AQ1010+AN1010</f>
        <v>39859525</v>
      </c>
    </row>
    <row r="1011" s="3" customFormat="true" ht="14.25" hidden="false" customHeight="false" outlineLevel="0" collapsed="false">
      <c r="A1011" s="3" t="str">
        <f aca="false">"01292"</f>
        <v>01292</v>
      </c>
      <c r="B1011" s="3" t="str">
        <f aca="false">"عباس"</f>
        <v>عباس</v>
      </c>
      <c r="C1011" s="3" t="str">
        <f aca="false">"ايمان منش"</f>
        <v>ايمان منش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15674447</v>
      </c>
      <c r="G1011" s="3" t="n">
        <v>5530299</v>
      </c>
      <c r="H1011" s="3" t="n">
        <v>0</v>
      </c>
      <c r="I1011" s="3" t="n">
        <v>0</v>
      </c>
      <c r="J1011" s="3" t="n">
        <v>0</v>
      </c>
      <c r="K1011" s="3" t="n">
        <v>3465000</v>
      </c>
      <c r="L1011" s="3" t="n">
        <v>0</v>
      </c>
      <c r="M1011" s="3" t="n">
        <v>100000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1900000</v>
      </c>
      <c r="X1011" s="3" t="n">
        <v>884848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0</v>
      </c>
      <c r="AM1011" s="3" t="n">
        <v>9034410</v>
      </c>
      <c r="AN1011" s="3" t="n">
        <v>37489004</v>
      </c>
      <c r="AO1011" s="3" t="n">
        <v>2775813</v>
      </c>
      <c r="AP1011" s="3" t="n">
        <v>34713191</v>
      </c>
      <c r="AQ1011" s="3" t="n">
        <v>5690919</v>
      </c>
      <c r="AR1011" s="3" t="n">
        <v>853638</v>
      </c>
      <c r="AS1011" s="3" t="n">
        <v>0</v>
      </c>
      <c r="AT1011" s="3" t="n">
        <f aca="false">AS1011+AR1011+AQ1011+AN1011</f>
        <v>44033561</v>
      </c>
    </row>
    <row r="1012" s="3" customFormat="true" ht="14.25" hidden="false" customHeight="false" outlineLevel="0" collapsed="false">
      <c r="A1012" s="3" t="str">
        <f aca="false">"01294"</f>
        <v>01294</v>
      </c>
      <c r="B1012" s="3" t="str">
        <f aca="false">"حسين"</f>
        <v>حسين</v>
      </c>
      <c r="C1012" s="3" t="str">
        <f aca="false">"باغباني"</f>
        <v>باغباني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15674447</v>
      </c>
      <c r="G1012" s="3" t="n">
        <v>7853025</v>
      </c>
      <c r="H1012" s="3" t="n">
        <v>0</v>
      </c>
      <c r="I1012" s="3" t="n">
        <v>0</v>
      </c>
      <c r="J1012" s="3" t="n">
        <v>0</v>
      </c>
      <c r="K1012" s="3" t="n">
        <v>3465000</v>
      </c>
      <c r="L1012" s="3" t="n">
        <v>0</v>
      </c>
      <c r="M1012" s="3" t="n">
        <v>100000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1900000</v>
      </c>
      <c r="X1012" s="3" t="n">
        <v>110606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0</v>
      </c>
      <c r="AM1012" s="3" t="n">
        <v>9034410</v>
      </c>
      <c r="AN1012" s="3" t="n">
        <v>40032942</v>
      </c>
      <c r="AO1012" s="3" t="n">
        <v>3203194</v>
      </c>
      <c r="AP1012" s="3" t="n">
        <v>36829748</v>
      </c>
      <c r="AQ1012" s="3" t="n">
        <v>6199706</v>
      </c>
      <c r="AR1012" s="3" t="n">
        <v>929956</v>
      </c>
      <c r="AS1012" s="3" t="n">
        <v>0</v>
      </c>
      <c r="AT1012" s="3" t="n">
        <f aca="false">AS1012+AR1012+AQ1012+AN1012</f>
        <v>47162604</v>
      </c>
    </row>
    <row r="1013" s="3" customFormat="true" ht="14.25" hidden="false" customHeight="false" outlineLevel="0" collapsed="false">
      <c r="A1013" s="3" t="str">
        <f aca="false">"01295"</f>
        <v>01295</v>
      </c>
      <c r="B1013" s="3" t="str">
        <f aca="false">"مهدي"</f>
        <v>مهدي</v>
      </c>
      <c r="C1013" s="3" t="str">
        <f aca="false">"برمک"</f>
        <v>برمک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15674447</v>
      </c>
      <c r="G1013" s="3" t="n">
        <v>2212120</v>
      </c>
      <c r="H1013" s="3" t="n">
        <v>0</v>
      </c>
      <c r="I1013" s="3" t="n">
        <v>0</v>
      </c>
      <c r="J1013" s="3" t="n">
        <v>0</v>
      </c>
      <c r="K1013" s="3" t="n">
        <v>4620000</v>
      </c>
      <c r="L1013" s="3" t="n">
        <v>0</v>
      </c>
      <c r="M1013" s="3" t="n">
        <v>100000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19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0</v>
      </c>
      <c r="AM1013" s="3" t="n">
        <v>9034410</v>
      </c>
      <c r="AN1013" s="3" t="n">
        <v>34440977</v>
      </c>
      <c r="AO1013" s="3" t="n">
        <v>4688852</v>
      </c>
      <c r="AP1013" s="3" t="n">
        <v>29752125</v>
      </c>
      <c r="AQ1013" s="3" t="n">
        <v>5081313</v>
      </c>
      <c r="AR1013" s="3" t="n">
        <v>762197</v>
      </c>
      <c r="AS1013" s="3" t="n">
        <v>0</v>
      </c>
      <c r="AT1013" s="3" t="n">
        <f aca="false">AS1013+AR1013+AQ1013+AN1013</f>
        <v>40284487</v>
      </c>
    </row>
    <row r="1014" s="3" customFormat="true" ht="14.25" hidden="false" customHeight="false" outlineLevel="0" collapsed="false">
      <c r="A1014" s="3" t="str">
        <f aca="false">"01297"</f>
        <v>01297</v>
      </c>
      <c r="B1014" s="3" t="str">
        <f aca="false">"مهدي"</f>
        <v>مهدي</v>
      </c>
      <c r="C1014" s="3" t="str">
        <f aca="false">"بيژني"</f>
        <v>بيژني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15674447</v>
      </c>
      <c r="G1014" s="3" t="n">
        <v>3539391</v>
      </c>
      <c r="H1014" s="3" t="n">
        <v>0</v>
      </c>
      <c r="I1014" s="3" t="n">
        <v>0</v>
      </c>
      <c r="J1014" s="3" t="n">
        <v>0</v>
      </c>
      <c r="K1014" s="3" t="n">
        <v>3465000</v>
      </c>
      <c r="L1014" s="3" t="n">
        <v>0</v>
      </c>
      <c r="M1014" s="3" t="n">
        <v>100000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19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0</v>
      </c>
      <c r="AM1014" s="3" t="n">
        <v>9034410</v>
      </c>
      <c r="AN1014" s="3" t="n">
        <v>34613248</v>
      </c>
      <c r="AO1014" s="3" t="n">
        <v>5019352</v>
      </c>
      <c r="AP1014" s="3" t="n">
        <v>29593896</v>
      </c>
      <c r="AQ1014" s="3" t="n">
        <v>5115768</v>
      </c>
      <c r="AR1014" s="3" t="n">
        <v>767365</v>
      </c>
      <c r="AS1014" s="3" t="n">
        <v>0</v>
      </c>
      <c r="AT1014" s="3" t="n">
        <f aca="false">AS1014+AR1014+AQ1014+AN1014</f>
        <v>40496381</v>
      </c>
    </row>
    <row r="1015" s="3" customFormat="true" ht="14.25" hidden="false" customHeight="false" outlineLevel="0" collapsed="false">
      <c r="A1015" s="3" t="str">
        <f aca="false">"01298"</f>
        <v>01298</v>
      </c>
      <c r="B1015" s="3" t="str">
        <f aca="false">"کريم"</f>
        <v>کريم</v>
      </c>
      <c r="C1015" s="3" t="str">
        <f aca="false">"پرتابيان"</f>
        <v>پرتابيان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15674447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4620000</v>
      </c>
      <c r="L1015" s="3" t="n">
        <v>0</v>
      </c>
      <c r="M1015" s="3" t="n">
        <v>100000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19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0</v>
      </c>
      <c r="AM1015" s="3" t="n">
        <v>9034410</v>
      </c>
      <c r="AN1015" s="3" t="n">
        <v>32228857</v>
      </c>
      <c r="AO1015" s="3" t="n">
        <v>3558774</v>
      </c>
      <c r="AP1015" s="3" t="n">
        <v>28670083</v>
      </c>
      <c r="AQ1015" s="3" t="n">
        <v>4638889</v>
      </c>
      <c r="AR1015" s="3" t="n">
        <v>695833</v>
      </c>
      <c r="AS1015" s="3" t="n">
        <v>0</v>
      </c>
      <c r="AT1015" s="3" t="n">
        <f aca="false">AS1015+AR1015+AQ1015+AN1015</f>
        <v>37563579</v>
      </c>
    </row>
    <row r="1016" s="3" customFormat="true" ht="14.25" hidden="false" customHeight="false" outlineLevel="0" collapsed="false">
      <c r="A1016" s="3" t="str">
        <f aca="false">"01299"</f>
        <v>01299</v>
      </c>
      <c r="B1016" s="3" t="str">
        <f aca="false">"عارف"</f>
        <v>عارف</v>
      </c>
      <c r="C1016" s="3" t="str">
        <f aca="false">"پورسوسن"</f>
        <v>پورسوسن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15674447</v>
      </c>
      <c r="G1016" s="3" t="n">
        <v>7299995</v>
      </c>
      <c r="H1016" s="3" t="n">
        <v>0</v>
      </c>
      <c r="I1016" s="3" t="n">
        <v>0</v>
      </c>
      <c r="J1016" s="3" t="n">
        <v>0</v>
      </c>
      <c r="K1016" s="3" t="n">
        <v>3465000</v>
      </c>
      <c r="L1016" s="3" t="n">
        <v>0</v>
      </c>
      <c r="M1016" s="3" t="n">
        <v>100000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1900000</v>
      </c>
      <c r="X1016" s="3" t="n">
        <v>884848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0</v>
      </c>
      <c r="AM1016" s="3" t="n">
        <v>9034410</v>
      </c>
      <c r="AN1016" s="3" t="n">
        <v>39258700</v>
      </c>
      <c r="AO1016" s="3" t="n">
        <v>3073121</v>
      </c>
      <c r="AP1016" s="3" t="n">
        <v>36185579</v>
      </c>
      <c r="AQ1016" s="3" t="n">
        <v>6044858</v>
      </c>
      <c r="AR1016" s="3" t="n">
        <v>906729</v>
      </c>
      <c r="AS1016" s="3" t="n">
        <v>0</v>
      </c>
      <c r="AT1016" s="3" t="n">
        <f aca="false">AS1016+AR1016+AQ1016+AN1016</f>
        <v>46210287</v>
      </c>
    </row>
    <row r="1017" s="3" customFormat="true" ht="14.25" hidden="false" customHeight="false" outlineLevel="0" collapsed="false">
      <c r="A1017" s="3" t="str">
        <f aca="false">"01300"</f>
        <v>01300</v>
      </c>
      <c r="B1017" s="3" t="str">
        <f aca="false">"محمدجواد"</f>
        <v>محمدجواد</v>
      </c>
      <c r="C1017" s="3" t="str">
        <f aca="false">"پولادي"</f>
        <v>پولادي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11273798</v>
      </c>
      <c r="G1017" s="3" t="n">
        <v>0</v>
      </c>
      <c r="H1017" s="3" t="n">
        <v>0</v>
      </c>
      <c r="I1017" s="3" t="n">
        <v>5053214</v>
      </c>
      <c r="J1017" s="3" t="n">
        <v>0</v>
      </c>
      <c r="K1017" s="3" t="n">
        <v>4125000</v>
      </c>
      <c r="L1017" s="3" t="n">
        <v>0</v>
      </c>
      <c r="M1017" s="3" t="n">
        <v>400000</v>
      </c>
      <c r="N1017" s="3" t="n">
        <v>1230427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949097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878877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1054652</v>
      </c>
      <c r="AM1017" s="3" t="n">
        <v>11124225</v>
      </c>
      <c r="AN1017" s="3" t="n">
        <v>38189290</v>
      </c>
      <c r="AO1017" s="3" t="n">
        <v>4498020</v>
      </c>
      <c r="AP1017" s="3" t="n">
        <v>33691270</v>
      </c>
      <c r="AQ1017" s="3" t="n">
        <v>5413013</v>
      </c>
      <c r="AR1017" s="3" t="n">
        <v>811952</v>
      </c>
      <c r="AS1017" s="3" t="n">
        <v>0</v>
      </c>
      <c r="AT1017" s="3" t="n">
        <f aca="false">AS1017+AR1017+AQ1017+AN1017</f>
        <v>44414255</v>
      </c>
    </row>
    <row r="1018" s="3" customFormat="true" ht="14.25" hidden="false" customHeight="false" outlineLevel="0" collapsed="false">
      <c r="A1018" s="3" t="str">
        <f aca="false">"01301"</f>
        <v>01301</v>
      </c>
      <c r="B1018" s="3" t="str">
        <f aca="false">"حامد"</f>
        <v>حامد</v>
      </c>
      <c r="C1018" s="3" t="str">
        <f aca="false">"تاروردي چماچايي"</f>
        <v>تاروردي چماچاي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12490090</v>
      </c>
      <c r="G1018" s="3" t="n">
        <v>6879952</v>
      </c>
      <c r="H1018" s="3" t="n">
        <v>0</v>
      </c>
      <c r="I1018" s="3" t="n">
        <v>5795783</v>
      </c>
      <c r="J1018" s="3" t="n">
        <v>0</v>
      </c>
      <c r="K1018" s="3" t="n">
        <v>4125000</v>
      </c>
      <c r="L1018" s="3" t="n">
        <v>0</v>
      </c>
      <c r="M1018" s="3" t="n">
        <v>400000</v>
      </c>
      <c r="N1018" s="3" t="n">
        <v>1506141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2215880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1075815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1290977</v>
      </c>
      <c r="AM1018" s="3" t="n">
        <v>12544203</v>
      </c>
      <c r="AN1018" s="3" t="n">
        <v>49423841</v>
      </c>
      <c r="AO1018" s="3" t="n">
        <v>8100445</v>
      </c>
      <c r="AP1018" s="3" t="n">
        <v>41323396</v>
      </c>
      <c r="AQ1018" s="3" t="n">
        <v>7375928</v>
      </c>
      <c r="AR1018" s="3" t="n">
        <v>1106389</v>
      </c>
      <c r="AS1018" s="3" t="n">
        <v>0</v>
      </c>
      <c r="AT1018" s="3" t="n">
        <f aca="false">AS1018+AR1018+AQ1018+AN1018</f>
        <v>57906158</v>
      </c>
    </row>
    <row r="1019" s="3" customFormat="true" ht="14.25" hidden="false" customHeight="false" outlineLevel="0" collapsed="false">
      <c r="A1019" s="3" t="str">
        <f aca="false">"01303"</f>
        <v>01303</v>
      </c>
      <c r="B1019" s="3" t="str">
        <f aca="false">"رضا"</f>
        <v>رضا</v>
      </c>
      <c r="C1019" s="3" t="str">
        <f aca="false">"تيموري"</f>
        <v>تيموري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10764957</v>
      </c>
      <c r="G1019" s="3" t="n">
        <v>0</v>
      </c>
      <c r="H1019" s="3" t="n">
        <v>0</v>
      </c>
      <c r="I1019" s="3" t="n">
        <v>4713345</v>
      </c>
      <c r="J1019" s="3" t="n">
        <v>0</v>
      </c>
      <c r="K1019" s="3" t="n">
        <v>7470833</v>
      </c>
      <c r="L1019" s="3" t="n">
        <v>0</v>
      </c>
      <c r="M1019" s="3" t="n">
        <v>400000</v>
      </c>
      <c r="N1019" s="3" t="n">
        <v>104470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816468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746214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895457</v>
      </c>
      <c r="AM1019" s="3" t="n">
        <v>10418294</v>
      </c>
      <c r="AN1019" s="3" t="n">
        <v>39370268</v>
      </c>
      <c r="AO1019" s="3" t="n">
        <v>3077761</v>
      </c>
      <c r="AP1019" s="3" t="n">
        <v>36292507</v>
      </c>
      <c r="AQ1019" s="3" t="n">
        <v>5790395</v>
      </c>
      <c r="AR1019" s="3" t="n">
        <v>868559</v>
      </c>
      <c r="AS1019" s="3" t="n">
        <v>0</v>
      </c>
      <c r="AT1019" s="3" t="n">
        <f aca="false">AS1019+AR1019+AQ1019+AN1019</f>
        <v>46029222</v>
      </c>
    </row>
    <row r="1020" s="3" customFormat="true" ht="14.25" hidden="false" customHeight="false" outlineLevel="0" collapsed="false">
      <c r="A1020" s="3" t="str">
        <f aca="false">"01304"</f>
        <v>01304</v>
      </c>
      <c r="B1020" s="3" t="str">
        <f aca="false">"محسن"</f>
        <v>محسن</v>
      </c>
      <c r="C1020" s="3" t="str">
        <f aca="false">"جعفري"</f>
        <v>جعفري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10804670</v>
      </c>
      <c r="G1020" s="3" t="n">
        <v>1418006</v>
      </c>
      <c r="H1020" s="3" t="n">
        <v>0</v>
      </c>
      <c r="I1020" s="3" t="n">
        <v>4740243</v>
      </c>
      <c r="J1020" s="3" t="n">
        <v>0</v>
      </c>
      <c r="K1020" s="3" t="n">
        <v>4125000</v>
      </c>
      <c r="L1020" s="3" t="n">
        <v>0</v>
      </c>
      <c r="M1020" s="3" t="n">
        <v>400000</v>
      </c>
      <c r="N1020" s="3" t="n">
        <v>1059108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826833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756506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907806</v>
      </c>
      <c r="AM1020" s="3" t="n">
        <v>10473468</v>
      </c>
      <c r="AN1020" s="3" t="n">
        <v>37611640</v>
      </c>
      <c r="AO1020" s="3" t="n">
        <v>2778560</v>
      </c>
      <c r="AP1020" s="3" t="n">
        <v>34833080</v>
      </c>
      <c r="AQ1020" s="3" t="n">
        <v>5427634</v>
      </c>
      <c r="AR1020" s="3" t="n">
        <v>814145</v>
      </c>
      <c r="AS1020" s="3" t="n">
        <v>0</v>
      </c>
      <c r="AT1020" s="3" t="n">
        <f aca="false">AS1020+AR1020+AQ1020+AN1020</f>
        <v>43853419</v>
      </c>
    </row>
    <row r="1021" s="3" customFormat="true" ht="14.25" hidden="false" customHeight="false" outlineLevel="0" collapsed="false">
      <c r="A1021" s="3" t="str">
        <f aca="false">"01305"</f>
        <v>01305</v>
      </c>
      <c r="B1021" s="3" t="str">
        <f aca="false">"حسن"</f>
        <v>حسن</v>
      </c>
      <c r="C1021" s="3" t="str">
        <f aca="false">"جلوه گر خوش"</f>
        <v>جلوه گر خوش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15674447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4620000</v>
      </c>
      <c r="L1021" s="3" t="n">
        <v>0</v>
      </c>
      <c r="M1021" s="3" t="n">
        <v>100000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19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0</v>
      </c>
      <c r="AM1021" s="3" t="n">
        <v>9034410</v>
      </c>
      <c r="AN1021" s="3" t="n">
        <v>32228857</v>
      </c>
      <c r="AO1021" s="3" t="n">
        <v>3558774</v>
      </c>
      <c r="AP1021" s="3" t="n">
        <v>28670083</v>
      </c>
      <c r="AQ1021" s="3" t="n">
        <v>4638889</v>
      </c>
      <c r="AR1021" s="3" t="n">
        <v>695833</v>
      </c>
      <c r="AS1021" s="3" t="n">
        <v>0</v>
      </c>
      <c r="AT1021" s="3" t="n">
        <f aca="false">AS1021+AR1021+AQ1021+AN1021</f>
        <v>37563579</v>
      </c>
    </row>
    <row r="1022" s="3" customFormat="true" ht="14.25" hidden="false" customHeight="false" outlineLevel="0" collapsed="false">
      <c r="A1022" s="3" t="str">
        <f aca="false">"01306"</f>
        <v>01306</v>
      </c>
      <c r="B1022" s="3" t="str">
        <f aca="false">"علي اكبر"</f>
        <v>علي اكبر</v>
      </c>
      <c r="C1022" s="3" t="str">
        <f aca="false">"جوان فر"</f>
        <v>جوان فر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15674447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4620000</v>
      </c>
      <c r="L1022" s="3" t="n">
        <v>0</v>
      </c>
      <c r="M1022" s="3" t="n">
        <v>100000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19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0</v>
      </c>
      <c r="AM1022" s="3" t="n">
        <v>9034410</v>
      </c>
      <c r="AN1022" s="3" t="n">
        <v>32228857</v>
      </c>
      <c r="AO1022" s="3" t="n">
        <v>3558774</v>
      </c>
      <c r="AP1022" s="3" t="n">
        <v>28670083</v>
      </c>
      <c r="AQ1022" s="3" t="n">
        <v>4638889</v>
      </c>
      <c r="AR1022" s="3" t="n">
        <v>695833</v>
      </c>
      <c r="AS1022" s="3" t="n">
        <v>0</v>
      </c>
      <c r="AT1022" s="3" t="n">
        <f aca="false">AS1022+AR1022+AQ1022+AN1022</f>
        <v>37563579</v>
      </c>
    </row>
    <row r="1023" s="3" customFormat="true" ht="14.25" hidden="false" customHeight="false" outlineLevel="0" collapsed="false">
      <c r="A1023" s="3" t="str">
        <f aca="false">"01307"</f>
        <v>01307</v>
      </c>
      <c r="B1023" s="3" t="str">
        <f aca="false">"سيد صادق"</f>
        <v>سيد صادق</v>
      </c>
      <c r="C1023" s="3" t="str">
        <f aca="false">"حسيني"</f>
        <v>حسين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10834435</v>
      </c>
      <c r="G1023" s="3" t="n">
        <v>854442</v>
      </c>
      <c r="H1023" s="3" t="n">
        <v>0</v>
      </c>
      <c r="I1023" s="3" t="n">
        <v>4760517</v>
      </c>
      <c r="J1023" s="3" t="n">
        <v>0</v>
      </c>
      <c r="K1023" s="3" t="n">
        <v>4125000</v>
      </c>
      <c r="L1023" s="3" t="n">
        <v>0</v>
      </c>
      <c r="M1023" s="3" t="n">
        <v>400000</v>
      </c>
      <c r="N1023" s="3" t="n">
        <v>1070034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834647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764310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917172</v>
      </c>
      <c r="AM1023" s="3" t="n">
        <v>10515056</v>
      </c>
      <c r="AN1023" s="3" t="n">
        <v>37175613</v>
      </c>
      <c r="AO1023" s="3" t="n">
        <v>4369145</v>
      </c>
      <c r="AP1023" s="3" t="n">
        <v>32806468</v>
      </c>
      <c r="AQ1023" s="3" t="n">
        <v>5332111</v>
      </c>
      <c r="AR1023" s="3" t="n">
        <v>799817</v>
      </c>
      <c r="AS1023" s="3" t="n">
        <v>0</v>
      </c>
      <c r="AT1023" s="3" t="n">
        <f aca="false">AS1023+AR1023+AQ1023+AN1023</f>
        <v>43307541</v>
      </c>
    </row>
    <row r="1024" s="3" customFormat="true" ht="14.25" hidden="false" customHeight="false" outlineLevel="0" collapsed="false">
      <c r="A1024" s="3" t="str">
        <f aca="false">"01308"</f>
        <v>01308</v>
      </c>
      <c r="B1024" s="3" t="str">
        <f aca="false">"رضا"</f>
        <v>رضا</v>
      </c>
      <c r="C1024" s="3" t="str">
        <f aca="false">"خدري"</f>
        <v>خدر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15674447</v>
      </c>
      <c r="G1024" s="3" t="n">
        <v>7299995</v>
      </c>
      <c r="H1024" s="3" t="n">
        <v>0</v>
      </c>
      <c r="I1024" s="3" t="n">
        <v>0</v>
      </c>
      <c r="J1024" s="3" t="n">
        <v>0</v>
      </c>
      <c r="K1024" s="3" t="n">
        <v>3465000</v>
      </c>
      <c r="L1024" s="3" t="n">
        <v>0</v>
      </c>
      <c r="M1024" s="3" t="n">
        <v>100000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1900000</v>
      </c>
      <c r="X1024" s="3" t="n">
        <v>1437878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0</v>
      </c>
      <c r="AM1024" s="3" t="n">
        <v>9034410</v>
      </c>
      <c r="AN1024" s="3" t="n">
        <v>39811730</v>
      </c>
      <c r="AO1024" s="3" t="n">
        <v>3566030</v>
      </c>
      <c r="AP1024" s="3" t="n">
        <v>36245700</v>
      </c>
      <c r="AQ1024" s="3" t="n">
        <v>6155464</v>
      </c>
      <c r="AR1024" s="3" t="n">
        <v>923320</v>
      </c>
      <c r="AS1024" s="3" t="n">
        <v>0</v>
      </c>
      <c r="AT1024" s="3" t="n">
        <f aca="false">AS1024+AR1024+AQ1024+AN1024</f>
        <v>46890514</v>
      </c>
    </row>
    <row r="1025" s="3" customFormat="true" ht="14.25" hidden="false" customHeight="false" outlineLevel="0" collapsed="false">
      <c r="A1025" s="3" t="str">
        <f aca="false">"01309"</f>
        <v>01309</v>
      </c>
      <c r="B1025" s="3" t="str">
        <f aca="false">"سجاد"</f>
        <v>سجاد</v>
      </c>
      <c r="C1025" s="3" t="str">
        <f aca="false">"ذكاوت جو"</f>
        <v>ذكاوت جو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15674447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3465000</v>
      </c>
      <c r="L1025" s="3" t="n">
        <v>0</v>
      </c>
      <c r="M1025" s="3" t="n">
        <v>100000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19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0</v>
      </c>
      <c r="AM1025" s="3" t="n">
        <v>9034410</v>
      </c>
      <c r="AN1025" s="3" t="n">
        <v>31073857</v>
      </c>
      <c r="AO1025" s="3" t="n">
        <v>3364734</v>
      </c>
      <c r="AP1025" s="3" t="n">
        <v>27709123</v>
      </c>
      <c r="AQ1025" s="3" t="n">
        <v>4407889</v>
      </c>
      <c r="AR1025" s="3" t="n">
        <v>661183</v>
      </c>
      <c r="AS1025" s="3" t="n">
        <v>0</v>
      </c>
      <c r="AT1025" s="3" t="n">
        <f aca="false">AS1025+AR1025+AQ1025+AN1025</f>
        <v>36142929</v>
      </c>
    </row>
    <row r="1026" s="3" customFormat="true" ht="14.25" hidden="false" customHeight="false" outlineLevel="0" collapsed="false">
      <c r="A1026" s="3" t="str">
        <f aca="false">"01310"</f>
        <v>01310</v>
      </c>
      <c r="B1026" s="3" t="str">
        <f aca="false">"فرهاد"</f>
        <v>فرهاد</v>
      </c>
      <c r="C1026" s="3" t="str">
        <f aca="false">"رازقي نيا"</f>
        <v>رازقي نيا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15674447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3465000</v>
      </c>
      <c r="L1026" s="3" t="n">
        <v>0</v>
      </c>
      <c r="M1026" s="3" t="n">
        <v>100000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19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0</v>
      </c>
      <c r="AM1026" s="3" t="n">
        <v>9034410</v>
      </c>
      <c r="AN1026" s="3" t="n">
        <v>31073857</v>
      </c>
      <c r="AO1026" s="3" t="n">
        <v>1698068</v>
      </c>
      <c r="AP1026" s="3" t="n">
        <v>29375789</v>
      </c>
      <c r="AQ1026" s="3" t="n">
        <v>4407889</v>
      </c>
      <c r="AR1026" s="3" t="n">
        <v>661183</v>
      </c>
      <c r="AS1026" s="3" t="n">
        <v>0</v>
      </c>
      <c r="AT1026" s="3" t="n">
        <f aca="false">AS1026+AR1026+AQ1026+AN1026</f>
        <v>36142929</v>
      </c>
    </row>
    <row r="1027" s="3" customFormat="true" ht="14.25" hidden="false" customHeight="false" outlineLevel="0" collapsed="false">
      <c r="A1027" s="3" t="str">
        <f aca="false">"01311"</f>
        <v>01311</v>
      </c>
      <c r="B1027" s="3" t="str">
        <f aca="false">"محمدرضا"</f>
        <v>محمدرضا</v>
      </c>
      <c r="C1027" s="3" t="str">
        <f aca="false">"ربيعي"</f>
        <v>ربيع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15674447</v>
      </c>
      <c r="G1027" s="3" t="n">
        <v>6193935</v>
      </c>
      <c r="H1027" s="3" t="n">
        <v>0</v>
      </c>
      <c r="I1027" s="3" t="n">
        <v>0</v>
      </c>
      <c r="J1027" s="3" t="n">
        <v>0</v>
      </c>
      <c r="K1027" s="3" t="n">
        <v>3465000</v>
      </c>
      <c r="L1027" s="3" t="n">
        <v>0</v>
      </c>
      <c r="M1027" s="3" t="n">
        <v>100000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19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0</v>
      </c>
      <c r="AM1027" s="3" t="n">
        <v>9034410</v>
      </c>
      <c r="AN1027" s="3" t="n">
        <v>37267792</v>
      </c>
      <c r="AO1027" s="3" t="n">
        <v>4405315</v>
      </c>
      <c r="AP1027" s="3" t="n">
        <v>32862477</v>
      </c>
      <c r="AQ1027" s="3" t="n">
        <v>5646676</v>
      </c>
      <c r="AR1027" s="3" t="n">
        <v>847001</v>
      </c>
      <c r="AS1027" s="3" t="n">
        <v>0</v>
      </c>
      <c r="AT1027" s="3" t="n">
        <f aca="false">AS1027+AR1027+AQ1027+AN1027</f>
        <v>43761469</v>
      </c>
    </row>
    <row r="1028" s="3" customFormat="true" ht="14.25" hidden="false" customHeight="false" outlineLevel="0" collapsed="false">
      <c r="A1028" s="3" t="str">
        <f aca="false">"01312"</f>
        <v>01312</v>
      </c>
      <c r="B1028" s="3" t="str">
        <f aca="false">"عباس"</f>
        <v>عباس</v>
      </c>
      <c r="C1028" s="3" t="str">
        <f aca="false">"رضايي"</f>
        <v>رضاي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15674447</v>
      </c>
      <c r="G1028" s="3" t="n">
        <v>9401508</v>
      </c>
      <c r="H1028" s="3" t="n">
        <v>0</v>
      </c>
      <c r="I1028" s="3" t="n">
        <v>0</v>
      </c>
      <c r="J1028" s="3" t="n">
        <v>0</v>
      </c>
      <c r="K1028" s="3" t="n">
        <v>3465000</v>
      </c>
      <c r="L1028" s="3" t="n">
        <v>0</v>
      </c>
      <c r="M1028" s="3" t="n">
        <v>100000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1900000</v>
      </c>
      <c r="X1028" s="3" t="n">
        <v>1437878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0</v>
      </c>
      <c r="AM1028" s="3" t="n">
        <v>9034410</v>
      </c>
      <c r="AN1028" s="3" t="n">
        <v>41913243</v>
      </c>
      <c r="AO1028" s="3" t="n">
        <v>5185751</v>
      </c>
      <c r="AP1028" s="3" t="n">
        <v>36727492</v>
      </c>
      <c r="AQ1028" s="3" t="n">
        <v>6575767</v>
      </c>
      <c r="AR1028" s="3" t="n">
        <v>986365</v>
      </c>
      <c r="AS1028" s="3" t="n">
        <v>0</v>
      </c>
      <c r="AT1028" s="3" t="n">
        <f aca="false">AS1028+AR1028+AQ1028+AN1028</f>
        <v>49475375</v>
      </c>
    </row>
    <row r="1029" s="3" customFormat="true" ht="14.25" hidden="false" customHeight="false" outlineLevel="0" collapsed="false">
      <c r="A1029" s="3" t="str">
        <f aca="false">"01313"</f>
        <v>01313</v>
      </c>
      <c r="B1029" s="3" t="str">
        <f aca="false">"سعيد"</f>
        <v>سعيد</v>
      </c>
      <c r="C1029" s="3" t="str">
        <f aca="false">"زارعي"</f>
        <v>زارعي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15674447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4620000</v>
      </c>
      <c r="L1029" s="3" t="n">
        <v>0</v>
      </c>
      <c r="M1029" s="3" t="n">
        <v>100000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19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0</v>
      </c>
      <c r="AM1029" s="3" t="n">
        <v>9034410</v>
      </c>
      <c r="AN1029" s="3" t="n">
        <v>32228857</v>
      </c>
      <c r="AO1029" s="3" t="n">
        <v>1892108</v>
      </c>
      <c r="AP1029" s="3" t="n">
        <v>30336749</v>
      </c>
      <c r="AQ1029" s="3" t="n">
        <v>4638889</v>
      </c>
      <c r="AR1029" s="3" t="n">
        <v>695833</v>
      </c>
      <c r="AS1029" s="3" t="n">
        <v>0</v>
      </c>
      <c r="AT1029" s="3" t="n">
        <f aca="false">AS1029+AR1029+AQ1029+AN1029</f>
        <v>37563579</v>
      </c>
    </row>
    <row r="1030" s="3" customFormat="true" ht="14.25" hidden="false" customHeight="false" outlineLevel="0" collapsed="false">
      <c r="A1030" s="3" t="str">
        <f aca="false">"01314"</f>
        <v>01314</v>
      </c>
      <c r="B1030" s="3" t="str">
        <f aca="false">"عزيز"</f>
        <v>عزيز</v>
      </c>
      <c r="C1030" s="3" t="str">
        <f aca="false">"سالمي نيا"</f>
        <v>سالمي نيا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15674447</v>
      </c>
      <c r="G1030" s="3" t="n">
        <v>9733326</v>
      </c>
      <c r="H1030" s="3" t="n">
        <v>0</v>
      </c>
      <c r="I1030" s="3" t="n">
        <v>0</v>
      </c>
      <c r="J1030" s="3" t="n">
        <v>0</v>
      </c>
      <c r="K1030" s="3" t="n">
        <v>3465000</v>
      </c>
      <c r="L1030" s="3" t="n">
        <v>0</v>
      </c>
      <c r="M1030" s="3" t="n">
        <v>100000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1900000</v>
      </c>
      <c r="X1030" s="3" t="n">
        <v>1216666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0</v>
      </c>
      <c r="AM1030" s="3" t="n">
        <v>9034410</v>
      </c>
      <c r="AN1030" s="3" t="n">
        <v>42023849</v>
      </c>
      <c r="AO1030" s="3" t="n">
        <v>5204333</v>
      </c>
      <c r="AP1030" s="3" t="n">
        <v>36819516</v>
      </c>
      <c r="AQ1030" s="3" t="n">
        <v>6597888</v>
      </c>
      <c r="AR1030" s="3" t="n">
        <v>989683</v>
      </c>
      <c r="AS1030" s="3" t="n">
        <v>0</v>
      </c>
      <c r="AT1030" s="3" t="n">
        <f aca="false">AS1030+AR1030+AQ1030+AN1030</f>
        <v>49611420</v>
      </c>
    </row>
    <row r="1031" s="3" customFormat="true" ht="14.25" hidden="false" customHeight="false" outlineLevel="0" collapsed="false">
      <c r="A1031" s="3" t="str">
        <f aca="false">"01315"</f>
        <v>01315</v>
      </c>
      <c r="B1031" s="3" t="str">
        <f aca="false">"مهران"</f>
        <v>مهران</v>
      </c>
      <c r="C1031" s="3" t="str">
        <f aca="false">"سليمي"</f>
        <v>سليم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11033648</v>
      </c>
      <c r="G1031" s="3" t="n">
        <v>1464500</v>
      </c>
      <c r="H1031" s="3" t="n">
        <v>0</v>
      </c>
      <c r="I1031" s="3" t="n">
        <v>4895668</v>
      </c>
      <c r="J1031" s="3" t="n">
        <v>0</v>
      </c>
      <c r="K1031" s="3" t="n">
        <v>4125000</v>
      </c>
      <c r="L1031" s="3" t="n">
        <v>0</v>
      </c>
      <c r="M1031" s="3" t="n">
        <v>400000</v>
      </c>
      <c r="N1031" s="3" t="n">
        <v>1142559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886732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816112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979337</v>
      </c>
      <c r="AM1031" s="3" t="n">
        <v>10792285</v>
      </c>
      <c r="AN1031" s="3" t="n">
        <v>38635841</v>
      </c>
      <c r="AO1031" s="3" t="n">
        <v>4595612</v>
      </c>
      <c r="AP1031" s="3" t="n">
        <v>34040229</v>
      </c>
      <c r="AQ1031" s="3" t="n">
        <v>5568711</v>
      </c>
      <c r="AR1031" s="3" t="n">
        <v>835307</v>
      </c>
      <c r="AS1031" s="3" t="n">
        <v>0</v>
      </c>
      <c r="AT1031" s="3" t="n">
        <f aca="false">AS1031+AR1031+AQ1031+AN1031</f>
        <v>45039859</v>
      </c>
    </row>
    <row r="1032" s="3" customFormat="true" ht="14.25" hidden="false" customHeight="false" outlineLevel="0" collapsed="false">
      <c r="A1032" s="3" t="str">
        <f aca="false">"01316"</f>
        <v>01316</v>
      </c>
      <c r="B1032" s="3" t="str">
        <f aca="false">"اميد"</f>
        <v>اميد</v>
      </c>
      <c r="C1032" s="3" t="str">
        <f aca="false">"شاهسوندحسيني"</f>
        <v>شاهسوندحسين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15654846</v>
      </c>
      <c r="G1032" s="3" t="n">
        <v>2872668</v>
      </c>
      <c r="H1032" s="3" t="n">
        <v>0</v>
      </c>
      <c r="I1032" s="3" t="n">
        <v>-8880</v>
      </c>
      <c r="J1032" s="3" t="n">
        <v>0</v>
      </c>
      <c r="K1032" s="3" t="n">
        <v>3465000</v>
      </c>
      <c r="L1032" s="3" t="n">
        <v>0</v>
      </c>
      <c r="M1032" s="3" t="n">
        <v>1000000</v>
      </c>
      <c r="N1032" s="3" t="n">
        <v>-2117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31441</v>
      </c>
      <c r="W1032" s="3" t="n">
        <v>1900000</v>
      </c>
      <c r="X1032" s="3" t="n">
        <v>55303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-1512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1346525</v>
      </c>
      <c r="AM1032" s="3" t="n">
        <v>9034410</v>
      </c>
      <c r="AN1032" s="3" t="n">
        <v>35945411</v>
      </c>
      <c r="AO1032" s="3" t="n">
        <v>4090085</v>
      </c>
      <c r="AP1032" s="3" t="n">
        <v>31855326</v>
      </c>
      <c r="AQ1032" s="3" t="n">
        <v>5382200</v>
      </c>
      <c r="AR1032" s="3" t="n">
        <v>807330</v>
      </c>
      <c r="AS1032" s="3" t="n">
        <v>0</v>
      </c>
      <c r="AT1032" s="3" t="n">
        <f aca="false">AS1032+AR1032+AQ1032+AN1032</f>
        <v>42134941</v>
      </c>
    </row>
    <row r="1033" s="3" customFormat="true" ht="14.25" hidden="false" customHeight="false" outlineLevel="0" collapsed="false">
      <c r="A1033" s="3" t="str">
        <f aca="false">"01317"</f>
        <v>01317</v>
      </c>
      <c r="B1033" s="3" t="str">
        <f aca="false">"امين"</f>
        <v>امين</v>
      </c>
      <c r="C1033" s="3" t="str">
        <f aca="false">"شفيعي"</f>
        <v>شفي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15674447</v>
      </c>
      <c r="G1033" s="3" t="n">
        <v>2986361</v>
      </c>
      <c r="H1033" s="3" t="n">
        <v>0</v>
      </c>
      <c r="I1033" s="3" t="n">
        <v>0</v>
      </c>
      <c r="J1033" s="3" t="n">
        <v>0</v>
      </c>
      <c r="K1033" s="3" t="n">
        <v>3465000</v>
      </c>
      <c r="L1033" s="3" t="n">
        <v>0</v>
      </c>
      <c r="M1033" s="3" t="n">
        <v>100000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19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0</v>
      </c>
      <c r="AM1033" s="3" t="n">
        <v>9034410</v>
      </c>
      <c r="AN1033" s="3" t="n">
        <v>34060218</v>
      </c>
      <c r="AO1033" s="3" t="n">
        <v>2199777</v>
      </c>
      <c r="AP1033" s="3" t="n">
        <v>31860441</v>
      </c>
      <c r="AQ1033" s="3" t="n">
        <v>5005162</v>
      </c>
      <c r="AR1033" s="3" t="n">
        <v>750774</v>
      </c>
      <c r="AS1033" s="3" t="n">
        <v>0</v>
      </c>
      <c r="AT1033" s="3" t="n">
        <f aca="false">AS1033+AR1033+AQ1033+AN1033</f>
        <v>39816154</v>
      </c>
    </row>
    <row r="1034" s="3" customFormat="true" ht="14.25" hidden="false" customHeight="false" outlineLevel="0" collapsed="false">
      <c r="A1034" s="3" t="str">
        <f aca="false">"01318"</f>
        <v>01318</v>
      </c>
      <c r="B1034" s="3" t="str">
        <f aca="false">"محمدامين"</f>
        <v>محمدامين</v>
      </c>
      <c r="C1034" s="3" t="str">
        <f aca="false">"صالحي"</f>
        <v>صالحي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15674447</v>
      </c>
      <c r="G1034" s="3" t="n">
        <v>2212120</v>
      </c>
      <c r="H1034" s="3" t="n">
        <v>0</v>
      </c>
      <c r="I1034" s="3" t="n">
        <v>0</v>
      </c>
      <c r="J1034" s="3" t="n">
        <v>0</v>
      </c>
      <c r="K1034" s="3" t="n">
        <v>3465000</v>
      </c>
      <c r="L1034" s="3" t="n">
        <v>0</v>
      </c>
      <c r="M1034" s="3" t="n">
        <v>100000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19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0</v>
      </c>
      <c r="AM1034" s="3" t="n">
        <v>9034410</v>
      </c>
      <c r="AN1034" s="3" t="n">
        <v>33285977</v>
      </c>
      <c r="AO1034" s="3" t="n">
        <v>2069705</v>
      </c>
      <c r="AP1034" s="3" t="n">
        <v>31216272</v>
      </c>
      <c r="AQ1034" s="3" t="n">
        <v>4850313</v>
      </c>
      <c r="AR1034" s="3" t="n">
        <v>727547</v>
      </c>
      <c r="AS1034" s="3" t="n">
        <v>0</v>
      </c>
      <c r="AT1034" s="3" t="n">
        <f aca="false">AS1034+AR1034+AQ1034+AN1034</f>
        <v>38863837</v>
      </c>
    </row>
    <row r="1035" s="3" customFormat="true" ht="14.25" hidden="false" customHeight="false" outlineLevel="0" collapsed="false">
      <c r="A1035" s="3" t="str">
        <f aca="false">"01319"</f>
        <v>01319</v>
      </c>
      <c r="B1035" s="3" t="str">
        <f aca="false">"رضا"</f>
        <v>رضا</v>
      </c>
      <c r="C1035" s="3" t="str">
        <f aca="false">"عاليبري"</f>
        <v>عاليبر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15674447</v>
      </c>
      <c r="G1035" s="3" t="n">
        <v>1106060</v>
      </c>
      <c r="H1035" s="3" t="n">
        <v>0</v>
      </c>
      <c r="I1035" s="3" t="n">
        <v>0</v>
      </c>
      <c r="J1035" s="3" t="n">
        <v>0</v>
      </c>
      <c r="K1035" s="3" t="n">
        <v>3465000</v>
      </c>
      <c r="L1035" s="3" t="n">
        <v>0</v>
      </c>
      <c r="M1035" s="3" t="n">
        <v>100000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19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0</v>
      </c>
      <c r="AM1035" s="3" t="n">
        <v>9034410</v>
      </c>
      <c r="AN1035" s="3" t="n">
        <v>32179917</v>
      </c>
      <c r="AO1035" s="3" t="n">
        <v>3750552</v>
      </c>
      <c r="AP1035" s="3" t="n">
        <v>28429365</v>
      </c>
      <c r="AQ1035" s="3" t="n">
        <v>4629101</v>
      </c>
      <c r="AR1035" s="3" t="n">
        <v>694365</v>
      </c>
      <c r="AS1035" s="3" t="n">
        <v>0</v>
      </c>
      <c r="AT1035" s="3" t="n">
        <f aca="false">AS1035+AR1035+AQ1035+AN1035</f>
        <v>37503383</v>
      </c>
    </row>
    <row r="1036" s="3" customFormat="true" ht="14.25" hidden="false" customHeight="false" outlineLevel="0" collapsed="false">
      <c r="A1036" s="3" t="str">
        <f aca="false">"01320"</f>
        <v>01320</v>
      </c>
      <c r="B1036" s="3" t="str">
        <f aca="false">"حسين"</f>
        <v>حسين</v>
      </c>
      <c r="C1036" s="3" t="str">
        <f aca="false">"عباسي"</f>
        <v>عباس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11037536</v>
      </c>
      <c r="G1036" s="3" t="n">
        <v>882502</v>
      </c>
      <c r="H1036" s="3" t="n">
        <v>0</v>
      </c>
      <c r="I1036" s="3" t="n">
        <v>4968617</v>
      </c>
      <c r="J1036" s="3" t="n">
        <v>0</v>
      </c>
      <c r="K1036" s="3" t="n">
        <v>4125000</v>
      </c>
      <c r="L1036" s="3" t="n">
        <v>0</v>
      </c>
      <c r="M1036" s="3" t="n">
        <v>400000</v>
      </c>
      <c r="N1036" s="3" t="n">
        <v>1144428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894896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817448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980938</v>
      </c>
      <c r="AM1036" s="3" t="n">
        <v>10835740</v>
      </c>
      <c r="AN1036" s="3" t="n">
        <v>38187105</v>
      </c>
      <c r="AO1036" s="3" t="n">
        <v>2850604</v>
      </c>
      <c r="AP1036" s="3" t="n">
        <v>35336501</v>
      </c>
      <c r="AQ1036" s="3" t="n">
        <v>5470273</v>
      </c>
      <c r="AR1036" s="3" t="n">
        <v>820541</v>
      </c>
      <c r="AS1036" s="3" t="n">
        <v>0</v>
      </c>
      <c r="AT1036" s="3" t="n">
        <f aca="false">AS1036+AR1036+AQ1036+AN1036</f>
        <v>44477919</v>
      </c>
    </row>
    <row r="1037" s="3" customFormat="true" ht="14.25" hidden="false" customHeight="false" outlineLevel="0" collapsed="false">
      <c r="A1037" s="3" t="str">
        <f aca="false">"01321"</f>
        <v>01321</v>
      </c>
      <c r="B1037" s="3" t="str">
        <f aca="false">"ابراهيم"</f>
        <v>ابراهيم</v>
      </c>
      <c r="C1037" s="3" t="str">
        <f aca="false">"عباسيان"</f>
        <v>عباسيان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11271817</v>
      </c>
      <c r="G1037" s="3" t="n">
        <v>1512961</v>
      </c>
      <c r="H1037" s="3" t="n">
        <v>0</v>
      </c>
      <c r="I1037" s="3" t="n">
        <v>5057670</v>
      </c>
      <c r="J1037" s="3" t="n">
        <v>0</v>
      </c>
      <c r="K1037" s="3" t="n">
        <v>5500000</v>
      </c>
      <c r="L1037" s="3" t="n">
        <v>0</v>
      </c>
      <c r="M1037" s="3" t="n">
        <v>400000</v>
      </c>
      <c r="N1037" s="3" t="n">
        <v>1229734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949166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878381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1054057</v>
      </c>
      <c r="AM1037" s="3" t="n">
        <v>11124593</v>
      </c>
      <c r="AN1037" s="3" t="n">
        <v>41078379</v>
      </c>
      <c r="AO1037" s="3" t="n">
        <v>3316695</v>
      </c>
      <c r="AP1037" s="3" t="n">
        <v>37761684</v>
      </c>
      <c r="AQ1037" s="3" t="n">
        <v>5990757</v>
      </c>
      <c r="AR1037" s="3" t="n">
        <v>898614</v>
      </c>
      <c r="AS1037" s="3" t="n">
        <v>0</v>
      </c>
      <c r="AT1037" s="3" t="n">
        <f aca="false">AS1037+AR1037+AQ1037+AN1037</f>
        <v>47967750</v>
      </c>
    </row>
    <row r="1038" s="3" customFormat="true" ht="14.25" hidden="false" customHeight="false" outlineLevel="0" collapsed="false">
      <c r="A1038" s="3" t="str">
        <f aca="false">"01322"</f>
        <v>01322</v>
      </c>
      <c r="B1038" s="3" t="str">
        <f aca="false">"ميثم"</f>
        <v>ميثم</v>
      </c>
      <c r="C1038" s="3" t="str">
        <f aca="false">"علمداري"</f>
        <v>علمدار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15674447</v>
      </c>
      <c r="G1038" s="3" t="n">
        <v>3871209</v>
      </c>
      <c r="H1038" s="3" t="n">
        <v>0</v>
      </c>
      <c r="I1038" s="3" t="n">
        <v>0</v>
      </c>
      <c r="J1038" s="3" t="n">
        <v>0</v>
      </c>
      <c r="K1038" s="3" t="n">
        <v>3465000</v>
      </c>
      <c r="L1038" s="3" t="n">
        <v>0</v>
      </c>
      <c r="M1038" s="3" t="n">
        <v>100000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1900000</v>
      </c>
      <c r="X1038" s="3" t="n">
        <v>221212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0</v>
      </c>
      <c r="AM1038" s="3" t="n">
        <v>9034410</v>
      </c>
      <c r="AN1038" s="3" t="n">
        <v>35166278</v>
      </c>
      <c r="AO1038" s="3" t="n">
        <v>2685595</v>
      </c>
      <c r="AP1038" s="3" t="n">
        <v>32480683</v>
      </c>
      <c r="AQ1038" s="3" t="n">
        <v>5226374</v>
      </c>
      <c r="AR1038" s="3" t="n">
        <v>783956</v>
      </c>
      <c r="AS1038" s="3" t="n">
        <v>0</v>
      </c>
      <c r="AT1038" s="3" t="n">
        <f aca="false">AS1038+AR1038+AQ1038+AN1038</f>
        <v>41176608</v>
      </c>
    </row>
    <row r="1039" s="3" customFormat="true" ht="14.25" hidden="false" customHeight="false" outlineLevel="0" collapsed="false">
      <c r="A1039" s="3" t="str">
        <f aca="false">"01324"</f>
        <v>01324</v>
      </c>
      <c r="B1039" s="3" t="str">
        <f aca="false">"نعمت الله"</f>
        <v>نعمت الله</v>
      </c>
      <c r="C1039" s="3" t="str">
        <f aca="false">"فقيه"</f>
        <v>فقيه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15674447</v>
      </c>
      <c r="G1039" s="3" t="n">
        <v>3539391</v>
      </c>
      <c r="H1039" s="3" t="n">
        <v>0</v>
      </c>
      <c r="I1039" s="3" t="n">
        <v>0</v>
      </c>
      <c r="J1039" s="3" t="n">
        <v>0</v>
      </c>
      <c r="K1039" s="3" t="n">
        <v>4620000</v>
      </c>
      <c r="L1039" s="3" t="n">
        <v>0</v>
      </c>
      <c r="M1039" s="3" t="n">
        <v>100000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1900000</v>
      </c>
      <c r="X1039" s="3" t="n">
        <v>1216666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0</v>
      </c>
      <c r="AM1039" s="3" t="n">
        <v>9034410</v>
      </c>
      <c r="AN1039" s="3" t="n">
        <v>36984914</v>
      </c>
      <c r="AO1039" s="3" t="n">
        <v>4657791</v>
      </c>
      <c r="AP1039" s="3" t="n">
        <v>32327123</v>
      </c>
      <c r="AQ1039" s="3" t="n">
        <v>5590101</v>
      </c>
      <c r="AR1039" s="3" t="n">
        <v>838515</v>
      </c>
      <c r="AS1039" s="3" t="n">
        <v>0</v>
      </c>
      <c r="AT1039" s="3" t="n">
        <f aca="false">AS1039+AR1039+AQ1039+AN1039</f>
        <v>43413530</v>
      </c>
    </row>
    <row r="1040" s="3" customFormat="true" ht="14.25" hidden="false" customHeight="false" outlineLevel="0" collapsed="false">
      <c r="A1040" s="3" t="str">
        <f aca="false">"01325"</f>
        <v>01325</v>
      </c>
      <c r="B1040" s="3" t="str">
        <f aca="false">"حسين"</f>
        <v>حسين</v>
      </c>
      <c r="C1040" s="3" t="str">
        <f aca="false">"قديريان"</f>
        <v>قديريان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11255964</v>
      </c>
      <c r="G1040" s="3" t="n">
        <v>0</v>
      </c>
      <c r="H1040" s="3" t="n">
        <v>0</v>
      </c>
      <c r="I1040" s="3" t="n">
        <v>5119134</v>
      </c>
      <c r="J1040" s="3" t="n">
        <v>0</v>
      </c>
      <c r="K1040" s="3" t="n">
        <v>5500000</v>
      </c>
      <c r="L1040" s="3" t="n">
        <v>0</v>
      </c>
      <c r="M1040" s="3" t="n">
        <v>400000</v>
      </c>
      <c r="N1040" s="3" t="n">
        <v>1224186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952300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874418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1049302</v>
      </c>
      <c r="AM1040" s="3" t="n">
        <v>11141277</v>
      </c>
      <c r="AN1040" s="3" t="n">
        <v>39616581</v>
      </c>
      <c r="AO1040" s="3" t="n">
        <v>4736645</v>
      </c>
      <c r="AP1040" s="3" t="n">
        <v>34879936</v>
      </c>
      <c r="AQ1040" s="3" t="n">
        <v>5695061</v>
      </c>
      <c r="AR1040" s="3" t="n">
        <v>854259</v>
      </c>
      <c r="AS1040" s="3" t="n">
        <v>0</v>
      </c>
      <c r="AT1040" s="3" t="n">
        <f aca="false">AS1040+AR1040+AQ1040+AN1040</f>
        <v>46165901</v>
      </c>
    </row>
    <row r="1041" s="3" customFormat="true" ht="14.25" hidden="false" customHeight="false" outlineLevel="0" collapsed="false">
      <c r="A1041" s="3" t="str">
        <f aca="false">"01326"</f>
        <v>01326</v>
      </c>
      <c r="B1041" s="3" t="str">
        <f aca="false">"مسعود"</f>
        <v>مسعود</v>
      </c>
      <c r="C1041" s="3" t="str">
        <f aca="false">"قرباني"</f>
        <v>قرباني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15674447</v>
      </c>
      <c r="G1041" s="3" t="n">
        <v>3539391</v>
      </c>
      <c r="H1041" s="3" t="n">
        <v>0</v>
      </c>
      <c r="I1041" s="3" t="n">
        <v>0</v>
      </c>
      <c r="J1041" s="3" t="n">
        <v>0</v>
      </c>
      <c r="K1041" s="3" t="n">
        <v>3465000</v>
      </c>
      <c r="L1041" s="3" t="n">
        <v>0</v>
      </c>
      <c r="M1041" s="3" t="n">
        <v>100000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19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0</v>
      </c>
      <c r="AM1041" s="3" t="n">
        <v>9034410</v>
      </c>
      <c r="AN1041" s="3" t="n">
        <v>34613248</v>
      </c>
      <c r="AO1041" s="3" t="n">
        <v>3959352</v>
      </c>
      <c r="AP1041" s="3" t="n">
        <v>30653896</v>
      </c>
      <c r="AQ1041" s="3" t="n">
        <v>5115768</v>
      </c>
      <c r="AR1041" s="3" t="n">
        <v>767365</v>
      </c>
      <c r="AS1041" s="3" t="n">
        <v>0</v>
      </c>
      <c r="AT1041" s="3" t="n">
        <f aca="false">AS1041+AR1041+AQ1041+AN1041</f>
        <v>40496381</v>
      </c>
    </row>
    <row r="1042" s="3" customFormat="true" ht="14.25" hidden="false" customHeight="false" outlineLevel="0" collapsed="false">
      <c r="A1042" s="3" t="str">
        <f aca="false">"01327"</f>
        <v>01327</v>
      </c>
      <c r="B1042" s="3" t="str">
        <f aca="false">"سجاد"</f>
        <v>سجاد</v>
      </c>
      <c r="C1042" s="3" t="str">
        <f aca="false">"قنبري"</f>
        <v>قنبر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11091014</v>
      </c>
      <c r="G1042" s="3" t="n">
        <v>885719</v>
      </c>
      <c r="H1042" s="3" t="n">
        <v>0</v>
      </c>
      <c r="I1042" s="3" t="n">
        <v>4934777</v>
      </c>
      <c r="J1042" s="3" t="n">
        <v>0</v>
      </c>
      <c r="K1042" s="3" t="n">
        <v>4125000</v>
      </c>
      <c r="L1042" s="3" t="n">
        <v>0</v>
      </c>
      <c r="M1042" s="3" t="n">
        <v>400000</v>
      </c>
      <c r="N1042" s="3" t="n">
        <v>1163653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901804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831181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997418</v>
      </c>
      <c r="AM1042" s="3" t="n">
        <v>10872507</v>
      </c>
      <c r="AN1042" s="3" t="n">
        <v>38303073</v>
      </c>
      <c r="AO1042" s="3" t="n">
        <v>2867586</v>
      </c>
      <c r="AP1042" s="3" t="n">
        <v>35435487</v>
      </c>
      <c r="AQ1042" s="3" t="n">
        <v>5486113</v>
      </c>
      <c r="AR1042" s="3" t="n">
        <v>822917</v>
      </c>
      <c r="AS1042" s="3" t="n">
        <v>0</v>
      </c>
      <c r="AT1042" s="3" t="n">
        <f aca="false">AS1042+AR1042+AQ1042+AN1042</f>
        <v>44612103</v>
      </c>
    </row>
    <row r="1043" s="3" customFormat="true" ht="14.25" hidden="false" customHeight="false" outlineLevel="0" collapsed="false">
      <c r="A1043" s="3" t="str">
        <f aca="false">"01328"</f>
        <v>01328</v>
      </c>
      <c r="B1043" s="3" t="str">
        <f aca="false">"رامين"</f>
        <v>رامين</v>
      </c>
      <c r="C1043" s="3" t="str">
        <f aca="false">"كاوسي"</f>
        <v>كاوسي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15674447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3465000</v>
      </c>
      <c r="L1043" s="3" t="n">
        <v>0</v>
      </c>
      <c r="M1043" s="3" t="n">
        <v>100000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19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0</v>
      </c>
      <c r="AM1043" s="3" t="n">
        <v>9034410</v>
      </c>
      <c r="AN1043" s="3" t="n">
        <v>31073857</v>
      </c>
      <c r="AO1043" s="3" t="n">
        <v>7360736</v>
      </c>
      <c r="AP1043" s="3" t="n">
        <v>23713121</v>
      </c>
      <c r="AQ1043" s="3" t="n">
        <v>4407889</v>
      </c>
      <c r="AR1043" s="3" t="n">
        <v>661183</v>
      </c>
      <c r="AS1043" s="3" t="n">
        <v>0</v>
      </c>
      <c r="AT1043" s="3" t="n">
        <f aca="false">AS1043+AR1043+AQ1043+AN1043</f>
        <v>36142929</v>
      </c>
    </row>
    <row r="1044" s="3" customFormat="true" ht="14.25" hidden="false" customHeight="false" outlineLevel="0" collapsed="false">
      <c r="A1044" s="3" t="str">
        <f aca="false">"01329"</f>
        <v>01329</v>
      </c>
      <c r="B1044" s="3" t="str">
        <f aca="false">"مجتبي"</f>
        <v>مجتبي</v>
      </c>
      <c r="C1044" s="3" t="str">
        <f aca="false">"كيايي"</f>
        <v>كيايي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5654750</v>
      </c>
      <c r="G1044" s="3" t="n">
        <v>4643377</v>
      </c>
      <c r="H1044" s="3" t="n">
        <v>0</v>
      </c>
      <c r="I1044" s="3" t="n">
        <v>-8948</v>
      </c>
      <c r="J1044" s="3" t="n">
        <v>0</v>
      </c>
      <c r="K1044" s="3" t="n">
        <v>3465000</v>
      </c>
      <c r="L1044" s="3" t="n">
        <v>0</v>
      </c>
      <c r="M1044" s="3" t="n">
        <v>1000000</v>
      </c>
      <c r="N1044" s="3" t="n">
        <v>-215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132051</v>
      </c>
      <c r="W1044" s="3" t="n">
        <v>1900000</v>
      </c>
      <c r="X1044" s="3" t="n">
        <v>331818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-1536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1352856</v>
      </c>
      <c r="AM1044" s="3" t="n">
        <v>9034410</v>
      </c>
      <c r="AN1044" s="3" t="n">
        <v>37501628</v>
      </c>
      <c r="AO1044" s="3" t="n">
        <v>4280771</v>
      </c>
      <c r="AP1044" s="3" t="n">
        <v>33220857</v>
      </c>
      <c r="AQ1044" s="3" t="n">
        <v>5693444</v>
      </c>
      <c r="AR1044" s="3" t="n">
        <v>854017</v>
      </c>
      <c r="AS1044" s="3" t="n">
        <v>0</v>
      </c>
      <c r="AT1044" s="3" t="n">
        <f aca="false">AS1044+AR1044+AQ1044+AN1044</f>
        <v>44049089</v>
      </c>
    </row>
    <row r="1045" s="3" customFormat="true" ht="14.25" hidden="false" customHeight="false" outlineLevel="0" collapsed="false">
      <c r="A1045" s="3" t="str">
        <f aca="false">"01330"</f>
        <v>01330</v>
      </c>
      <c r="B1045" s="3" t="str">
        <f aca="false">"حسن"</f>
        <v>حسن</v>
      </c>
      <c r="C1045" s="3" t="str">
        <f aca="false">"محقق نژاد"</f>
        <v>محقق نژاد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11267853</v>
      </c>
      <c r="G1045" s="3" t="n">
        <v>0</v>
      </c>
      <c r="H1045" s="3" t="n">
        <v>0</v>
      </c>
      <c r="I1045" s="3" t="n">
        <v>5055032</v>
      </c>
      <c r="J1045" s="3" t="n">
        <v>0</v>
      </c>
      <c r="K1045" s="3" t="n">
        <v>4125000</v>
      </c>
      <c r="L1045" s="3" t="n">
        <v>0</v>
      </c>
      <c r="M1045" s="3" t="n">
        <v>400000</v>
      </c>
      <c r="N1045" s="3" t="n">
        <v>1228346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948150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877391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1052869</v>
      </c>
      <c r="AM1045" s="3" t="n">
        <v>11119181</v>
      </c>
      <c r="AN1045" s="3" t="n">
        <v>38173822</v>
      </c>
      <c r="AO1045" s="3" t="n">
        <v>2829098</v>
      </c>
      <c r="AP1045" s="3" t="n">
        <v>35344724</v>
      </c>
      <c r="AQ1045" s="3" t="n">
        <v>5410928</v>
      </c>
      <c r="AR1045" s="3" t="n">
        <v>811639</v>
      </c>
      <c r="AS1045" s="3" t="n">
        <v>0</v>
      </c>
      <c r="AT1045" s="3" t="n">
        <f aca="false">AS1045+AR1045+AQ1045+AN1045</f>
        <v>44396389</v>
      </c>
    </row>
    <row r="1046" s="3" customFormat="true" ht="14.25" hidden="false" customHeight="false" outlineLevel="0" collapsed="false">
      <c r="A1046" s="3" t="str">
        <f aca="false">"01331"</f>
        <v>01331</v>
      </c>
      <c r="B1046" s="3" t="str">
        <f aca="false">"آرمين"</f>
        <v>آرمين</v>
      </c>
      <c r="C1046" s="3" t="str">
        <f aca="false">"محمودي"</f>
        <v>محمود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11191845</v>
      </c>
      <c r="G1046" s="3" t="n">
        <v>1197442</v>
      </c>
      <c r="H1046" s="3" t="n">
        <v>0</v>
      </c>
      <c r="I1046" s="3" t="n">
        <v>5004710</v>
      </c>
      <c r="J1046" s="3" t="n">
        <v>0</v>
      </c>
      <c r="K1046" s="3" t="n">
        <v>4125000</v>
      </c>
      <c r="L1046" s="3" t="n">
        <v>0</v>
      </c>
      <c r="M1046" s="3" t="n">
        <v>400000</v>
      </c>
      <c r="N1046" s="3" t="n">
        <v>1200472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928348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857480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1028976</v>
      </c>
      <c r="AM1046" s="3" t="n">
        <v>11013789</v>
      </c>
      <c r="AN1046" s="3" t="n">
        <v>39048062</v>
      </c>
      <c r="AO1046" s="3" t="n">
        <v>5804651</v>
      </c>
      <c r="AP1046" s="3" t="n">
        <v>33243411</v>
      </c>
      <c r="AQ1046" s="3" t="n">
        <v>5606855</v>
      </c>
      <c r="AR1046" s="3" t="n">
        <v>841028</v>
      </c>
      <c r="AS1046" s="3" t="n">
        <v>0</v>
      </c>
      <c r="AT1046" s="3" t="n">
        <f aca="false">AS1046+AR1046+AQ1046+AN1046</f>
        <v>45495945</v>
      </c>
    </row>
    <row r="1047" s="3" customFormat="true" ht="14.25" hidden="false" customHeight="false" outlineLevel="0" collapsed="false">
      <c r="A1047" s="3" t="str">
        <f aca="false">"01332"</f>
        <v>01332</v>
      </c>
      <c r="B1047" s="3" t="str">
        <f aca="false">"فرامرز"</f>
        <v>فرامرز</v>
      </c>
      <c r="C1047" s="3" t="str">
        <f aca="false">"مقتدربهاري"</f>
        <v>مقتدربهار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11094981</v>
      </c>
      <c r="G1047" s="3" t="n">
        <v>0</v>
      </c>
      <c r="H1047" s="3" t="n">
        <v>0</v>
      </c>
      <c r="I1047" s="3" t="n">
        <v>4937419</v>
      </c>
      <c r="J1047" s="3" t="n">
        <v>0</v>
      </c>
      <c r="K1047" s="3" t="n">
        <v>5500000</v>
      </c>
      <c r="L1047" s="3" t="n">
        <v>0</v>
      </c>
      <c r="M1047" s="3" t="n">
        <v>400000</v>
      </c>
      <c r="N1047" s="3" t="n">
        <v>1165042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902823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832173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998608</v>
      </c>
      <c r="AM1047" s="3" t="n">
        <v>10877926</v>
      </c>
      <c r="AN1047" s="3" t="n">
        <v>38808972</v>
      </c>
      <c r="AO1047" s="3" t="n">
        <v>5247800</v>
      </c>
      <c r="AP1047" s="3" t="n">
        <v>33561172</v>
      </c>
      <c r="AQ1047" s="3" t="n">
        <v>5586209</v>
      </c>
      <c r="AR1047" s="3" t="n">
        <v>837931</v>
      </c>
      <c r="AS1047" s="3" t="n">
        <v>0</v>
      </c>
      <c r="AT1047" s="3" t="n">
        <f aca="false">AS1047+AR1047+AQ1047+AN1047</f>
        <v>45233112</v>
      </c>
    </row>
    <row r="1048" s="3" customFormat="true" ht="14.25" hidden="false" customHeight="false" outlineLevel="0" collapsed="false">
      <c r="A1048" s="3" t="str">
        <f aca="false">"01333"</f>
        <v>01333</v>
      </c>
      <c r="B1048" s="3" t="str">
        <f aca="false">"حسين"</f>
        <v>حسين</v>
      </c>
      <c r="C1048" s="3" t="str">
        <f aca="false">"منصوري"</f>
        <v>منصور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15674447</v>
      </c>
      <c r="G1048" s="3" t="n">
        <v>1106060</v>
      </c>
      <c r="H1048" s="3" t="n">
        <v>0</v>
      </c>
      <c r="I1048" s="3" t="n">
        <v>0</v>
      </c>
      <c r="J1048" s="3" t="n">
        <v>0</v>
      </c>
      <c r="K1048" s="3" t="n">
        <v>3465000</v>
      </c>
      <c r="L1048" s="3" t="n">
        <v>0</v>
      </c>
      <c r="M1048" s="3" t="n">
        <v>100000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19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0</v>
      </c>
      <c r="AM1048" s="3" t="n">
        <v>9034410</v>
      </c>
      <c r="AN1048" s="3" t="n">
        <v>32179917</v>
      </c>
      <c r="AO1048" s="3" t="n">
        <v>4383886</v>
      </c>
      <c r="AP1048" s="3" t="n">
        <v>27796031</v>
      </c>
      <c r="AQ1048" s="3" t="n">
        <v>4629101</v>
      </c>
      <c r="AR1048" s="3" t="n">
        <v>694365</v>
      </c>
      <c r="AS1048" s="3" t="n">
        <v>0</v>
      </c>
      <c r="AT1048" s="3" t="n">
        <f aca="false">AS1048+AR1048+AQ1048+AN1048</f>
        <v>37503383</v>
      </c>
    </row>
    <row r="1049" s="3" customFormat="true" ht="14.25" hidden="false" customHeight="false" outlineLevel="0" collapsed="false">
      <c r="A1049" s="3" t="str">
        <f aca="false">"01334"</f>
        <v>01334</v>
      </c>
      <c r="B1049" s="3" t="str">
        <f aca="false">"حسين"</f>
        <v>حسين</v>
      </c>
      <c r="C1049" s="3" t="str">
        <f aca="false">"منفرد"</f>
        <v>منفرد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15654863</v>
      </c>
      <c r="G1049" s="3" t="n">
        <v>3314913</v>
      </c>
      <c r="H1049" s="3" t="n">
        <v>0</v>
      </c>
      <c r="I1049" s="3" t="n">
        <v>-8870</v>
      </c>
      <c r="J1049" s="3" t="n">
        <v>0</v>
      </c>
      <c r="K1049" s="3" t="n">
        <v>3465000</v>
      </c>
      <c r="L1049" s="3" t="n">
        <v>0</v>
      </c>
      <c r="M1049" s="3" t="n">
        <v>1000000</v>
      </c>
      <c r="N1049" s="3" t="n">
        <v>-2111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31333</v>
      </c>
      <c r="W1049" s="3" t="n">
        <v>1900000</v>
      </c>
      <c r="X1049" s="3" t="n">
        <v>884848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-1508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1345407</v>
      </c>
      <c r="AM1049" s="3" t="n">
        <v>9034410</v>
      </c>
      <c r="AN1049" s="3" t="n">
        <v>36718285</v>
      </c>
      <c r="AO1049" s="3" t="n">
        <v>4150062</v>
      </c>
      <c r="AP1049" s="3" t="n">
        <v>32568223</v>
      </c>
      <c r="AQ1049" s="3" t="n">
        <v>5536774</v>
      </c>
      <c r="AR1049" s="3" t="n">
        <v>830516</v>
      </c>
      <c r="AS1049" s="3" t="n">
        <v>0</v>
      </c>
      <c r="AT1049" s="3" t="n">
        <f aca="false">AS1049+AR1049+AQ1049+AN1049</f>
        <v>43085575</v>
      </c>
    </row>
    <row r="1050" s="3" customFormat="true" ht="14.25" hidden="false" customHeight="false" outlineLevel="0" collapsed="false">
      <c r="A1050" s="3" t="str">
        <f aca="false">"01336"</f>
        <v>01336</v>
      </c>
      <c r="B1050" s="3" t="str">
        <f aca="false">"علي"</f>
        <v>علي</v>
      </c>
      <c r="C1050" s="3" t="str">
        <f aca="false">"نعمتي"</f>
        <v>نعمت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11033648</v>
      </c>
      <c r="G1050" s="3" t="n">
        <v>3661250</v>
      </c>
      <c r="H1050" s="3" t="n">
        <v>0</v>
      </c>
      <c r="I1050" s="3" t="n">
        <v>4895668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1142559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886732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816112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979337</v>
      </c>
      <c r="AM1050" s="3" t="n">
        <v>10792285</v>
      </c>
      <c r="AN1050" s="3" t="n">
        <v>40832591</v>
      </c>
      <c r="AO1050" s="3" t="n">
        <v>4798000</v>
      </c>
      <c r="AP1050" s="3" t="n">
        <v>36034591</v>
      </c>
      <c r="AQ1050" s="3" t="n">
        <v>6008061</v>
      </c>
      <c r="AR1050" s="3" t="n">
        <v>901209</v>
      </c>
      <c r="AS1050" s="3" t="n">
        <v>0</v>
      </c>
      <c r="AT1050" s="3" t="n">
        <f aca="false">AS1050+AR1050+AQ1050+AN1050</f>
        <v>47741861</v>
      </c>
    </row>
    <row r="1051" s="3" customFormat="true" ht="14.25" hidden="false" customHeight="false" outlineLevel="0" collapsed="false">
      <c r="A1051" s="3" t="str">
        <f aca="false">"01337"</f>
        <v>01337</v>
      </c>
      <c r="B1051" s="3" t="str">
        <f aca="false">"محمد"</f>
        <v>محمد</v>
      </c>
      <c r="C1051" s="3" t="str">
        <f aca="false">"نوروزي"</f>
        <v>نوروز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0</v>
      </c>
      <c r="AM1051" s="3" t="n">
        <v>9034410</v>
      </c>
      <c r="AN1051" s="3" t="n">
        <v>9034410</v>
      </c>
      <c r="AO1051" s="3" t="n">
        <v>0</v>
      </c>
      <c r="AP1051" s="3" t="n">
        <v>9034410</v>
      </c>
      <c r="AQ1051" s="3" t="n">
        <v>0</v>
      </c>
      <c r="AR1051" s="3" t="n">
        <v>0</v>
      </c>
      <c r="AS1051" s="3" t="n">
        <v>0</v>
      </c>
      <c r="AT1051" s="3" t="n">
        <f aca="false">AS1051+AR1051+AQ1051+AN1051</f>
        <v>9034410</v>
      </c>
    </row>
    <row r="1052" s="3" customFormat="true" ht="14.25" hidden="false" customHeight="false" outlineLevel="0" collapsed="false">
      <c r="A1052" s="3" t="str">
        <f aca="false">"01338"</f>
        <v>01338</v>
      </c>
      <c r="B1052" s="3" t="str">
        <f aca="false">"عباس"</f>
        <v>عباس</v>
      </c>
      <c r="C1052" s="3" t="str">
        <f aca="false">"نياکان"</f>
        <v>نياکان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11519167</v>
      </c>
      <c r="G1052" s="3" t="n">
        <v>0</v>
      </c>
      <c r="H1052" s="3" t="n">
        <v>0</v>
      </c>
      <c r="I1052" s="3" t="n">
        <v>5225785</v>
      </c>
      <c r="J1052" s="3" t="n">
        <v>0</v>
      </c>
      <c r="K1052" s="3" t="n">
        <v>4125000</v>
      </c>
      <c r="L1052" s="3" t="n">
        <v>0</v>
      </c>
      <c r="M1052" s="3" t="n">
        <v>400000</v>
      </c>
      <c r="N1052" s="3" t="n">
        <v>1320124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2013955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942945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1131534</v>
      </c>
      <c r="AM1052" s="3" t="n">
        <v>11469440</v>
      </c>
      <c r="AN1052" s="3" t="n">
        <v>39247950</v>
      </c>
      <c r="AO1052" s="3" t="n">
        <v>6507229</v>
      </c>
      <c r="AP1052" s="3" t="n">
        <v>32740721</v>
      </c>
      <c r="AQ1052" s="3" t="n">
        <v>5555702</v>
      </c>
      <c r="AR1052" s="3" t="n">
        <v>833355</v>
      </c>
      <c r="AS1052" s="3" t="n">
        <v>0</v>
      </c>
      <c r="AT1052" s="3" t="n">
        <f aca="false">AS1052+AR1052+AQ1052+AN1052</f>
        <v>45637007</v>
      </c>
    </row>
    <row r="1053" s="3" customFormat="true" ht="14.25" hidden="false" customHeight="false" outlineLevel="0" collapsed="false">
      <c r="A1053" s="3" t="str">
        <f aca="false">"01339"</f>
        <v>01339</v>
      </c>
      <c r="B1053" s="3" t="str">
        <f aca="false">"جواد"</f>
        <v>جواد</v>
      </c>
      <c r="C1053" s="3" t="str">
        <f aca="false">"نيک پي"</f>
        <v>نيک پي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15674447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4158000</v>
      </c>
      <c r="L1053" s="3" t="n">
        <v>0</v>
      </c>
      <c r="M1053" s="3" t="n">
        <v>100000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1900000</v>
      </c>
      <c r="X1053" s="3" t="n">
        <v>0</v>
      </c>
      <c r="Y1053" s="3" t="n">
        <v>0</v>
      </c>
      <c r="Z1053" s="3" t="n">
        <v>0</v>
      </c>
      <c r="AA1053" s="3" t="n">
        <v>1000000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0</v>
      </c>
      <c r="AM1053" s="3" t="n">
        <v>9034410</v>
      </c>
      <c r="AN1053" s="3" t="n">
        <v>41766857</v>
      </c>
      <c r="AO1053" s="3" t="n">
        <v>4481158</v>
      </c>
      <c r="AP1053" s="3" t="n">
        <v>37285699</v>
      </c>
      <c r="AQ1053" s="3" t="n">
        <v>4546489</v>
      </c>
      <c r="AR1053" s="3" t="n">
        <v>681973</v>
      </c>
      <c r="AS1053" s="3" t="n">
        <v>0</v>
      </c>
      <c r="AT1053" s="3" t="n">
        <f aca="false">AS1053+AR1053+AQ1053+AN1053</f>
        <v>46995319</v>
      </c>
    </row>
    <row r="1054" s="3" customFormat="true" ht="14.25" hidden="false" customHeight="false" outlineLevel="0" collapsed="false">
      <c r="A1054" s="3" t="str">
        <f aca="false">"01340"</f>
        <v>01340</v>
      </c>
      <c r="B1054" s="3" t="str">
        <f aca="false">"فريبرز"</f>
        <v>فريبرز</v>
      </c>
      <c r="C1054" s="3" t="str">
        <f aca="false">"اشکني پور جفره"</f>
        <v>اشکني پور جفره</v>
      </c>
      <c r="D1054" s="3" t="str">
        <f aca="false">"قراردادي کارگري"</f>
        <v>قراردادي کارگري</v>
      </c>
      <c r="E1054" s="3" t="str">
        <f aca="false">"پروژه تعميرات نيروگاه بوشهر"</f>
        <v>پروژه تعميرات نيروگاه بوشهر</v>
      </c>
      <c r="F1054" s="3" t="n">
        <v>5265195</v>
      </c>
      <c r="G1054" s="3" t="n">
        <v>4244791</v>
      </c>
      <c r="H1054" s="3" t="n">
        <v>0</v>
      </c>
      <c r="I1054" s="3" t="n">
        <v>3159117</v>
      </c>
      <c r="J1054" s="3" t="n">
        <v>0</v>
      </c>
      <c r="K1054" s="3" t="n">
        <v>0</v>
      </c>
      <c r="L1054" s="3" t="n">
        <v>3741390</v>
      </c>
      <c r="M1054" s="3" t="n">
        <v>400000</v>
      </c>
      <c r="N1054" s="3" t="n">
        <v>2808104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3659855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0</v>
      </c>
      <c r="AM1054" s="3" t="n">
        <v>0</v>
      </c>
      <c r="AN1054" s="3" t="n">
        <v>34378452</v>
      </c>
      <c r="AO1054" s="3" t="n">
        <v>3338493</v>
      </c>
      <c r="AP1054" s="3" t="n">
        <v>31039959</v>
      </c>
      <c r="AQ1054" s="3" t="n">
        <v>6875691</v>
      </c>
      <c r="AR1054" s="3" t="n">
        <v>1031354</v>
      </c>
      <c r="AS1054" s="3" t="n">
        <v>0</v>
      </c>
      <c r="AT1054" s="3" t="n">
        <f aca="false">AS1054+AR1054+AQ1054+AN1054</f>
        <v>42285497</v>
      </c>
    </row>
    <row r="1055" s="3" customFormat="true" ht="14.25" hidden="false" customHeight="false" outlineLevel="0" collapsed="false">
      <c r="A1055" s="3" t="str">
        <f aca="false">"01341"</f>
        <v>01341</v>
      </c>
      <c r="B1055" s="3" t="str">
        <f aca="false">"محسن"</f>
        <v>محسن</v>
      </c>
      <c r="C1055" s="3" t="str">
        <f aca="false">"ابراهيمي"</f>
        <v>ابراهيمي</v>
      </c>
      <c r="D1055" s="3" t="str">
        <f aca="false">"قراردادي بهره بردار"</f>
        <v>قراردادي بهره بردار</v>
      </c>
      <c r="E1055" s="3" t="str">
        <f aca="false">"پروژه بهره برداري نيروگاه بوشهر"</f>
        <v>پروژه بهره برداري نيروگاه بوشهر</v>
      </c>
      <c r="F1055" s="3" t="n">
        <v>13711064</v>
      </c>
      <c r="G1055" s="3" t="n">
        <v>5184545</v>
      </c>
      <c r="H1055" s="3" t="n">
        <v>0</v>
      </c>
      <c r="I1055" s="3" t="n">
        <v>8930317</v>
      </c>
      <c r="J1055" s="3" t="n">
        <v>0</v>
      </c>
      <c r="K1055" s="3" t="n">
        <v>4125000</v>
      </c>
      <c r="L1055" s="3" t="n">
        <v>0</v>
      </c>
      <c r="M1055" s="3" t="n">
        <v>400000</v>
      </c>
      <c r="N1055" s="3" t="n">
        <v>1816176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2783046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1297269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2075631</v>
      </c>
      <c r="AM1055" s="3" t="n">
        <v>15562986</v>
      </c>
      <c r="AN1055" s="3" t="n">
        <v>56986034</v>
      </c>
      <c r="AO1055" s="3" t="n">
        <v>17075375</v>
      </c>
      <c r="AP1055" s="3" t="n">
        <v>39910659</v>
      </c>
      <c r="AQ1055" s="3" t="n">
        <v>8284610</v>
      </c>
      <c r="AR1055" s="3" t="n">
        <v>1242691</v>
      </c>
      <c r="AS1055" s="3" t="n">
        <v>0</v>
      </c>
      <c r="AT1055" s="3" t="n">
        <f aca="false">AS1055+AR1055+AQ1055+AN1055</f>
        <v>66513335</v>
      </c>
    </row>
    <row r="1056" s="3" customFormat="true" ht="14.25" hidden="false" customHeight="false" outlineLevel="0" collapsed="false">
      <c r="A1056" s="3" t="str">
        <f aca="false">"01342"</f>
        <v>01342</v>
      </c>
      <c r="B1056" s="3" t="str">
        <f aca="false">"صادق"</f>
        <v>صادق</v>
      </c>
      <c r="C1056" s="3" t="str">
        <f aca="false">"احمدي حبيب آباد"</f>
        <v>احمدي حبيب آباد</v>
      </c>
      <c r="D1056" s="3" t="str">
        <f aca="false">"قراردادي بهره بردار"</f>
        <v>قراردادي بهره بردار</v>
      </c>
      <c r="E1056" s="3" t="str">
        <f aca="false">"پروژه بهره برداري نيروگاه بوشهر"</f>
        <v>پروژه بهره برداري نيروگاه بوشهر</v>
      </c>
      <c r="F1056" s="3" t="n">
        <v>15674447</v>
      </c>
      <c r="G1056" s="3" t="n">
        <v>4866663</v>
      </c>
      <c r="H1056" s="3" t="n">
        <v>0</v>
      </c>
      <c r="I1056" s="3" t="n">
        <v>0</v>
      </c>
      <c r="J1056" s="3" t="n">
        <v>0</v>
      </c>
      <c r="K1056" s="3" t="n">
        <v>3465000</v>
      </c>
      <c r="L1056" s="3" t="n">
        <v>0</v>
      </c>
      <c r="M1056" s="3" t="n">
        <v>100000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19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0</v>
      </c>
      <c r="AM1056" s="3" t="n">
        <v>9034410</v>
      </c>
      <c r="AN1056" s="3" t="n">
        <v>35940520</v>
      </c>
      <c r="AO1056" s="3" t="n">
        <v>9636777</v>
      </c>
      <c r="AP1056" s="3" t="n">
        <v>26303743</v>
      </c>
      <c r="AQ1056" s="3" t="n">
        <v>5381222</v>
      </c>
      <c r="AR1056" s="3" t="n">
        <v>807183</v>
      </c>
      <c r="AS1056" s="3" t="n">
        <v>0</v>
      </c>
      <c r="AT1056" s="3" t="n">
        <f aca="false">AS1056+AR1056+AQ1056+AN1056</f>
        <v>42128925</v>
      </c>
    </row>
    <row r="1057" s="3" customFormat="true" ht="14.25" hidden="false" customHeight="false" outlineLevel="0" collapsed="false">
      <c r="A1057" s="3" t="str">
        <f aca="false">"01343"</f>
        <v>01343</v>
      </c>
      <c r="B1057" s="3" t="str">
        <f aca="false">"مهدي"</f>
        <v>مهدي</v>
      </c>
      <c r="C1057" s="3" t="str">
        <f aca="false">"بنافي"</f>
        <v>بنافي</v>
      </c>
      <c r="D1057" s="3" t="str">
        <f aca="false">"قراردادي بهره بردار"</f>
        <v>قراردادي بهره بردار</v>
      </c>
      <c r="E1057" s="3" t="str">
        <f aca="false">"پروژه بهره برداري نيروگاه بوشهر"</f>
        <v>پروژه بهره برداري نيروگاه بوشهر</v>
      </c>
      <c r="F1057" s="3" t="n">
        <v>13250098</v>
      </c>
      <c r="G1057" s="3" t="n">
        <v>2996445</v>
      </c>
      <c r="H1057" s="3" t="n">
        <v>0</v>
      </c>
      <c r="I1057" s="3" t="n">
        <v>6288240</v>
      </c>
      <c r="J1057" s="3" t="n">
        <v>0</v>
      </c>
      <c r="K1057" s="3" t="n">
        <v>4125000</v>
      </c>
      <c r="L1057" s="3" t="n">
        <v>0</v>
      </c>
      <c r="M1057" s="3" t="n">
        <v>400000</v>
      </c>
      <c r="N1057" s="3" t="n">
        <v>1784565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2412722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1274689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1529627</v>
      </c>
      <c r="AM1057" s="3" t="n">
        <v>13591907</v>
      </c>
      <c r="AN1057" s="3" t="n">
        <v>48753293</v>
      </c>
      <c r="AO1057" s="3" t="n">
        <v>6104970</v>
      </c>
      <c r="AP1057" s="3" t="n">
        <v>42648323</v>
      </c>
      <c r="AQ1057" s="3" t="n">
        <v>7032277</v>
      </c>
      <c r="AR1057" s="3" t="n">
        <v>1054842</v>
      </c>
      <c r="AS1057" s="3" t="n">
        <v>0</v>
      </c>
      <c r="AT1057" s="3" t="n">
        <f aca="false">AS1057+AR1057+AQ1057+AN1057</f>
        <v>56840412</v>
      </c>
    </row>
    <row r="1058" s="3" customFormat="true" ht="14.25" hidden="false" customHeight="false" outlineLevel="0" collapsed="false">
      <c r="A1058" s="3" t="str">
        <f aca="false">"01344"</f>
        <v>01344</v>
      </c>
      <c r="B1058" s="3" t="str">
        <f aca="false">"جمشيد"</f>
        <v>جمشيد</v>
      </c>
      <c r="C1058" s="3" t="str">
        <f aca="false">"حيدري"</f>
        <v>حيدري</v>
      </c>
      <c r="D1058" s="3" t="str">
        <f aca="false">"قراردادي بهره بردار"</f>
        <v>قراردادي بهره بردار</v>
      </c>
      <c r="E1058" s="3" t="str">
        <f aca="false">"پروژه بهره برداري نيروگاه بوشهر"</f>
        <v>پروژه بهره برداري نيروگاه بوشهر</v>
      </c>
      <c r="F1058" s="3" t="n">
        <v>12707711</v>
      </c>
      <c r="G1058" s="3" t="n">
        <v>8069284</v>
      </c>
      <c r="H1058" s="3" t="n">
        <v>0</v>
      </c>
      <c r="I1058" s="3" t="n">
        <v>8049587</v>
      </c>
      <c r="J1058" s="3" t="n">
        <v>0</v>
      </c>
      <c r="K1058" s="3" t="n">
        <v>5500000</v>
      </c>
      <c r="L1058" s="3" t="n">
        <v>0</v>
      </c>
      <c r="M1058" s="3" t="n">
        <v>400000</v>
      </c>
      <c r="N1058" s="3" t="n">
        <v>1606341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2598938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1147386</v>
      </c>
      <c r="AF1058" s="3" t="n">
        <v>1111269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2478356</v>
      </c>
      <c r="AM1058" s="3" t="n">
        <v>15138693</v>
      </c>
      <c r="AN1058" s="3" t="n">
        <v>59907565</v>
      </c>
      <c r="AO1058" s="3" t="n">
        <v>6872117</v>
      </c>
      <c r="AP1058" s="3" t="n">
        <v>53035448</v>
      </c>
      <c r="AQ1058" s="3" t="n">
        <v>8731521</v>
      </c>
      <c r="AR1058" s="3" t="n">
        <v>1309728</v>
      </c>
      <c r="AS1058" s="3" t="n">
        <v>0</v>
      </c>
      <c r="AT1058" s="3" t="n">
        <f aca="false">AS1058+AR1058+AQ1058+AN1058</f>
        <v>69948814</v>
      </c>
    </row>
    <row r="1059" s="3" customFormat="true" ht="14.25" hidden="false" customHeight="false" outlineLevel="0" collapsed="false">
      <c r="A1059" s="3" t="str">
        <f aca="false">"01345"</f>
        <v>01345</v>
      </c>
      <c r="B1059" s="3" t="str">
        <f aca="false">"وحيد"</f>
        <v>وحيد</v>
      </c>
      <c r="C1059" s="3" t="str">
        <f aca="false">"حياتي جعفر بيگي"</f>
        <v>حياتي جعفر بيگ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1306486</v>
      </c>
      <c r="G1059" s="3" t="n">
        <v>520542</v>
      </c>
      <c r="H1059" s="3" t="n">
        <v>0</v>
      </c>
      <c r="I1059" s="3" t="n">
        <v>7451332</v>
      </c>
      <c r="J1059" s="3" t="n">
        <v>0</v>
      </c>
      <c r="K1059" s="3" t="n">
        <v>4125000</v>
      </c>
      <c r="L1059" s="3" t="n">
        <v>0</v>
      </c>
      <c r="M1059" s="3" t="n">
        <v>400000</v>
      </c>
      <c r="N1059" s="3" t="n">
        <v>1258662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2235400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899043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1438470</v>
      </c>
      <c r="AM1059" s="3" t="n">
        <v>12648094</v>
      </c>
      <c r="AN1059" s="3" t="n">
        <v>43383029</v>
      </c>
      <c r="AO1059" s="3" t="n">
        <v>13514200</v>
      </c>
      <c r="AP1059" s="3" t="n">
        <v>29868829</v>
      </c>
      <c r="AQ1059" s="3" t="n">
        <v>6146987</v>
      </c>
      <c r="AR1059" s="3" t="n">
        <v>922048</v>
      </c>
      <c r="AS1059" s="3" t="n">
        <v>0</v>
      </c>
      <c r="AT1059" s="3" t="n">
        <f aca="false">AS1059+AR1059+AQ1059+AN1059</f>
        <v>50452064</v>
      </c>
    </row>
    <row r="1060" s="3" customFormat="true" ht="14.25" hidden="false" customHeight="false" outlineLevel="0" collapsed="false">
      <c r="A1060" s="3" t="str">
        <f aca="false">"01346"</f>
        <v>01346</v>
      </c>
      <c r="B1060" s="3" t="str">
        <f aca="false">"عيسي"</f>
        <v>عيسي</v>
      </c>
      <c r="C1060" s="3" t="str">
        <f aca="false">"قاسمي"</f>
        <v>قاسمي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8113027</v>
      </c>
      <c r="G1060" s="3" t="n">
        <v>7479283</v>
      </c>
      <c r="H1060" s="3" t="n">
        <v>0</v>
      </c>
      <c r="I1060" s="3" t="n">
        <v>5228060</v>
      </c>
      <c r="J1060" s="3" t="n">
        <v>0</v>
      </c>
      <c r="K1060" s="3" t="n">
        <v>4620000</v>
      </c>
      <c r="L1060" s="3" t="n">
        <v>0</v>
      </c>
      <c r="M1060" s="3" t="n">
        <v>400000</v>
      </c>
      <c r="N1060" s="3" t="n">
        <v>1114627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2007427</v>
      </c>
      <c r="W1060" s="3" t="n">
        <v>1100000</v>
      </c>
      <c r="X1060" s="3" t="n">
        <v>1177697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796161</v>
      </c>
      <c r="AF1060" s="3" t="n">
        <v>4333949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4822392</v>
      </c>
      <c r="AM1060" s="3" t="n">
        <v>12545959</v>
      </c>
      <c r="AN1060" s="3" t="n">
        <v>53738582</v>
      </c>
      <c r="AO1060" s="3" t="n">
        <v>7208614</v>
      </c>
      <c r="AP1060" s="3" t="n">
        <v>46529968</v>
      </c>
      <c r="AQ1060" s="3" t="n">
        <v>7371735</v>
      </c>
      <c r="AR1060" s="3" t="n">
        <v>1105760</v>
      </c>
      <c r="AS1060" s="3" t="n">
        <v>0</v>
      </c>
      <c r="AT1060" s="3" t="n">
        <f aca="false">AS1060+AR1060+AQ1060+AN1060</f>
        <v>62216077</v>
      </c>
    </row>
    <row r="1061" s="3" customFormat="true" ht="14.25" hidden="false" customHeight="false" outlineLevel="0" collapsed="false">
      <c r="A1061" s="3" t="str">
        <f aca="false">"01347"</f>
        <v>01347</v>
      </c>
      <c r="B1061" s="3" t="str">
        <f aca="false">"مسعود"</f>
        <v>مسعود</v>
      </c>
      <c r="C1061" s="3" t="str">
        <f aca="false">"گلرخ"</f>
        <v>گلرخ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9415462</v>
      </c>
      <c r="G1061" s="3" t="n">
        <v>10068568</v>
      </c>
      <c r="H1061" s="3" t="n">
        <v>0</v>
      </c>
      <c r="I1061" s="3" t="n">
        <v>6510081</v>
      </c>
      <c r="J1061" s="3" t="n">
        <v>0</v>
      </c>
      <c r="K1061" s="3" t="n">
        <v>4620000</v>
      </c>
      <c r="L1061" s="3" t="n">
        <v>0</v>
      </c>
      <c r="M1061" s="3" t="n">
        <v>400000</v>
      </c>
      <c r="N1061" s="3" t="n">
        <v>1484067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2447445</v>
      </c>
      <c r="W1061" s="3" t="n">
        <v>1100000</v>
      </c>
      <c r="X1061" s="3" t="n">
        <v>1366761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1060048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6004783</v>
      </c>
      <c r="AM1061" s="3" t="n">
        <v>13776719</v>
      </c>
      <c r="AN1061" s="3" t="n">
        <v>58253934</v>
      </c>
      <c r="AO1061" s="3" t="n">
        <v>8402522</v>
      </c>
      <c r="AP1061" s="3" t="n">
        <v>49851412</v>
      </c>
      <c r="AQ1061" s="3" t="n">
        <v>8895443</v>
      </c>
      <c r="AR1061" s="3" t="n">
        <v>1334316</v>
      </c>
      <c r="AS1061" s="3" t="n">
        <v>0</v>
      </c>
      <c r="AT1061" s="3" t="n">
        <f aca="false">AS1061+AR1061+AQ1061+AN1061</f>
        <v>68483693</v>
      </c>
    </row>
    <row r="1062" s="3" customFormat="true" ht="14.25" hidden="false" customHeight="false" outlineLevel="0" collapsed="false">
      <c r="A1062" s="3" t="str">
        <f aca="false">"01348"</f>
        <v>01348</v>
      </c>
      <c r="B1062" s="3" t="str">
        <f aca="false">"مهران"</f>
        <v>مهران</v>
      </c>
      <c r="C1062" s="3" t="str">
        <f aca="false">"منصوري نيا"</f>
        <v>منصوري نيا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11586789</v>
      </c>
      <c r="G1062" s="3" t="n">
        <v>5326158</v>
      </c>
      <c r="H1062" s="3" t="n">
        <v>0</v>
      </c>
      <c r="I1062" s="3" t="n">
        <v>6869385</v>
      </c>
      <c r="J1062" s="3" t="n">
        <v>0</v>
      </c>
      <c r="K1062" s="3" t="n">
        <v>4125000</v>
      </c>
      <c r="L1062" s="3" t="n">
        <v>0</v>
      </c>
      <c r="M1062" s="3" t="n">
        <v>400000</v>
      </c>
      <c r="N1062" s="3" t="n">
        <v>135524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2213468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968029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1355240</v>
      </c>
      <c r="AM1062" s="3" t="n">
        <v>12531364</v>
      </c>
      <c r="AN1062" s="3" t="n">
        <v>47830673</v>
      </c>
      <c r="AO1062" s="3" t="n">
        <v>5023175</v>
      </c>
      <c r="AP1062" s="3" t="n">
        <v>42807498</v>
      </c>
      <c r="AQ1062" s="3" t="n">
        <v>7059862</v>
      </c>
      <c r="AR1062" s="3" t="n">
        <v>1058979</v>
      </c>
      <c r="AS1062" s="3" t="n">
        <v>0</v>
      </c>
      <c r="AT1062" s="3" t="n">
        <f aca="false">AS1062+AR1062+AQ1062+AN1062</f>
        <v>55949514</v>
      </c>
    </row>
    <row r="1063" s="3" customFormat="true" ht="14.25" hidden="false" customHeight="false" outlineLevel="0" collapsed="false">
      <c r="A1063" s="3" t="str">
        <f aca="false">"01349"</f>
        <v>01349</v>
      </c>
      <c r="B1063" s="3" t="str">
        <f aca="false">"روزبه"</f>
        <v>روزبه</v>
      </c>
      <c r="C1063" s="3" t="str">
        <f aca="false">"محمدي"</f>
        <v>محمدي</v>
      </c>
      <c r="D1063" s="3" t="str">
        <f aca="false">"قراردادي بهره بردار"</f>
        <v>قراردادي بهره بردار</v>
      </c>
      <c r="E1063" s="3" t="str">
        <f aca="false">"پروژه تعميرات نيروگاه بوشهر"</f>
        <v>پروژه تعميرات نيروگاه بوشهر</v>
      </c>
      <c r="F1063" s="3" t="n">
        <v>9583194</v>
      </c>
      <c r="G1063" s="3" t="n">
        <v>0</v>
      </c>
      <c r="H1063" s="3" t="n">
        <v>0</v>
      </c>
      <c r="I1063" s="3" t="n">
        <v>4241107</v>
      </c>
      <c r="J1063" s="3" t="n">
        <v>0</v>
      </c>
      <c r="K1063" s="3" t="n">
        <v>3592742</v>
      </c>
      <c r="L1063" s="3" t="n">
        <v>0</v>
      </c>
      <c r="M1063" s="3" t="n">
        <v>348387</v>
      </c>
      <c r="N1063" s="3" t="n">
        <v>985545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1635855</v>
      </c>
      <c r="W1063" s="3" t="n">
        <v>958065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703960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844753</v>
      </c>
      <c r="AM1063" s="3" t="n">
        <v>10746897</v>
      </c>
      <c r="AN1063" s="3" t="n">
        <v>33640505</v>
      </c>
      <c r="AO1063" s="3" t="n">
        <v>4292291</v>
      </c>
      <c r="AP1063" s="3" t="n">
        <v>29348214</v>
      </c>
      <c r="AQ1063" s="3" t="n">
        <v>4578722</v>
      </c>
      <c r="AR1063" s="3" t="n">
        <v>686808</v>
      </c>
      <c r="AS1063" s="3" t="n">
        <v>0</v>
      </c>
      <c r="AT1063" s="3" t="n">
        <f aca="false">AS1063+AR1063+AQ1063+AN1063</f>
        <v>38906035</v>
      </c>
    </row>
    <row r="1064" s="3" customFormat="true" ht="14.25" hidden="false" customHeight="false" outlineLevel="0" collapsed="false">
      <c r="A1064" s="3" t="str">
        <f aca="false">"01350"</f>
        <v>01350</v>
      </c>
      <c r="B1064" s="3" t="str">
        <f aca="false">"صياد"</f>
        <v>صياد</v>
      </c>
      <c r="C1064" s="3" t="str">
        <f aca="false">"شريفي"</f>
        <v>شريف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11330694</v>
      </c>
      <c r="G1064" s="3" t="n">
        <v>1693290</v>
      </c>
      <c r="H1064" s="3" t="n">
        <v>0</v>
      </c>
      <c r="I1064" s="3" t="n">
        <v>5280592</v>
      </c>
      <c r="J1064" s="3" t="n">
        <v>0</v>
      </c>
      <c r="K1064" s="3" t="n">
        <v>5500000</v>
      </c>
      <c r="L1064" s="3" t="n">
        <v>0</v>
      </c>
      <c r="M1064" s="3" t="n">
        <v>400000</v>
      </c>
      <c r="N1064" s="3" t="n">
        <v>1252376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1983168</v>
      </c>
      <c r="W1064" s="3" t="n">
        <v>110000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894555</v>
      </c>
      <c r="AF1064" s="3" t="n">
        <v>0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1073466</v>
      </c>
      <c r="AM1064" s="3" t="n">
        <v>11305573</v>
      </c>
      <c r="AN1064" s="3" t="n">
        <v>41813714</v>
      </c>
      <c r="AO1064" s="3" t="n">
        <v>5094591</v>
      </c>
      <c r="AP1064" s="3" t="n">
        <v>36719123</v>
      </c>
      <c r="AQ1064" s="3" t="n">
        <v>6101628</v>
      </c>
      <c r="AR1064" s="3" t="n">
        <v>915244</v>
      </c>
      <c r="AS1064" s="3" t="n">
        <v>0</v>
      </c>
      <c r="AT1064" s="3" t="n">
        <f aca="false">AS1064+AR1064+AQ1064+AN1064</f>
        <v>48830586</v>
      </c>
    </row>
    <row r="1065" s="3" customFormat="true" ht="14.25" hidden="false" customHeight="false" outlineLevel="0" collapsed="false">
      <c r="A1065" s="3" t="str">
        <f aca="false">"01351"</f>
        <v>01351</v>
      </c>
      <c r="B1065" s="3" t="str">
        <f aca="false">"رضا"</f>
        <v>رضا</v>
      </c>
      <c r="C1065" s="3" t="str">
        <f aca="false">"ثابت سروستاني"</f>
        <v>ثابت سروستاني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15674447</v>
      </c>
      <c r="G1065" s="3" t="n">
        <v>1990908</v>
      </c>
      <c r="H1065" s="3" t="n">
        <v>0</v>
      </c>
      <c r="I1065" s="3" t="n">
        <v>0</v>
      </c>
      <c r="J1065" s="3" t="n">
        <v>0</v>
      </c>
      <c r="K1065" s="3" t="n">
        <v>3465000</v>
      </c>
      <c r="L1065" s="3" t="n">
        <v>0</v>
      </c>
      <c r="M1065" s="3" t="n">
        <v>100000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190000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0</v>
      </c>
      <c r="AM1065" s="3" t="n">
        <v>9034410</v>
      </c>
      <c r="AN1065" s="3" t="n">
        <v>33064765</v>
      </c>
      <c r="AO1065" s="3" t="n">
        <v>5828543</v>
      </c>
      <c r="AP1065" s="3" t="n">
        <v>27236222</v>
      </c>
      <c r="AQ1065" s="3" t="n">
        <v>4806071</v>
      </c>
      <c r="AR1065" s="3" t="n">
        <v>720911</v>
      </c>
      <c r="AS1065" s="3" t="n">
        <v>0</v>
      </c>
      <c r="AT1065" s="3" t="n">
        <f aca="false">AS1065+AR1065+AQ1065+AN1065</f>
        <v>38591747</v>
      </c>
    </row>
    <row r="1066" s="3" customFormat="true" ht="14.25" hidden="false" customHeight="false" outlineLevel="0" collapsed="false">
      <c r="A1066" s="3" t="str">
        <f aca="false">"01352"</f>
        <v>01352</v>
      </c>
      <c r="B1066" s="3" t="str">
        <f aca="false">"امير"</f>
        <v>امير</v>
      </c>
      <c r="C1066" s="3" t="str">
        <f aca="false">"حسينلو"</f>
        <v>حسينلو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15674447</v>
      </c>
      <c r="G1066" s="3" t="n">
        <v>2212120</v>
      </c>
      <c r="H1066" s="3" t="n">
        <v>0</v>
      </c>
      <c r="I1066" s="3" t="n">
        <v>0</v>
      </c>
      <c r="J1066" s="3" t="n">
        <v>0</v>
      </c>
      <c r="K1066" s="3" t="n">
        <v>3465000</v>
      </c>
      <c r="L1066" s="3" t="n">
        <v>0</v>
      </c>
      <c r="M1066" s="3" t="n">
        <v>100000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19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0</v>
      </c>
      <c r="AM1066" s="3" t="n">
        <v>9034410</v>
      </c>
      <c r="AN1066" s="3" t="n">
        <v>33285977</v>
      </c>
      <c r="AO1066" s="3" t="n">
        <v>2469705</v>
      </c>
      <c r="AP1066" s="3" t="n">
        <v>30816272</v>
      </c>
      <c r="AQ1066" s="3" t="n">
        <v>4850313</v>
      </c>
      <c r="AR1066" s="3" t="n">
        <v>727547</v>
      </c>
      <c r="AS1066" s="3" t="n">
        <v>0</v>
      </c>
      <c r="AT1066" s="3" t="n">
        <f aca="false">AS1066+AR1066+AQ1066+AN1066</f>
        <v>38863837</v>
      </c>
    </row>
    <row r="1067" s="3" customFormat="true" ht="14.25" hidden="false" customHeight="false" outlineLevel="0" collapsed="false">
      <c r="A1067" s="3" t="str">
        <f aca="false">"01353"</f>
        <v>01353</v>
      </c>
      <c r="B1067" s="3" t="str">
        <f aca="false">"مجتبي"</f>
        <v>مجتبي</v>
      </c>
      <c r="C1067" s="3" t="str">
        <f aca="false">"چکي"</f>
        <v>چکي</v>
      </c>
      <c r="D1067" s="3" t="str">
        <f aca="false">"قراردادي بهره بردار"</f>
        <v>قراردادي بهره بردار</v>
      </c>
      <c r="E1067" s="3" t="str">
        <f aca="false">"پروژه بهره برداري نيروگاه بوشهر"</f>
        <v>پروژه بهره برداري نيروگاه بوشهر</v>
      </c>
      <c r="F1067" s="3" t="n">
        <v>11063329</v>
      </c>
      <c r="G1067" s="3" t="n">
        <v>588045</v>
      </c>
      <c r="H1067" s="3" t="n">
        <v>0</v>
      </c>
      <c r="I1067" s="3" t="n">
        <v>4910274</v>
      </c>
      <c r="J1067" s="3" t="n">
        <v>0</v>
      </c>
      <c r="K1067" s="3" t="n">
        <v>4125000</v>
      </c>
      <c r="L1067" s="3" t="n">
        <v>0</v>
      </c>
      <c r="M1067" s="3" t="n">
        <v>400000</v>
      </c>
      <c r="N1067" s="3" t="n">
        <v>1153455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893964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823896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988676</v>
      </c>
      <c r="AM1067" s="3" t="n">
        <v>10830771</v>
      </c>
      <c r="AN1067" s="3" t="n">
        <v>37877410</v>
      </c>
      <c r="AO1067" s="3" t="n">
        <v>10390916</v>
      </c>
      <c r="AP1067" s="3" t="n">
        <v>27486494</v>
      </c>
      <c r="AQ1067" s="3" t="n">
        <v>5409328</v>
      </c>
      <c r="AR1067" s="3" t="n">
        <v>811399</v>
      </c>
      <c r="AS1067" s="3" t="n">
        <v>0</v>
      </c>
      <c r="AT1067" s="3" t="n">
        <f aca="false">AS1067+AR1067+AQ1067+AN1067</f>
        <v>44098137</v>
      </c>
    </row>
    <row r="1068" s="3" customFormat="true" ht="14.25" hidden="false" customHeight="false" outlineLevel="0" collapsed="false">
      <c r="A1068" s="3" t="str">
        <f aca="false">"01354"</f>
        <v>01354</v>
      </c>
      <c r="B1068" s="3" t="str">
        <f aca="false">"ايمان"</f>
        <v>ايمان</v>
      </c>
      <c r="C1068" s="3" t="str">
        <f aca="false">"زردپور"</f>
        <v>زردپور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12399260</v>
      </c>
      <c r="G1068" s="3" t="n">
        <v>31127</v>
      </c>
      <c r="H1068" s="3" t="n">
        <v>0</v>
      </c>
      <c r="I1068" s="3" t="n">
        <v>7654496</v>
      </c>
      <c r="J1068" s="3" t="n">
        <v>0</v>
      </c>
      <c r="K1068" s="3" t="n">
        <v>5500000</v>
      </c>
      <c r="L1068" s="3" t="n">
        <v>0</v>
      </c>
      <c r="M1068" s="3" t="n">
        <v>400000</v>
      </c>
      <c r="N1068" s="3" t="n">
        <v>1655135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2466448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1182241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1773356</v>
      </c>
      <c r="AM1068" s="3" t="n">
        <v>13198536</v>
      </c>
      <c r="AN1068" s="3" t="n">
        <v>47360599</v>
      </c>
      <c r="AO1068" s="3" t="n">
        <v>11822516</v>
      </c>
      <c r="AP1068" s="3" t="n">
        <v>35538083</v>
      </c>
      <c r="AQ1068" s="3" t="n">
        <v>6832413</v>
      </c>
      <c r="AR1068" s="3" t="n">
        <v>1024862</v>
      </c>
      <c r="AS1068" s="3" t="n">
        <v>0</v>
      </c>
      <c r="AT1068" s="3" t="n">
        <f aca="false">AS1068+AR1068+AQ1068+AN1068</f>
        <v>55217874</v>
      </c>
    </row>
    <row r="1069" s="3" customFormat="true" ht="14.25" hidden="false" customHeight="false" outlineLevel="0" collapsed="false">
      <c r="A1069" s="3" t="str">
        <f aca="false">"01355"</f>
        <v>01355</v>
      </c>
      <c r="B1069" s="3" t="str">
        <f aca="false">"حسن"</f>
        <v>حسن</v>
      </c>
      <c r="C1069" s="3" t="str">
        <f aca="false">"مشتاقي"</f>
        <v>مشتاق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15674447</v>
      </c>
      <c r="G1069" s="3" t="n">
        <v>2212120</v>
      </c>
      <c r="H1069" s="3" t="n">
        <v>0</v>
      </c>
      <c r="I1069" s="3" t="n">
        <v>0</v>
      </c>
      <c r="J1069" s="3" t="n">
        <v>0</v>
      </c>
      <c r="K1069" s="3" t="n">
        <v>3465000</v>
      </c>
      <c r="L1069" s="3" t="n">
        <v>0</v>
      </c>
      <c r="M1069" s="3" t="n">
        <v>100000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19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0</v>
      </c>
      <c r="AM1069" s="3" t="n">
        <v>9034410</v>
      </c>
      <c r="AN1069" s="3" t="n">
        <v>33285977</v>
      </c>
      <c r="AO1069" s="3" t="n">
        <v>4494812</v>
      </c>
      <c r="AP1069" s="3" t="n">
        <v>28791165</v>
      </c>
      <c r="AQ1069" s="3" t="n">
        <v>4850313</v>
      </c>
      <c r="AR1069" s="3" t="n">
        <v>727547</v>
      </c>
      <c r="AS1069" s="3" t="n">
        <v>0</v>
      </c>
      <c r="AT1069" s="3" t="n">
        <f aca="false">AS1069+AR1069+AQ1069+AN1069</f>
        <v>38863837</v>
      </c>
    </row>
    <row r="1070" s="3" customFormat="true" ht="14.25" hidden="false" customHeight="false" outlineLevel="0" collapsed="false">
      <c r="A1070" s="3" t="str">
        <f aca="false">"01356"</f>
        <v>01356</v>
      </c>
      <c r="B1070" s="3" t="str">
        <f aca="false">"يداله"</f>
        <v>يداله</v>
      </c>
      <c r="C1070" s="3" t="str">
        <f aca="false">"ابوعلي نژاد"</f>
        <v>ابوعلي نژاد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15674447</v>
      </c>
      <c r="G1070" s="3" t="n">
        <v>2212120</v>
      </c>
      <c r="H1070" s="3" t="n">
        <v>0</v>
      </c>
      <c r="I1070" s="3" t="n">
        <v>0</v>
      </c>
      <c r="J1070" s="3" t="n">
        <v>0</v>
      </c>
      <c r="K1070" s="3" t="n">
        <v>3465000</v>
      </c>
      <c r="L1070" s="3" t="n">
        <v>0</v>
      </c>
      <c r="M1070" s="3" t="n">
        <v>100000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19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0</v>
      </c>
      <c r="AM1070" s="3" t="n">
        <v>9034410</v>
      </c>
      <c r="AN1070" s="3" t="n">
        <v>33285977</v>
      </c>
      <c r="AO1070" s="3" t="n">
        <v>2069705</v>
      </c>
      <c r="AP1070" s="3" t="n">
        <v>31216272</v>
      </c>
      <c r="AQ1070" s="3" t="n">
        <v>4850313</v>
      </c>
      <c r="AR1070" s="3" t="n">
        <v>727547</v>
      </c>
      <c r="AS1070" s="3" t="n">
        <v>0</v>
      </c>
      <c r="AT1070" s="3" t="n">
        <f aca="false">AS1070+AR1070+AQ1070+AN1070</f>
        <v>38863837</v>
      </c>
    </row>
    <row r="1071" s="3" customFormat="true" ht="14.25" hidden="false" customHeight="false" outlineLevel="0" collapsed="false">
      <c r="A1071" s="3" t="str">
        <f aca="false">"01357"</f>
        <v>01357</v>
      </c>
      <c r="B1071" s="3" t="str">
        <f aca="false">"پيمان"</f>
        <v>پيمان</v>
      </c>
      <c r="C1071" s="3" t="str">
        <f aca="false">"سلحشوري"</f>
        <v>سلحشور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11830243</v>
      </c>
      <c r="G1071" s="3" t="n">
        <v>1799777</v>
      </c>
      <c r="H1071" s="3" t="n">
        <v>0</v>
      </c>
      <c r="I1071" s="3" t="n">
        <v>5560297</v>
      </c>
      <c r="J1071" s="3" t="n">
        <v>0</v>
      </c>
      <c r="K1071" s="3" t="n">
        <v>4620000</v>
      </c>
      <c r="L1071" s="3" t="n">
        <v>0</v>
      </c>
      <c r="M1071" s="3" t="n">
        <v>400000</v>
      </c>
      <c r="N1071" s="3" t="n">
        <v>1434343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2107885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1024531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1229436</v>
      </c>
      <c r="AM1071" s="3" t="n">
        <v>11969389</v>
      </c>
      <c r="AN1071" s="3" t="n">
        <v>43075901</v>
      </c>
      <c r="AO1071" s="3" t="n">
        <v>3594833</v>
      </c>
      <c r="AP1071" s="3" t="n">
        <v>39481068</v>
      </c>
      <c r="AQ1071" s="3" t="n">
        <v>6221302</v>
      </c>
      <c r="AR1071" s="3" t="n">
        <v>933195</v>
      </c>
      <c r="AS1071" s="3" t="n">
        <v>0</v>
      </c>
      <c r="AT1071" s="3" t="n">
        <f aca="false">AS1071+AR1071+AQ1071+AN1071</f>
        <v>50230398</v>
      </c>
    </row>
    <row r="1072" s="3" customFormat="true" ht="14.25" hidden="false" customHeight="false" outlineLevel="0" collapsed="false">
      <c r="A1072" s="3" t="str">
        <f aca="false">"01358"</f>
        <v>01358</v>
      </c>
      <c r="B1072" s="3" t="str">
        <f aca="false">"محمود"</f>
        <v>محمود</v>
      </c>
      <c r="C1072" s="3" t="str">
        <f aca="false">"دشتي"</f>
        <v>دشتي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15674447</v>
      </c>
      <c r="G1072" s="3" t="n">
        <v>2212120</v>
      </c>
      <c r="H1072" s="3" t="n">
        <v>0</v>
      </c>
      <c r="I1072" s="3" t="n">
        <v>0</v>
      </c>
      <c r="J1072" s="3" t="n">
        <v>0</v>
      </c>
      <c r="K1072" s="3" t="n">
        <v>4620000</v>
      </c>
      <c r="L1072" s="3" t="n">
        <v>0</v>
      </c>
      <c r="M1072" s="3" t="n">
        <v>100000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19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0</v>
      </c>
      <c r="AM1072" s="3" t="n">
        <v>9034410</v>
      </c>
      <c r="AN1072" s="3" t="n">
        <v>34440977</v>
      </c>
      <c r="AO1072" s="3" t="n">
        <v>3022186</v>
      </c>
      <c r="AP1072" s="3" t="n">
        <v>31418791</v>
      </c>
      <c r="AQ1072" s="3" t="n">
        <v>5081313</v>
      </c>
      <c r="AR1072" s="3" t="n">
        <v>762197</v>
      </c>
      <c r="AS1072" s="3" t="n">
        <v>0</v>
      </c>
      <c r="AT1072" s="3" t="n">
        <f aca="false">AS1072+AR1072+AQ1072+AN1072</f>
        <v>40284487</v>
      </c>
    </row>
    <row r="1073" s="3" customFormat="true" ht="14.25" hidden="false" customHeight="false" outlineLevel="0" collapsed="false">
      <c r="A1073" s="3" t="str">
        <f aca="false">"01359"</f>
        <v>01359</v>
      </c>
      <c r="B1073" s="3" t="str">
        <f aca="false">"مسعود"</f>
        <v>مسعود</v>
      </c>
      <c r="C1073" s="3" t="str">
        <f aca="false">"محسني بناري"</f>
        <v>محسني بنار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15674447</v>
      </c>
      <c r="G1073" s="3" t="n">
        <v>2212120</v>
      </c>
      <c r="H1073" s="3" t="n">
        <v>0</v>
      </c>
      <c r="I1073" s="3" t="n">
        <v>0</v>
      </c>
      <c r="J1073" s="3" t="n">
        <v>0</v>
      </c>
      <c r="K1073" s="3" t="n">
        <v>3465000</v>
      </c>
      <c r="L1073" s="3" t="n">
        <v>0</v>
      </c>
      <c r="M1073" s="3" t="n">
        <v>100000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19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0</v>
      </c>
      <c r="AM1073" s="3" t="n">
        <v>9034410</v>
      </c>
      <c r="AN1073" s="3" t="n">
        <v>33285977</v>
      </c>
      <c r="AO1073" s="3" t="n">
        <v>3608146</v>
      </c>
      <c r="AP1073" s="3" t="n">
        <v>29677831</v>
      </c>
      <c r="AQ1073" s="3" t="n">
        <v>4850313</v>
      </c>
      <c r="AR1073" s="3" t="n">
        <v>727547</v>
      </c>
      <c r="AS1073" s="3" t="n">
        <v>0</v>
      </c>
      <c r="AT1073" s="3" t="n">
        <f aca="false">AS1073+AR1073+AQ1073+AN1073</f>
        <v>38863837</v>
      </c>
    </row>
    <row r="1074" s="3" customFormat="true" ht="14.25" hidden="false" customHeight="false" outlineLevel="0" collapsed="false">
      <c r="A1074" s="3" t="str">
        <f aca="false">"01361"</f>
        <v>01361</v>
      </c>
      <c r="B1074" s="3" t="str">
        <f aca="false">"عباس"</f>
        <v>عباس</v>
      </c>
      <c r="C1074" s="3" t="str">
        <f aca="false">"فولادي"</f>
        <v>فولادي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15674447</v>
      </c>
      <c r="G1074" s="3" t="n">
        <v>1990908</v>
      </c>
      <c r="H1074" s="3" t="n">
        <v>0</v>
      </c>
      <c r="I1074" s="3" t="n">
        <v>0</v>
      </c>
      <c r="J1074" s="3" t="n">
        <v>0</v>
      </c>
      <c r="K1074" s="3" t="n">
        <v>4620000</v>
      </c>
      <c r="L1074" s="3" t="n">
        <v>0</v>
      </c>
      <c r="M1074" s="3" t="n">
        <v>100000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19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0</v>
      </c>
      <c r="AM1074" s="3" t="n">
        <v>9034410</v>
      </c>
      <c r="AN1074" s="3" t="n">
        <v>34219765</v>
      </c>
      <c r="AO1074" s="3" t="n">
        <v>3893247</v>
      </c>
      <c r="AP1074" s="3" t="n">
        <v>30326518</v>
      </c>
      <c r="AQ1074" s="3" t="n">
        <v>5037071</v>
      </c>
      <c r="AR1074" s="3" t="n">
        <v>755561</v>
      </c>
      <c r="AS1074" s="3" t="n">
        <v>0</v>
      </c>
      <c r="AT1074" s="3" t="n">
        <f aca="false">AS1074+AR1074+AQ1074+AN1074</f>
        <v>40012397</v>
      </c>
    </row>
    <row r="1075" s="3" customFormat="true" ht="14.25" hidden="false" customHeight="false" outlineLevel="0" collapsed="false">
      <c r="A1075" s="3" t="str">
        <f aca="false">"01362"</f>
        <v>01362</v>
      </c>
      <c r="B1075" s="3" t="str">
        <f aca="false">"حسين"</f>
        <v>حسين</v>
      </c>
      <c r="C1075" s="3" t="str">
        <f aca="false">"زارعي"</f>
        <v>زارع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15674447</v>
      </c>
      <c r="G1075" s="3" t="n">
        <v>2212120</v>
      </c>
      <c r="H1075" s="3" t="n">
        <v>0</v>
      </c>
      <c r="I1075" s="3" t="n">
        <v>0</v>
      </c>
      <c r="J1075" s="3" t="n">
        <v>0</v>
      </c>
      <c r="K1075" s="3" t="n">
        <v>3465000</v>
      </c>
      <c r="L1075" s="3" t="n">
        <v>0</v>
      </c>
      <c r="M1075" s="3" t="n">
        <v>100000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19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0</v>
      </c>
      <c r="AM1075" s="3" t="n">
        <v>9034410</v>
      </c>
      <c r="AN1075" s="3" t="n">
        <v>33285977</v>
      </c>
      <c r="AO1075" s="3" t="n">
        <v>4494812</v>
      </c>
      <c r="AP1075" s="3" t="n">
        <v>28791165</v>
      </c>
      <c r="AQ1075" s="3" t="n">
        <v>4850313</v>
      </c>
      <c r="AR1075" s="3" t="n">
        <v>727547</v>
      </c>
      <c r="AS1075" s="3" t="n">
        <v>0</v>
      </c>
      <c r="AT1075" s="3" t="n">
        <f aca="false">AS1075+AR1075+AQ1075+AN1075</f>
        <v>38863837</v>
      </c>
    </row>
    <row r="1076" s="3" customFormat="true" ht="14.25" hidden="false" customHeight="false" outlineLevel="0" collapsed="false">
      <c r="A1076" s="3" t="str">
        <f aca="false">"01363"</f>
        <v>01363</v>
      </c>
      <c r="B1076" s="3" t="str">
        <f aca="false">"مازيار"</f>
        <v>مازيار</v>
      </c>
      <c r="C1076" s="3" t="str">
        <f aca="false">"پرواز"</f>
        <v>پرواز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15674447</v>
      </c>
      <c r="G1076" s="3" t="n">
        <v>2212120</v>
      </c>
      <c r="H1076" s="3" t="n">
        <v>0</v>
      </c>
      <c r="I1076" s="3" t="n">
        <v>0</v>
      </c>
      <c r="J1076" s="3" t="n">
        <v>0</v>
      </c>
      <c r="K1076" s="3" t="n">
        <v>3465000</v>
      </c>
      <c r="L1076" s="3" t="n">
        <v>0</v>
      </c>
      <c r="M1076" s="3" t="n">
        <v>100000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19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0</v>
      </c>
      <c r="AM1076" s="3" t="n">
        <v>9034410</v>
      </c>
      <c r="AN1076" s="3" t="n">
        <v>33285977</v>
      </c>
      <c r="AO1076" s="3" t="n">
        <v>4494812</v>
      </c>
      <c r="AP1076" s="3" t="n">
        <v>28791165</v>
      </c>
      <c r="AQ1076" s="3" t="n">
        <v>4850313</v>
      </c>
      <c r="AR1076" s="3" t="n">
        <v>727547</v>
      </c>
      <c r="AS1076" s="3" t="n">
        <v>0</v>
      </c>
      <c r="AT1076" s="3" t="n">
        <f aca="false">AS1076+AR1076+AQ1076+AN1076</f>
        <v>38863837</v>
      </c>
    </row>
    <row r="1077" s="3" customFormat="true" ht="14.25" hidden="false" customHeight="false" outlineLevel="0" collapsed="false">
      <c r="A1077" s="3" t="str">
        <f aca="false">"01364"</f>
        <v>01364</v>
      </c>
      <c r="B1077" s="3" t="str">
        <f aca="false">"ميثم"</f>
        <v>ميثم</v>
      </c>
      <c r="C1077" s="3" t="str">
        <f aca="false">"باغباني"</f>
        <v>باغبان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15674447</v>
      </c>
      <c r="G1077" s="3" t="n">
        <v>1990908</v>
      </c>
      <c r="H1077" s="3" t="n">
        <v>0</v>
      </c>
      <c r="I1077" s="3" t="n">
        <v>0</v>
      </c>
      <c r="J1077" s="3" t="n">
        <v>0</v>
      </c>
      <c r="K1077" s="3" t="n">
        <v>4620000</v>
      </c>
      <c r="L1077" s="3" t="n">
        <v>0</v>
      </c>
      <c r="M1077" s="3" t="n">
        <v>100000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19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0</v>
      </c>
      <c r="AM1077" s="3" t="n">
        <v>9034410</v>
      </c>
      <c r="AN1077" s="3" t="n">
        <v>34219765</v>
      </c>
      <c r="AO1077" s="3" t="n">
        <v>4651688</v>
      </c>
      <c r="AP1077" s="3" t="n">
        <v>29568077</v>
      </c>
      <c r="AQ1077" s="3" t="n">
        <v>5037071</v>
      </c>
      <c r="AR1077" s="3" t="n">
        <v>755561</v>
      </c>
      <c r="AS1077" s="3" t="n">
        <v>0</v>
      </c>
      <c r="AT1077" s="3" t="n">
        <f aca="false">AS1077+AR1077+AQ1077+AN1077</f>
        <v>40012397</v>
      </c>
    </row>
    <row r="1078" s="3" customFormat="true" ht="14.25" hidden="false" customHeight="false" outlineLevel="0" collapsed="false">
      <c r="A1078" s="3" t="str">
        <f aca="false">"01365"</f>
        <v>01365</v>
      </c>
      <c r="B1078" s="3" t="str">
        <f aca="false">"سيد حسين"</f>
        <v>سيد حسين</v>
      </c>
      <c r="C1078" s="3" t="str">
        <f aca="false">"حسيني"</f>
        <v>حسين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15674447</v>
      </c>
      <c r="G1078" s="3" t="n">
        <v>1990908</v>
      </c>
      <c r="H1078" s="3" t="n">
        <v>0</v>
      </c>
      <c r="I1078" s="3" t="n">
        <v>0</v>
      </c>
      <c r="J1078" s="3" t="n">
        <v>0</v>
      </c>
      <c r="K1078" s="3" t="n">
        <v>4620000</v>
      </c>
      <c r="L1078" s="3" t="n">
        <v>0</v>
      </c>
      <c r="M1078" s="3" t="n">
        <v>100000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190000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0</v>
      </c>
      <c r="AM1078" s="3" t="n">
        <v>9034410</v>
      </c>
      <c r="AN1078" s="3" t="n">
        <v>34219765</v>
      </c>
      <c r="AO1078" s="3" t="n">
        <v>3893247</v>
      </c>
      <c r="AP1078" s="3" t="n">
        <v>30326518</v>
      </c>
      <c r="AQ1078" s="3" t="n">
        <v>5037071</v>
      </c>
      <c r="AR1078" s="3" t="n">
        <v>755561</v>
      </c>
      <c r="AS1078" s="3" t="n">
        <v>0</v>
      </c>
      <c r="AT1078" s="3" t="n">
        <f aca="false">AS1078+AR1078+AQ1078+AN1078</f>
        <v>40012397</v>
      </c>
    </row>
    <row r="1079" s="3" customFormat="true" ht="14.25" hidden="false" customHeight="false" outlineLevel="0" collapsed="false">
      <c r="A1079" s="3" t="str">
        <f aca="false">"01366"</f>
        <v>01366</v>
      </c>
      <c r="B1079" s="3" t="str">
        <f aca="false">"محسن"</f>
        <v>محسن</v>
      </c>
      <c r="C1079" s="3" t="str">
        <f aca="false">"حسيني"</f>
        <v>حسين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15674447</v>
      </c>
      <c r="G1079" s="3" t="n">
        <v>2212120</v>
      </c>
      <c r="H1079" s="3" t="n">
        <v>0</v>
      </c>
      <c r="I1079" s="3" t="n">
        <v>0</v>
      </c>
      <c r="J1079" s="3" t="n">
        <v>0</v>
      </c>
      <c r="K1079" s="3" t="n">
        <v>8431500</v>
      </c>
      <c r="L1079" s="3" t="n">
        <v>0</v>
      </c>
      <c r="M1079" s="3" t="n">
        <v>100000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19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0</v>
      </c>
      <c r="AM1079" s="3" t="n">
        <v>9034410</v>
      </c>
      <c r="AN1079" s="3" t="n">
        <v>38252477</v>
      </c>
      <c r="AO1079" s="3" t="n">
        <v>4197216</v>
      </c>
      <c r="AP1079" s="3" t="n">
        <v>34055261</v>
      </c>
      <c r="AQ1079" s="3" t="n">
        <v>5843613</v>
      </c>
      <c r="AR1079" s="3" t="n">
        <v>876542</v>
      </c>
      <c r="AS1079" s="3" t="n">
        <v>0</v>
      </c>
      <c r="AT1079" s="3" t="n">
        <f aca="false">AS1079+AR1079+AQ1079+AN1079</f>
        <v>44972632</v>
      </c>
    </row>
    <row r="1080" s="3" customFormat="true" ht="14.25" hidden="false" customHeight="false" outlineLevel="0" collapsed="false">
      <c r="A1080" s="3" t="str">
        <f aca="false">"01367"</f>
        <v>01367</v>
      </c>
      <c r="B1080" s="3" t="str">
        <f aca="false">"محمد مهدي"</f>
        <v>محمد مهدي</v>
      </c>
      <c r="C1080" s="3" t="str">
        <f aca="false">"ملک نصب اردکاني"</f>
        <v>ملک نصب اردکاني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15674447</v>
      </c>
      <c r="G1080" s="3" t="n">
        <v>2212120</v>
      </c>
      <c r="H1080" s="3" t="n">
        <v>0</v>
      </c>
      <c r="I1080" s="3" t="n">
        <v>0</v>
      </c>
      <c r="J1080" s="3" t="n">
        <v>0</v>
      </c>
      <c r="K1080" s="3" t="n">
        <v>3465000</v>
      </c>
      <c r="L1080" s="3" t="n">
        <v>0</v>
      </c>
      <c r="M1080" s="3" t="n">
        <v>100000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19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0</v>
      </c>
      <c r="AM1080" s="3" t="n">
        <v>9034410</v>
      </c>
      <c r="AN1080" s="3" t="n">
        <v>33285977</v>
      </c>
      <c r="AO1080" s="3" t="n">
        <v>2069705</v>
      </c>
      <c r="AP1080" s="3" t="n">
        <v>31216272</v>
      </c>
      <c r="AQ1080" s="3" t="n">
        <v>4850313</v>
      </c>
      <c r="AR1080" s="3" t="n">
        <v>727547</v>
      </c>
      <c r="AS1080" s="3" t="n">
        <v>0</v>
      </c>
      <c r="AT1080" s="3" t="n">
        <f aca="false">AS1080+AR1080+AQ1080+AN1080</f>
        <v>38863837</v>
      </c>
    </row>
    <row r="1081" s="3" customFormat="true" ht="14.25" hidden="false" customHeight="false" outlineLevel="0" collapsed="false">
      <c r="A1081" s="3" t="str">
        <f aca="false">"01368"</f>
        <v>01368</v>
      </c>
      <c r="B1081" s="3" t="str">
        <f aca="false">"سامان"</f>
        <v>سامان</v>
      </c>
      <c r="C1081" s="3" t="str">
        <f aca="false">"حيدري"</f>
        <v>حيدري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15674447</v>
      </c>
      <c r="G1081" s="3" t="n">
        <v>2101514</v>
      </c>
      <c r="H1081" s="3" t="n">
        <v>0</v>
      </c>
      <c r="I1081" s="3" t="n">
        <v>0</v>
      </c>
      <c r="J1081" s="3" t="n">
        <v>0</v>
      </c>
      <c r="K1081" s="3" t="n">
        <v>4620000</v>
      </c>
      <c r="L1081" s="3" t="n">
        <v>0</v>
      </c>
      <c r="M1081" s="3" t="n">
        <v>100000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19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0</v>
      </c>
      <c r="AM1081" s="3" t="n">
        <v>9034410</v>
      </c>
      <c r="AN1081" s="3" t="n">
        <v>34330371</v>
      </c>
      <c r="AO1081" s="3" t="n">
        <v>2245162</v>
      </c>
      <c r="AP1081" s="3" t="n">
        <v>32085209</v>
      </c>
      <c r="AQ1081" s="3" t="n">
        <v>5059192</v>
      </c>
      <c r="AR1081" s="3" t="n">
        <v>758879</v>
      </c>
      <c r="AS1081" s="3" t="n">
        <v>0</v>
      </c>
      <c r="AT1081" s="3" t="n">
        <f aca="false">AS1081+AR1081+AQ1081+AN1081</f>
        <v>40148442</v>
      </c>
    </row>
    <row r="1082" s="3" customFormat="true" ht="14.25" hidden="false" customHeight="false" outlineLevel="0" collapsed="false">
      <c r="A1082" s="3" t="str">
        <f aca="false">"01370"</f>
        <v>01370</v>
      </c>
      <c r="B1082" s="3" t="str">
        <f aca="false">"علي"</f>
        <v>علي</v>
      </c>
      <c r="C1082" s="3" t="str">
        <f aca="false">"عباس زاده"</f>
        <v>عباس زاده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15674447</v>
      </c>
      <c r="G1082" s="3" t="n">
        <v>2212120</v>
      </c>
      <c r="H1082" s="3" t="n">
        <v>0</v>
      </c>
      <c r="I1082" s="3" t="n">
        <v>0</v>
      </c>
      <c r="J1082" s="3" t="n">
        <v>0</v>
      </c>
      <c r="K1082" s="3" t="n">
        <v>3465000</v>
      </c>
      <c r="L1082" s="3" t="n">
        <v>0</v>
      </c>
      <c r="M1082" s="3" t="n">
        <v>100000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19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0</v>
      </c>
      <c r="AM1082" s="3" t="n">
        <v>9034410</v>
      </c>
      <c r="AN1082" s="3" t="n">
        <v>33285977</v>
      </c>
      <c r="AO1082" s="3" t="n">
        <v>6624148</v>
      </c>
      <c r="AP1082" s="3" t="n">
        <v>26661829</v>
      </c>
      <c r="AQ1082" s="3" t="n">
        <v>4850313</v>
      </c>
      <c r="AR1082" s="3" t="n">
        <v>727547</v>
      </c>
      <c r="AS1082" s="3" t="n">
        <v>0</v>
      </c>
      <c r="AT1082" s="3" t="n">
        <f aca="false">AS1082+AR1082+AQ1082+AN1082</f>
        <v>38863837</v>
      </c>
    </row>
    <row r="1083" s="3" customFormat="true" ht="14.25" hidden="false" customHeight="false" outlineLevel="0" collapsed="false">
      <c r="A1083" s="3" t="str">
        <f aca="false">"01371"</f>
        <v>01371</v>
      </c>
      <c r="B1083" s="3" t="str">
        <f aca="false">"محمد"</f>
        <v>محمد</v>
      </c>
      <c r="C1083" s="3" t="str">
        <f aca="false">"روشني روز"</f>
        <v>روشني روز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15674447</v>
      </c>
      <c r="G1083" s="3" t="n">
        <v>2101514</v>
      </c>
      <c r="H1083" s="3" t="n">
        <v>0</v>
      </c>
      <c r="I1083" s="3" t="n">
        <v>0</v>
      </c>
      <c r="J1083" s="3" t="n">
        <v>0</v>
      </c>
      <c r="K1083" s="3" t="n">
        <v>4620000</v>
      </c>
      <c r="L1083" s="3" t="n">
        <v>0</v>
      </c>
      <c r="M1083" s="3" t="n">
        <v>100000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19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0</v>
      </c>
      <c r="AM1083" s="3" t="n">
        <v>9034410</v>
      </c>
      <c r="AN1083" s="3" t="n">
        <v>34330371</v>
      </c>
      <c r="AO1083" s="3" t="n">
        <v>6041164</v>
      </c>
      <c r="AP1083" s="3" t="n">
        <v>28289207</v>
      </c>
      <c r="AQ1083" s="3" t="n">
        <v>5059192</v>
      </c>
      <c r="AR1083" s="3" t="n">
        <v>758879</v>
      </c>
      <c r="AS1083" s="3" t="n">
        <v>0</v>
      </c>
      <c r="AT1083" s="3" t="n">
        <f aca="false">AS1083+AR1083+AQ1083+AN1083</f>
        <v>40148442</v>
      </c>
    </row>
    <row r="1084" s="3" customFormat="true" ht="14.25" hidden="false" customHeight="false" outlineLevel="0" collapsed="false">
      <c r="A1084" s="3" t="str">
        <f aca="false">"01372"</f>
        <v>01372</v>
      </c>
      <c r="B1084" s="3" t="str">
        <f aca="false">"رضا"</f>
        <v>رضا</v>
      </c>
      <c r="C1084" s="3" t="str">
        <f aca="false">"محمدي"</f>
        <v>محمد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15674447</v>
      </c>
      <c r="G1084" s="3" t="n">
        <v>2212120</v>
      </c>
      <c r="H1084" s="3" t="n">
        <v>0</v>
      </c>
      <c r="I1084" s="3" t="n">
        <v>0</v>
      </c>
      <c r="J1084" s="3" t="n">
        <v>0</v>
      </c>
      <c r="K1084" s="3" t="n">
        <v>3465000</v>
      </c>
      <c r="L1084" s="3" t="n">
        <v>0</v>
      </c>
      <c r="M1084" s="3" t="n">
        <v>100000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19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0</v>
      </c>
      <c r="AM1084" s="3" t="n">
        <v>9034410</v>
      </c>
      <c r="AN1084" s="3" t="n">
        <v>33285977</v>
      </c>
      <c r="AO1084" s="3" t="n">
        <v>3069705</v>
      </c>
      <c r="AP1084" s="3" t="n">
        <v>30216272</v>
      </c>
      <c r="AQ1084" s="3" t="n">
        <v>4850313</v>
      </c>
      <c r="AR1084" s="3" t="n">
        <v>727547</v>
      </c>
      <c r="AS1084" s="3" t="n">
        <v>0</v>
      </c>
      <c r="AT1084" s="3" t="n">
        <f aca="false">AS1084+AR1084+AQ1084+AN1084</f>
        <v>38863837</v>
      </c>
    </row>
    <row r="1085" s="3" customFormat="true" ht="14.25" hidden="false" customHeight="false" outlineLevel="0" collapsed="false">
      <c r="A1085" s="3" t="str">
        <f aca="false">"01373"</f>
        <v>01373</v>
      </c>
      <c r="B1085" s="3" t="str">
        <f aca="false">"محسن"</f>
        <v>محسن</v>
      </c>
      <c r="C1085" s="3" t="str">
        <f aca="false">"موحدنيا"</f>
        <v>موحدنيا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11822343</v>
      </c>
      <c r="G1085" s="3" t="n">
        <v>1962071</v>
      </c>
      <c r="H1085" s="3" t="n">
        <v>0</v>
      </c>
      <c r="I1085" s="3" t="n">
        <v>5561121</v>
      </c>
      <c r="J1085" s="3" t="n">
        <v>0</v>
      </c>
      <c r="K1085" s="3" t="n">
        <v>4125000</v>
      </c>
      <c r="L1085" s="3" t="n">
        <v>0</v>
      </c>
      <c r="M1085" s="3" t="n">
        <v>400000</v>
      </c>
      <c r="N1085" s="3" t="n">
        <v>1431577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2106467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1022556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1227067</v>
      </c>
      <c r="AM1085" s="3" t="n">
        <v>11961837</v>
      </c>
      <c r="AN1085" s="3" t="n">
        <v>42720039</v>
      </c>
      <c r="AO1085" s="3" t="n">
        <v>12994231</v>
      </c>
      <c r="AP1085" s="3" t="n">
        <v>29725808</v>
      </c>
      <c r="AQ1085" s="3" t="n">
        <v>6151640</v>
      </c>
      <c r="AR1085" s="3" t="n">
        <v>922746</v>
      </c>
      <c r="AS1085" s="3" t="n">
        <v>0</v>
      </c>
      <c r="AT1085" s="3" t="n">
        <f aca="false">AS1085+AR1085+AQ1085+AN1085</f>
        <v>49794425</v>
      </c>
    </row>
    <row r="1086" s="3" customFormat="true" ht="14.25" hidden="false" customHeight="false" outlineLevel="0" collapsed="false">
      <c r="A1086" s="3" t="str">
        <f aca="false">"01374"</f>
        <v>01374</v>
      </c>
      <c r="B1086" s="3" t="str">
        <f aca="false">"علي"</f>
        <v>علي</v>
      </c>
      <c r="C1086" s="3" t="str">
        <f aca="false">"اسماعيلي نسب"</f>
        <v>اسماعيلي نسب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11445379</v>
      </c>
      <c r="G1086" s="3" t="n">
        <v>1857306</v>
      </c>
      <c r="H1086" s="3" t="n">
        <v>0</v>
      </c>
      <c r="I1086" s="3" t="n">
        <v>5169605</v>
      </c>
      <c r="J1086" s="3" t="n">
        <v>0</v>
      </c>
      <c r="K1086" s="3" t="n">
        <v>5500000</v>
      </c>
      <c r="L1086" s="3" t="n">
        <v>0</v>
      </c>
      <c r="M1086" s="3" t="n">
        <v>400000</v>
      </c>
      <c r="N1086" s="3" t="n">
        <v>1293026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1993990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923588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1108308</v>
      </c>
      <c r="AM1086" s="3" t="n">
        <v>11363176</v>
      </c>
      <c r="AN1086" s="3" t="n">
        <v>42154378</v>
      </c>
      <c r="AO1086" s="3" t="n">
        <v>5147905</v>
      </c>
      <c r="AP1086" s="3" t="n">
        <v>37006473</v>
      </c>
      <c r="AQ1086" s="3" t="n">
        <v>6158240</v>
      </c>
      <c r="AR1086" s="3" t="n">
        <v>923736</v>
      </c>
      <c r="AS1086" s="3" t="n">
        <v>0</v>
      </c>
      <c r="AT1086" s="3" t="n">
        <f aca="false">AS1086+AR1086+AQ1086+AN1086</f>
        <v>49236354</v>
      </c>
    </row>
    <row r="1087" s="3" customFormat="true" ht="14.25" hidden="false" customHeight="false" outlineLevel="0" collapsed="false">
      <c r="A1087" s="3" t="str">
        <f aca="false">"01375"</f>
        <v>01375</v>
      </c>
      <c r="B1087" s="3" t="str">
        <f aca="false">"نصراله"</f>
        <v>نصراله</v>
      </c>
      <c r="C1087" s="3" t="str">
        <f aca="false">"کرم پور"</f>
        <v>کرم پور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11002926</v>
      </c>
      <c r="G1087" s="3" t="n">
        <v>2041033</v>
      </c>
      <c r="H1087" s="3" t="n">
        <v>0</v>
      </c>
      <c r="I1087" s="3" t="n">
        <v>4869419</v>
      </c>
      <c r="J1087" s="3" t="n">
        <v>0</v>
      </c>
      <c r="K1087" s="3" t="n">
        <v>4125000</v>
      </c>
      <c r="L1087" s="3" t="n">
        <v>0</v>
      </c>
      <c r="M1087" s="3" t="n">
        <v>400000</v>
      </c>
      <c r="N1087" s="3" t="n">
        <v>1131552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1878204</v>
      </c>
      <c r="W1087" s="3" t="n">
        <v>110000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808251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969901</v>
      </c>
      <c r="AM1087" s="3" t="n">
        <v>10746897</v>
      </c>
      <c r="AN1087" s="3" t="n">
        <v>39073183</v>
      </c>
      <c r="AO1087" s="3" t="n">
        <v>3005506</v>
      </c>
      <c r="AP1087" s="3" t="n">
        <v>36067677</v>
      </c>
      <c r="AQ1087" s="3" t="n">
        <v>5665257</v>
      </c>
      <c r="AR1087" s="3" t="n">
        <v>849789</v>
      </c>
      <c r="AS1087" s="3" t="n">
        <v>0</v>
      </c>
      <c r="AT1087" s="3" t="n">
        <f aca="false">AS1087+AR1087+AQ1087+AN1087</f>
        <v>45588229</v>
      </c>
    </row>
    <row r="1088" s="3" customFormat="true" ht="14.25" hidden="false" customHeight="false" outlineLevel="0" collapsed="false">
      <c r="A1088" s="3" t="str">
        <f aca="false">"01376"</f>
        <v>01376</v>
      </c>
      <c r="B1088" s="3" t="str">
        <f aca="false">"مهدي"</f>
        <v>مهدي</v>
      </c>
      <c r="C1088" s="3" t="str">
        <f aca="false">"افشين"</f>
        <v>افشين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10887971</v>
      </c>
      <c r="G1088" s="3" t="n">
        <v>1151236</v>
      </c>
      <c r="H1088" s="3" t="n">
        <v>0</v>
      </c>
      <c r="I1088" s="3" t="n">
        <v>4849101</v>
      </c>
      <c r="J1088" s="3" t="n">
        <v>0</v>
      </c>
      <c r="K1088" s="3" t="n">
        <v>4125000</v>
      </c>
      <c r="L1088" s="3" t="n">
        <v>0</v>
      </c>
      <c r="M1088" s="3" t="n">
        <v>400000</v>
      </c>
      <c r="N1088" s="3" t="n">
        <v>1089791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1853940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778421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934105</v>
      </c>
      <c r="AM1088" s="3" t="n">
        <v>10617740</v>
      </c>
      <c r="AN1088" s="3" t="n">
        <v>37787305</v>
      </c>
      <c r="AO1088" s="3" t="n">
        <v>8260929</v>
      </c>
      <c r="AP1088" s="3" t="n">
        <v>29526376</v>
      </c>
      <c r="AQ1088" s="3" t="n">
        <v>5433913</v>
      </c>
      <c r="AR1088" s="3" t="n">
        <v>815087</v>
      </c>
      <c r="AS1088" s="3" t="n">
        <v>0</v>
      </c>
      <c r="AT1088" s="3" t="n">
        <f aca="false">AS1088+AR1088+AQ1088+AN1088</f>
        <v>44036305</v>
      </c>
    </row>
    <row r="1089" s="3" customFormat="true" ht="14.25" hidden="false" customHeight="false" outlineLevel="0" collapsed="false">
      <c r="A1089" s="3" t="str">
        <f aca="false">"01377"</f>
        <v>01377</v>
      </c>
      <c r="B1089" s="3" t="str">
        <f aca="false">"عليرضا"</f>
        <v>عليرضا</v>
      </c>
      <c r="C1089" s="3" t="str">
        <f aca="false">"گچ کاران"</f>
        <v>گچ کاران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15674447</v>
      </c>
      <c r="G1089" s="3" t="n">
        <v>2212120</v>
      </c>
      <c r="H1089" s="3" t="n">
        <v>0</v>
      </c>
      <c r="I1089" s="3" t="n">
        <v>0</v>
      </c>
      <c r="J1089" s="3" t="n">
        <v>0</v>
      </c>
      <c r="K1089" s="3" t="n">
        <v>3465000</v>
      </c>
      <c r="L1089" s="3" t="n">
        <v>0</v>
      </c>
      <c r="M1089" s="3" t="n">
        <v>100000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19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0</v>
      </c>
      <c r="AM1089" s="3" t="n">
        <v>9034410</v>
      </c>
      <c r="AN1089" s="3" t="n">
        <v>33285977</v>
      </c>
      <c r="AO1089" s="3" t="n">
        <v>2279705</v>
      </c>
      <c r="AP1089" s="3" t="n">
        <v>31006272</v>
      </c>
      <c r="AQ1089" s="3" t="n">
        <v>4850313</v>
      </c>
      <c r="AR1089" s="3" t="n">
        <v>727547</v>
      </c>
      <c r="AS1089" s="3" t="n">
        <v>0</v>
      </c>
      <c r="AT1089" s="3" t="n">
        <f aca="false">AS1089+AR1089+AQ1089+AN1089</f>
        <v>38863837</v>
      </c>
    </row>
    <row r="1090" s="3" customFormat="true" ht="14.25" hidden="false" customHeight="false" outlineLevel="0" collapsed="false">
      <c r="A1090" s="3" t="str">
        <f aca="false">"01379"</f>
        <v>01379</v>
      </c>
      <c r="B1090" s="3" t="str">
        <f aca="false">"احمد"</f>
        <v>احمد</v>
      </c>
      <c r="C1090" s="3" t="str">
        <f aca="false">"ناطوري"</f>
        <v>ناطوري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10735167</v>
      </c>
      <c r="G1090" s="3" t="n">
        <v>1824516</v>
      </c>
      <c r="H1090" s="3" t="n">
        <v>0</v>
      </c>
      <c r="I1090" s="3" t="n">
        <v>4687696</v>
      </c>
      <c r="J1090" s="3" t="n">
        <v>0</v>
      </c>
      <c r="K1090" s="3" t="n">
        <v>4125000</v>
      </c>
      <c r="L1090" s="3" t="n">
        <v>0</v>
      </c>
      <c r="M1090" s="3" t="n">
        <v>400000</v>
      </c>
      <c r="N1090" s="3" t="n">
        <v>1033764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1808111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738403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886084</v>
      </c>
      <c r="AM1090" s="3" t="n">
        <v>10373819</v>
      </c>
      <c r="AN1090" s="3" t="n">
        <v>37712560</v>
      </c>
      <c r="AO1090" s="3" t="n">
        <v>4468957</v>
      </c>
      <c r="AP1090" s="3" t="n">
        <v>33243603</v>
      </c>
      <c r="AQ1090" s="3" t="n">
        <v>5467748</v>
      </c>
      <c r="AR1090" s="3" t="n">
        <v>820162</v>
      </c>
      <c r="AS1090" s="3" t="n">
        <v>0</v>
      </c>
      <c r="AT1090" s="3" t="n">
        <f aca="false">AS1090+AR1090+AQ1090+AN1090</f>
        <v>44000470</v>
      </c>
    </row>
    <row r="1091" s="3" customFormat="true" ht="14.25" hidden="false" customHeight="false" outlineLevel="0" collapsed="false">
      <c r="A1091" s="3" t="str">
        <f aca="false">"01380"</f>
        <v>01380</v>
      </c>
      <c r="B1091" s="3" t="str">
        <f aca="false">"ابوطالب"</f>
        <v>ابوطالب</v>
      </c>
      <c r="C1091" s="3" t="str">
        <f aca="false">"نوروزي"</f>
        <v>نوروزي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10770919</v>
      </c>
      <c r="G1091" s="3" t="n">
        <v>1833948</v>
      </c>
      <c r="H1091" s="3" t="n">
        <v>0</v>
      </c>
      <c r="I1091" s="3" t="n">
        <v>4711930</v>
      </c>
      <c r="J1091" s="3" t="n">
        <v>0</v>
      </c>
      <c r="K1091" s="3" t="n">
        <v>4125000</v>
      </c>
      <c r="L1091" s="3" t="n">
        <v>0</v>
      </c>
      <c r="M1091" s="3" t="n">
        <v>400000</v>
      </c>
      <c r="N1091" s="3" t="n">
        <v>1046786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1817459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747705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897245</v>
      </c>
      <c r="AM1091" s="3" t="n">
        <v>10423570</v>
      </c>
      <c r="AN1091" s="3" t="n">
        <v>37874562</v>
      </c>
      <c r="AO1091" s="3" t="n">
        <v>12084792</v>
      </c>
      <c r="AP1091" s="3" t="n">
        <v>25789770</v>
      </c>
      <c r="AQ1091" s="3" t="n">
        <v>5490198</v>
      </c>
      <c r="AR1091" s="3" t="n">
        <v>823530</v>
      </c>
      <c r="AS1091" s="3" t="n">
        <v>0</v>
      </c>
      <c r="AT1091" s="3" t="n">
        <f aca="false">AS1091+AR1091+AQ1091+AN1091</f>
        <v>44188290</v>
      </c>
    </row>
    <row r="1092" s="3" customFormat="true" ht="14.25" hidden="false" customHeight="false" outlineLevel="0" collapsed="false">
      <c r="A1092" s="3" t="str">
        <f aca="false">"01381"</f>
        <v>01381</v>
      </c>
      <c r="B1092" s="3" t="str">
        <f aca="false">"احسان"</f>
        <v>احسان</v>
      </c>
      <c r="C1092" s="3" t="str">
        <f aca="false">"شاهي غفاربي"</f>
        <v>شاهي غفاربي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11002926</v>
      </c>
      <c r="G1092" s="3" t="n">
        <v>2041033</v>
      </c>
      <c r="H1092" s="3" t="n">
        <v>0</v>
      </c>
      <c r="I1092" s="3" t="n">
        <v>4869419</v>
      </c>
      <c r="J1092" s="3" t="n">
        <v>0</v>
      </c>
      <c r="K1092" s="3" t="n">
        <v>4125000</v>
      </c>
      <c r="L1092" s="3" t="n">
        <v>0</v>
      </c>
      <c r="M1092" s="3" t="n">
        <v>400000</v>
      </c>
      <c r="N1092" s="3" t="n">
        <v>1131552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1878204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808251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969901</v>
      </c>
      <c r="AM1092" s="3" t="n">
        <v>10746897</v>
      </c>
      <c r="AN1092" s="3" t="n">
        <v>39073183</v>
      </c>
      <c r="AO1092" s="3" t="n">
        <v>3005506</v>
      </c>
      <c r="AP1092" s="3" t="n">
        <v>36067677</v>
      </c>
      <c r="AQ1092" s="3" t="n">
        <v>5665257</v>
      </c>
      <c r="AR1092" s="3" t="n">
        <v>849789</v>
      </c>
      <c r="AS1092" s="3" t="n">
        <v>0</v>
      </c>
      <c r="AT1092" s="3" t="n">
        <f aca="false">AS1092+AR1092+AQ1092+AN1092</f>
        <v>45588229</v>
      </c>
    </row>
    <row r="1093" s="3" customFormat="true" ht="14.25" hidden="false" customHeight="false" outlineLevel="0" collapsed="false">
      <c r="A1093" s="3" t="str">
        <f aca="false">"01382"</f>
        <v>01382</v>
      </c>
      <c r="B1093" s="3" t="str">
        <f aca="false">"امين"</f>
        <v>امين</v>
      </c>
      <c r="C1093" s="3" t="str">
        <f aca="false">"پرهيزکار"</f>
        <v>پرهيزکار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11740086</v>
      </c>
      <c r="G1093" s="3" t="n">
        <v>2744196</v>
      </c>
      <c r="H1093" s="3" t="n">
        <v>0</v>
      </c>
      <c r="I1093" s="3" t="n">
        <v>5453021</v>
      </c>
      <c r="J1093" s="3" t="n">
        <v>0</v>
      </c>
      <c r="K1093" s="3" t="n">
        <v>5500000</v>
      </c>
      <c r="L1093" s="3" t="n">
        <v>0</v>
      </c>
      <c r="M1093" s="3" t="n">
        <v>400000</v>
      </c>
      <c r="N1093" s="3" t="n">
        <v>1401262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2079635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1000901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1201082</v>
      </c>
      <c r="AM1093" s="3" t="n">
        <v>11819026</v>
      </c>
      <c r="AN1093" s="3" t="n">
        <v>44439209</v>
      </c>
      <c r="AO1093" s="3" t="n">
        <v>5500760</v>
      </c>
      <c r="AP1093" s="3" t="n">
        <v>38938449</v>
      </c>
      <c r="AQ1093" s="3" t="n">
        <v>6524037</v>
      </c>
      <c r="AR1093" s="3" t="n">
        <v>978605</v>
      </c>
      <c r="AS1093" s="3" t="n">
        <v>0</v>
      </c>
      <c r="AT1093" s="3" t="n">
        <f aca="false">AS1093+AR1093+AQ1093+AN1093</f>
        <v>51941851</v>
      </c>
    </row>
    <row r="1094" s="3" customFormat="true" ht="14.25" hidden="false" customHeight="false" outlineLevel="0" collapsed="false">
      <c r="A1094" s="3" t="str">
        <f aca="false">"01383"</f>
        <v>01383</v>
      </c>
      <c r="B1094" s="3" t="str">
        <f aca="false">"صادق"</f>
        <v>صادق</v>
      </c>
      <c r="C1094" s="3" t="str">
        <f aca="false">"مختاري"</f>
        <v>مختاري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15674447</v>
      </c>
      <c r="G1094" s="3" t="n">
        <v>2212120</v>
      </c>
      <c r="H1094" s="3" t="n">
        <v>0</v>
      </c>
      <c r="I1094" s="3" t="n">
        <v>0</v>
      </c>
      <c r="J1094" s="3" t="n">
        <v>0</v>
      </c>
      <c r="K1094" s="3" t="n">
        <v>3465000</v>
      </c>
      <c r="L1094" s="3" t="n">
        <v>0</v>
      </c>
      <c r="M1094" s="3" t="n">
        <v>100000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19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0</v>
      </c>
      <c r="AM1094" s="3" t="n">
        <v>9034410</v>
      </c>
      <c r="AN1094" s="3" t="n">
        <v>33285977</v>
      </c>
      <c r="AO1094" s="3" t="n">
        <v>8290814</v>
      </c>
      <c r="AP1094" s="3" t="n">
        <v>24995163</v>
      </c>
      <c r="AQ1094" s="3" t="n">
        <v>4850313</v>
      </c>
      <c r="AR1094" s="3" t="n">
        <v>727547</v>
      </c>
      <c r="AS1094" s="3" t="n">
        <v>0</v>
      </c>
      <c r="AT1094" s="3" t="n">
        <f aca="false">AS1094+AR1094+AQ1094+AN1094</f>
        <v>38863837</v>
      </c>
    </row>
    <row r="1095" s="3" customFormat="true" ht="14.25" hidden="false" customHeight="false" outlineLevel="0" collapsed="false">
      <c r="A1095" s="3" t="str">
        <f aca="false">"01386"</f>
        <v>01386</v>
      </c>
      <c r="B1095" s="3" t="str">
        <f aca="false">"محمد"</f>
        <v>محمد</v>
      </c>
      <c r="C1095" s="3" t="str">
        <f aca="false">"شاهسوني"</f>
        <v>شاهسوني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12539332</v>
      </c>
      <c r="G1095" s="3" t="n">
        <v>2301108</v>
      </c>
      <c r="H1095" s="3" t="n">
        <v>0</v>
      </c>
      <c r="I1095" s="3" t="n">
        <v>5912197</v>
      </c>
      <c r="J1095" s="3" t="n">
        <v>0</v>
      </c>
      <c r="K1095" s="3" t="n">
        <v>0</v>
      </c>
      <c r="L1095" s="3" t="n">
        <v>0</v>
      </c>
      <c r="M1095" s="3" t="n">
        <v>400000</v>
      </c>
      <c r="N1095" s="3" t="n">
        <v>1692701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2280418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1209072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1450887</v>
      </c>
      <c r="AM1095" s="3" t="n">
        <v>12887713</v>
      </c>
      <c r="AN1095" s="3" t="n">
        <v>41773428</v>
      </c>
      <c r="AO1095" s="3" t="n">
        <v>7620237</v>
      </c>
      <c r="AP1095" s="3" t="n">
        <v>34153191</v>
      </c>
      <c r="AQ1095" s="3" t="n">
        <v>5777143</v>
      </c>
      <c r="AR1095" s="3" t="n">
        <v>866571</v>
      </c>
      <c r="AS1095" s="3" t="n">
        <v>0</v>
      </c>
      <c r="AT1095" s="3" t="n">
        <f aca="false">AS1095+AR1095+AQ1095+AN1095</f>
        <v>48417142</v>
      </c>
    </row>
    <row r="1096" s="3" customFormat="true" ht="14.25" hidden="false" customHeight="false" outlineLevel="0" collapsed="false">
      <c r="A1096" s="3" t="str">
        <f aca="false">"01387"</f>
        <v>01387</v>
      </c>
      <c r="B1096" s="3" t="str">
        <f aca="false">"علي"</f>
        <v>علي</v>
      </c>
      <c r="C1096" s="3" t="str">
        <f aca="false">"صفي ياري خفري"</f>
        <v>صفي ياري خفري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11397109</v>
      </c>
      <c r="G1096" s="3" t="n">
        <v>3075877</v>
      </c>
      <c r="H1096" s="3" t="n">
        <v>0</v>
      </c>
      <c r="I1096" s="3" t="n">
        <v>5136818</v>
      </c>
      <c r="J1096" s="3" t="n">
        <v>0</v>
      </c>
      <c r="K1096" s="3" t="n">
        <v>4125000</v>
      </c>
      <c r="L1096" s="3" t="n">
        <v>0</v>
      </c>
      <c r="M1096" s="3" t="n">
        <v>400000</v>
      </c>
      <c r="N1096" s="3" t="n">
        <v>1275367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981344</v>
      </c>
      <c r="W1096" s="3" t="n">
        <v>110000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910976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1093172</v>
      </c>
      <c r="AM1096" s="3" t="n">
        <v>11295864</v>
      </c>
      <c r="AN1096" s="3" t="n">
        <v>41791527</v>
      </c>
      <c r="AO1096" s="3" t="n">
        <v>12823526</v>
      </c>
      <c r="AP1096" s="3" t="n">
        <v>28968001</v>
      </c>
      <c r="AQ1096" s="3" t="n">
        <v>6099133</v>
      </c>
      <c r="AR1096" s="3" t="n">
        <v>914870</v>
      </c>
      <c r="AS1096" s="3" t="n">
        <v>0</v>
      </c>
      <c r="AT1096" s="3" t="n">
        <f aca="false">AS1096+AR1096+AQ1096+AN1096</f>
        <v>48805530</v>
      </c>
    </row>
    <row r="1097" s="3" customFormat="true" ht="14.25" hidden="false" customHeight="false" outlineLevel="0" collapsed="false">
      <c r="A1097" s="3" t="str">
        <f aca="false">"01388"</f>
        <v>01388</v>
      </c>
      <c r="B1097" s="3" t="str">
        <f aca="false">"پوريا"</f>
        <v>پوريا</v>
      </c>
      <c r="C1097" s="3" t="str">
        <f aca="false">"ميرسنجري"</f>
        <v>ميرسنجري</v>
      </c>
      <c r="D1097" s="3" t="str">
        <f aca="false">"قراردادي کارگري"</f>
        <v>قراردادي کارگري</v>
      </c>
      <c r="E1097" s="3" t="str">
        <f aca="false">"پروژه تعميرات نيروگاه بوشهر"</f>
        <v>پروژه تعميرات نيروگاه بوشهر</v>
      </c>
      <c r="F1097" s="3" t="n">
        <v>15674447</v>
      </c>
      <c r="G1097" s="3" t="n">
        <v>7078783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100000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19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0</v>
      </c>
      <c r="AM1097" s="3" t="n">
        <v>0</v>
      </c>
      <c r="AN1097" s="3" t="n">
        <v>25653230</v>
      </c>
      <c r="AO1097" s="3" t="n">
        <v>3494392</v>
      </c>
      <c r="AP1097" s="3" t="n">
        <v>22158838</v>
      </c>
      <c r="AQ1097" s="3" t="n">
        <v>5130646</v>
      </c>
      <c r="AR1097" s="3" t="n">
        <v>769597</v>
      </c>
      <c r="AS1097" s="3" t="n">
        <v>0</v>
      </c>
      <c r="AT1097" s="3" t="n">
        <f aca="false">AS1097+AR1097+AQ1097+AN1097</f>
        <v>31553473</v>
      </c>
    </row>
    <row r="1098" s="3" customFormat="true" ht="14.25" hidden="false" customHeight="false" outlineLevel="0" collapsed="false">
      <c r="A1098" s="3" t="str">
        <f aca="false">"01389"</f>
        <v>01389</v>
      </c>
      <c r="B1098" s="3" t="str">
        <f aca="false">"عيسي"</f>
        <v>عيسي</v>
      </c>
      <c r="C1098" s="3" t="str">
        <f aca="false">"زنده بودي"</f>
        <v>زنده بودي</v>
      </c>
      <c r="D1098" s="3" t="str">
        <f aca="false">"قراردادي کارگري"</f>
        <v>قراردادي کارگري</v>
      </c>
      <c r="E1098" s="3" t="str">
        <f aca="false">"پروژه تعميرات نيروگاه بوشهر"</f>
        <v>پروژه تعميرات نيروگاه بوشهر</v>
      </c>
      <c r="F1098" s="3" t="n">
        <v>7625082</v>
      </c>
      <c r="G1098" s="3" t="n">
        <v>27735166</v>
      </c>
      <c r="H1098" s="3" t="n">
        <v>0</v>
      </c>
      <c r="I1098" s="3" t="n">
        <v>4575049</v>
      </c>
      <c r="J1098" s="3" t="n">
        <v>0</v>
      </c>
      <c r="K1098" s="3" t="n">
        <v>0</v>
      </c>
      <c r="L1098" s="3" t="n">
        <v>3576160</v>
      </c>
      <c r="M1098" s="3" t="n">
        <v>400000</v>
      </c>
      <c r="N1098" s="3" t="n">
        <v>406671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12635671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2222538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0</v>
      </c>
      <c r="AM1098" s="3" t="n">
        <v>0</v>
      </c>
      <c r="AN1098" s="3" t="n">
        <v>63936376</v>
      </c>
      <c r="AO1098" s="3" t="n">
        <v>10478844</v>
      </c>
      <c r="AP1098" s="3" t="n">
        <v>53457532</v>
      </c>
      <c r="AQ1098" s="3" t="n">
        <v>12342768</v>
      </c>
      <c r="AR1098" s="3" t="n">
        <v>1851416</v>
      </c>
      <c r="AS1098" s="3" t="n">
        <v>0</v>
      </c>
      <c r="AT1098" s="3" t="n">
        <f aca="false">AS1098+AR1098+AQ1098+AN1098</f>
        <v>78130560</v>
      </c>
    </row>
    <row r="1099" s="3" customFormat="true" ht="14.25" hidden="false" customHeight="false" outlineLevel="0" collapsed="false">
      <c r="A1099" s="3" t="str">
        <f aca="false">"01390"</f>
        <v>01390</v>
      </c>
      <c r="B1099" s="3" t="str">
        <f aca="false">"محمد"</f>
        <v>محمد</v>
      </c>
      <c r="C1099" s="3" t="str">
        <f aca="false">"صبوريان"</f>
        <v>صبوريان</v>
      </c>
      <c r="D1099" s="3" t="str">
        <f aca="false">"قراردادي کارگري"</f>
        <v>قراردادي کارگري</v>
      </c>
      <c r="E1099" s="3" t="str">
        <f aca="false">"پروژه تعميرات نيروگاه بوشهر"</f>
        <v>پروژه تعميرات نيروگاه بوشهر</v>
      </c>
      <c r="F1099" s="3" t="n">
        <v>15674447</v>
      </c>
      <c r="G1099" s="3" t="n">
        <v>3871209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100000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19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2351167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2123635</v>
      </c>
      <c r="AK1099" s="3" t="n">
        <v>0</v>
      </c>
      <c r="AL1099" s="3" t="n">
        <v>0</v>
      </c>
      <c r="AM1099" s="3" t="n">
        <v>0</v>
      </c>
      <c r="AN1099" s="3" t="n">
        <v>26920458</v>
      </c>
      <c r="AO1099" s="3" t="n">
        <v>2674873</v>
      </c>
      <c r="AP1099" s="3" t="n">
        <v>24245585</v>
      </c>
      <c r="AQ1099" s="3" t="n">
        <v>5384092</v>
      </c>
      <c r="AR1099" s="3" t="n">
        <v>807614</v>
      </c>
      <c r="AS1099" s="3" t="n">
        <v>0</v>
      </c>
      <c r="AT1099" s="3" t="n">
        <f aca="false">AS1099+AR1099+AQ1099+AN1099</f>
        <v>33112164</v>
      </c>
    </row>
    <row r="1100" s="3" customFormat="true" ht="14.25" hidden="false" customHeight="false" outlineLevel="0" collapsed="false">
      <c r="A1100" s="3" t="str">
        <f aca="false">"01391"</f>
        <v>01391</v>
      </c>
      <c r="B1100" s="3" t="str">
        <f aca="false">"اميد"</f>
        <v>اميد</v>
      </c>
      <c r="C1100" s="3" t="str">
        <f aca="false">"محمدپور"</f>
        <v>محمدپور</v>
      </c>
      <c r="D1100" s="3" t="str">
        <f aca="false">"قراردادي کارگري"</f>
        <v>قراردادي کارگري</v>
      </c>
      <c r="E1100" s="3" t="str">
        <f aca="false">"پروژه تعميرات نيروگاه بوشهر"</f>
        <v>پروژه تعميرات نيروگاه بوشهر</v>
      </c>
      <c r="F1100" s="3" t="n">
        <v>6701648</v>
      </c>
      <c r="G1100" s="3" t="n">
        <v>7682059</v>
      </c>
      <c r="H1100" s="3" t="n">
        <v>0</v>
      </c>
      <c r="I1100" s="3" t="n">
        <v>4020989</v>
      </c>
      <c r="J1100" s="3" t="n">
        <v>0</v>
      </c>
      <c r="K1100" s="3" t="n">
        <v>0</v>
      </c>
      <c r="L1100" s="3" t="n">
        <v>3576160</v>
      </c>
      <c r="M1100" s="3" t="n">
        <v>400000</v>
      </c>
      <c r="N1100" s="3" t="n">
        <v>3574212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11472110</v>
      </c>
      <c r="W1100" s="3" t="n">
        <v>110000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1111269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0</v>
      </c>
      <c r="AM1100" s="3" t="n">
        <v>0</v>
      </c>
      <c r="AN1100" s="3" t="n">
        <v>39638447</v>
      </c>
      <c r="AO1100" s="3" t="n">
        <v>2985831</v>
      </c>
      <c r="AP1100" s="3" t="n">
        <v>36652616</v>
      </c>
      <c r="AQ1100" s="3" t="n">
        <v>7705437</v>
      </c>
      <c r="AR1100" s="3" t="n">
        <v>1155817</v>
      </c>
      <c r="AS1100" s="3" t="n">
        <v>0</v>
      </c>
      <c r="AT1100" s="3" t="n">
        <f aca="false">AS1100+AR1100+AQ1100+AN1100</f>
        <v>48499701</v>
      </c>
    </row>
    <row r="1101" s="3" customFormat="true" ht="14.25" hidden="false" customHeight="false" outlineLevel="0" collapsed="false">
      <c r="A1101" s="3" t="str">
        <f aca="false">"01392"</f>
        <v>01392</v>
      </c>
      <c r="B1101" s="3" t="str">
        <f aca="false">"سيد محمد"</f>
        <v>سيد محمد</v>
      </c>
      <c r="C1101" s="3" t="str">
        <f aca="false">"مير سليماني"</f>
        <v>مير سليماني</v>
      </c>
      <c r="D1101" s="3" t="str">
        <f aca="false">"قراردادي بهره بردار"</f>
        <v>قراردادي بهره بردار</v>
      </c>
      <c r="E1101" s="3" t="str">
        <f aca="false">"پروژه بهره برداري نيروگاه بوشهر"</f>
        <v>پروژه بهره برداري نيروگاه بوشهر</v>
      </c>
      <c r="F1101" s="3" t="n">
        <v>15674447</v>
      </c>
      <c r="G1101" s="3" t="n">
        <v>4756057</v>
      </c>
      <c r="H1101" s="3" t="n">
        <v>0</v>
      </c>
      <c r="I1101" s="3" t="n">
        <v>0</v>
      </c>
      <c r="J1101" s="3" t="n">
        <v>0</v>
      </c>
      <c r="K1101" s="3" t="n">
        <v>3465000</v>
      </c>
      <c r="L1101" s="3" t="n">
        <v>0</v>
      </c>
      <c r="M1101" s="3" t="n">
        <v>100000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1342000</v>
      </c>
      <c r="U1101" s="3" t="n">
        <v>0</v>
      </c>
      <c r="V1101" s="3" t="n">
        <v>0</v>
      </c>
      <c r="W1101" s="3" t="n">
        <v>190000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9034410</v>
      </c>
      <c r="AN1101" s="3" t="n">
        <v>37171914</v>
      </c>
      <c r="AO1101" s="3" t="n">
        <v>2465085</v>
      </c>
      <c r="AP1101" s="3" t="n">
        <v>34706829</v>
      </c>
      <c r="AQ1101" s="3" t="n">
        <v>5359101</v>
      </c>
      <c r="AR1101" s="3" t="n">
        <v>803865</v>
      </c>
      <c r="AS1101" s="3" t="n">
        <v>0</v>
      </c>
      <c r="AT1101" s="3" t="n">
        <f aca="false">AS1101+AR1101+AQ1101+AN1101</f>
        <v>43334880</v>
      </c>
    </row>
    <row r="1102" s="3" customFormat="true" ht="14.25" hidden="false" customHeight="false" outlineLevel="0" collapsed="false">
      <c r="A1102" s="3" t="str">
        <f aca="false">"01393"</f>
        <v>01393</v>
      </c>
      <c r="B1102" s="3" t="str">
        <f aca="false">"پيمان"</f>
        <v>پيمان</v>
      </c>
      <c r="C1102" s="3" t="str">
        <f aca="false">"نجفي"</f>
        <v>نجفي</v>
      </c>
      <c r="D1102" s="3" t="str">
        <f aca="false">"قراردادي بهره بردار"</f>
        <v>قراردادي بهره بردار</v>
      </c>
      <c r="E1102" s="3" t="str">
        <f aca="false">"پروژه بهره برداري نيروگاه بوشهر"</f>
        <v>پروژه بهره برداري نيروگاه بوشهر</v>
      </c>
      <c r="F1102" s="3" t="n">
        <v>15674447</v>
      </c>
      <c r="G1102" s="3" t="n">
        <v>1880302</v>
      </c>
      <c r="H1102" s="3" t="n">
        <v>0</v>
      </c>
      <c r="I1102" s="3" t="n">
        <v>0</v>
      </c>
      <c r="J1102" s="3" t="n">
        <v>0</v>
      </c>
      <c r="K1102" s="3" t="n">
        <v>3465000</v>
      </c>
      <c r="L1102" s="3" t="n">
        <v>0</v>
      </c>
      <c r="M1102" s="3" t="n">
        <v>100000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19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9034410</v>
      </c>
      <c r="AN1102" s="3" t="n">
        <v>32954159</v>
      </c>
      <c r="AO1102" s="3" t="n">
        <v>2153958</v>
      </c>
      <c r="AP1102" s="3" t="n">
        <v>30800201</v>
      </c>
      <c r="AQ1102" s="3" t="n">
        <v>4783950</v>
      </c>
      <c r="AR1102" s="3" t="n">
        <v>717592</v>
      </c>
      <c r="AS1102" s="3" t="n">
        <v>0</v>
      </c>
      <c r="AT1102" s="3" t="n">
        <f aca="false">AS1102+AR1102+AQ1102+AN1102</f>
        <v>38455701</v>
      </c>
    </row>
    <row r="1103" s="3" customFormat="true" ht="14.25" hidden="false" customHeight="false" outlineLevel="0" collapsed="false">
      <c r="A1103" s="3" t="str">
        <f aca="false">"01394"</f>
        <v>01394</v>
      </c>
      <c r="B1103" s="3" t="str">
        <f aca="false">"محمدرضا"</f>
        <v>محمدرضا</v>
      </c>
      <c r="C1103" s="3" t="str">
        <f aca="false">"احمدپري"</f>
        <v>احمدپري</v>
      </c>
      <c r="D1103" s="3" t="str">
        <f aca="false">"قراردادي بهره بردار"</f>
        <v>قراردادي بهره بردار</v>
      </c>
      <c r="E1103" s="3" t="str">
        <f aca="false">"پروژه بهره برداري نيروگاه بوشهر"</f>
        <v>پروژه بهره برداري نيروگاه بوشهر</v>
      </c>
      <c r="F1103" s="3" t="n">
        <v>11597926</v>
      </c>
      <c r="G1103" s="3" t="n">
        <v>3157487</v>
      </c>
      <c r="H1103" s="3" t="n">
        <v>0</v>
      </c>
      <c r="I1103" s="3" t="n">
        <v>5273110</v>
      </c>
      <c r="J1103" s="3" t="n">
        <v>0</v>
      </c>
      <c r="K1103" s="3" t="n">
        <v>4125000</v>
      </c>
      <c r="L1103" s="3" t="n">
        <v>0</v>
      </c>
      <c r="M1103" s="3" t="n">
        <v>400000</v>
      </c>
      <c r="N1103" s="3" t="n">
        <v>1348707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2033914</v>
      </c>
      <c r="W1103" s="3" t="n">
        <v>110000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963362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1156034</v>
      </c>
      <c r="AM1103" s="3" t="n">
        <v>11575671</v>
      </c>
      <c r="AN1103" s="3" t="n">
        <v>42731211</v>
      </c>
      <c r="AO1103" s="3" t="n">
        <v>3563698</v>
      </c>
      <c r="AP1103" s="3" t="n">
        <v>39167513</v>
      </c>
      <c r="AQ1103" s="3" t="n">
        <v>6231108</v>
      </c>
      <c r="AR1103" s="3" t="n">
        <v>934666</v>
      </c>
      <c r="AS1103" s="3" t="n">
        <v>0</v>
      </c>
      <c r="AT1103" s="3" t="n">
        <f aca="false">AS1103+AR1103+AQ1103+AN1103</f>
        <v>49896985</v>
      </c>
    </row>
    <row r="1104" s="3" customFormat="true" ht="14.25" hidden="false" customHeight="false" outlineLevel="0" collapsed="false">
      <c r="A1104" s="3" t="str">
        <f aca="false">"01395"</f>
        <v>01395</v>
      </c>
      <c r="B1104" s="3" t="str">
        <f aca="false">"وحيد"</f>
        <v>وحيد</v>
      </c>
      <c r="C1104" s="3" t="str">
        <f aca="false">"زندي"</f>
        <v>زندي</v>
      </c>
      <c r="D1104" s="3" t="str">
        <f aca="false">"قراردادي بهره بردار"</f>
        <v>قراردادي بهره بردار</v>
      </c>
      <c r="E1104" s="3" t="str">
        <f aca="false">"پروژه بهره برداري نيروگاه بوشهر"</f>
        <v>پروژه بهره برداري نيروگاه بوشهر</v>
      </c>
      <c r="F1104" s="3" t="n">
        <v>15674447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4389000</v>
      </c>
      <c r="L1104" s="3" t="n">
        <v>0</v>
      </c>
      <c r="M1104" s="3" t="n">
        <v>100000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190000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0</v>
      </c>
      <c r="AM1104" s="3" t="n">
        <v>9034410</v>
      </c>
      <c r="AN1104" s="3" t="n">
        <v>31997857</v>
      </c>
      <c r="AO1104" s="3" t="n">
        <v>1762748</v>
      </c>
      <c r="AP1104" s="3" t="n">
        <v>30235109</v>
      </c>
      <c r="AQ1104" s="3" t="n">
        <v>4592689</v>
      </c>
      <c r="AR1104" s="3" t="n">
        <v>688903</v>
      </c>
      <c r="AS1104" s="3" t="n">
        <v>0</v>
      </c>
      <c r="AT1104" s="3" t="n">
        <f aca="false">AS1104+AR1104+AQ1104+AN1104</f>
        <v>37279449</v>
      </c>
    </row>
    <row r="1105" s="3" customFormat="true" ht="14.25" hidden="false" customHeight="false" outlineLevel="0" collapsed="false">
      <c r="A1105" s="3" t="str">
        <f aca="false">"01396"</f>
        <v>01396</v>
      </c>
      <c r="B1105" s="3" t="str">
        <f aca="false">"مهدي"</f>
        <v>مهدي</v>
      </c>
      <c r="C1105" s="3" t="str">
        <f aca="false">"ترحمي سيل آباد"</f>
        <v>ترحمي سيل آباد</v>
      </c>
      <c r="D1105" s="3" t="str">
        <f aca="false">"قراردادي بهره بردار"</f>
        <v>قراردادي بهره بردار</v>
      </c>
      <c r="E1105" s="3" t="str">
        <f aca="false">"پروژه بهره برداري نيروگاه بوشهر"</f>
        <v>پروژه بهره برداري نيروگاه بوشهر</v>
      </c>
      <c r="F1105" s="3" t="n">
        <v>15674447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3465000</v>
      </c>
      <c r="L1105" s="3" t="n">
        <v>0</v>
      </c>
      <c r="M1105" s="3" t="n">
        <v>100000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190000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0</v>
      </c>
      <c r="AM1105" s="3" t="n">
        <v>9034410</v>
      </c>
      <c r="AN1105" s="3" t="n">
        <v>31073857</v>
      </c>
      <c r="AO1105" s="3" t="n">
        <v>1698068</v>
      </c>
      <c r="AP1105" s="3" t="n">
        <v>29375789</v>
      </c>
      <c r="AQ1105" s="3" t="n">
        <v>4407889</v>
      </c>
      <c r="AR1105" s="3" t="n">
        <v>661183</v>
      </c>
      <c r="AS1105" s="3" t="n">
        <v>0</v>
      </c>
      <c r="AT1105" s="3" t="n">
        <f aca="false">AS1105+AR1105+AQ1105+AN1105</f>
        <v>36142929</v>
      </c>
    </row>
    <row r="1106" s="3" customFormat="true" ht="14.25" hidden="false" customHeight="false" outlineLevel="0" collapsed="false">
      <c r="A1106" s="3" t="str">
        <f aca="false">"01397"</f>
        <v>01397</v>
      </c>
      <c r="B1106" s="3" t="str">
        <f aca="false">"محمد"</f>
        <v>محمد</v>
      </c>
      <c r="C1106" s="3" t="str">
        <f aca="false">"پديسار"</f>
        <v>پديسار</v>
      </c>
      <c r="D1106" s="3" t="str">
        <f aca="false">"قراردادي بهره بردار"</f>
        <v>قراردادي بهره بردار</v>
      </c>
      <c r="E1106" s="3" t="str">
        <f aca="false">"پروژه بهره برداري نيروگاه بوشهر"</f>
        <v>پروژه بهره برداري نيروگاه بوشهر</v>
      </c>
      <c r="F1106" s="3" t="n">
        <v>11612088</v>
      </c>
      <c r="G1106" s="3" t="n">
        <v>1260114</v>
      </c>
      <c r="H1106" s="3" t="n">
        <v>0</v>
      </c>
      <c r="I1106" s="3" t="n">
        <v>5283433</v>
      </c>
      <c r="J1106" s="3" t="n">
        <v>0</v>
      </c>
      <c r="K1106" s="3" t="n">
        <v>5500000</v>
      </c>
      <c r="L1106" s="3" t="n">
        <v>-5280650</v>
      </c>
      <c r="M1106" s="3" t="n">
        <v>400000</v>
      </c>
      <c r="N1106" s="3" t="n">
        <v>135467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1342000</v>
      </c>
      <c r="U1106" s="3" t="n">
        <v>0</v>
      </c>
      <c r="V1106" s="3" t="n">
        <v>2037898</v>
      </c>
      <c r="W1106" s="3" t="n">
        <v>110000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967623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6441798</v>
      </c>
      <c r="AM1106" s="3" t="n">
        <v>11059486</v>
      </c>
      <c r="AN1106" s="3" t="n">
        <v>43078460</v>
      </c>
      <c r="AO1106" s="3" t="n">
        <v>7284759</v>
      </c>
      <c r="AP1106" s="3" t="n">
        <v>35793701</v>
      </c>
      <c r="AQ1106" s="3" t="n">
        <v>6135395</v>
      </c>
      <c r="AR1106" s="3" t="n">
        <v>920309</v>
      </c>
      <c r="AS1106" s="3" t="n">
        <v>0</v>
      </c>
      <c r="AT1106" s="3" t="n">
        <f aca="false">AS1106+AR1106+AQ1106+AN1106</f>
        <v>50134164</v>
      </c>
    </row>
    <row r="1107" s="3" customFormat="true" ht="14.25" hidden="false" customHeight="false" outlineLevel="0" collapsed="false">
      <c r="A1107" s="3" t="str">
        <f aca="false">"01398"</f>
        <v>01398</v>
      </c>
      <c r="B1107" s="3" t="str">
        <f aca="false">"پژمان"</f>
        <v>پژمان</v>
      </c>
      <c r="C1107" s="3" t="str">
        <f aca="false">"سروري"</f>
        <v>سروري</v>
      </c>
      <c r="D1107" s="3" t="str">
        <f aca="false">"قراردادي بهره بردار"</f>
        <v>قراردادي بهره بردار</v>
      </c>
      <c r="E1107" s="3" t="str">
        <f aca="false">"پروژه بهره برداري نيروگاه بوشهر"</f>
        <v>پروژه بهره برداري نيروگاه بوشهر</v>
      </c>
      <c r="F1107" s="3" t="n">
        <v>15674447</v>
      </c>
      <c r="G1107" s="3" t="n">
        <v>1990908</v>
      </c>
      <c r="H1107" s="3" t="n">
        <v>0</v>
      </c>
      <c r="I1107" s="3" t="n">
        <v>0</v>
      </c>
      <c r="J1107" s="3" t="n">
        <v>0</v>
      </c>
      <c r="K1107" s="3" t="n">
        <v>3465000</v>
      </c>
      <c r="L1107" s="3" t="n">
        <v>0</v>
      </c>
      <c r="M1107" s="3" t="n">
        <v>100000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190000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0</v>
      </c>
      <c r="AM1107" s="3" t="n">
        <v>9034410</v>
      </c>
      <c r="AN1107" s="3" t="n">
        <v>33064765</v>
      </c>
      <c r="AO1107" s="3" t="n">
        <v>2032541</v>
      </c>
      <c r="AP1107" s="3" t="n">
        <v>31032224</v>
      </c>
      <c r="AQ1107" s="3" t="n">
        <v>4806071</v>
      </c>
      <c r="AR1107" s="3" t="n">
        <v>720911</v>
      </c>
      <c r="AS1107" s="3" t="n">
        <v>0</v>
      </c>
      <c r="AT1107" s="3" t="n">
        <f aca="false">AS1107+AR1107+AQ1107+AN1107</f>
        <v>38591747</v>
      </c>
    </row>
    <row r="1108" s="3" customFormat="true" ht="14.25" hidden="false" customHeight="false" outlineLevel="0" collapsed="false">
      <c r="A1108" s="3" t="str">
        <f aca="false">"01400"</f>
        <v>01400</v>
      </c>
      <c r="B1108" s="3" t="str">
        <f aca="false">"اسماعيل"</f>
        <v>اسماعيل</v>
      </c>
      <c r="C1108" s="3" t="str">
        <f aca="false">"احمد حسيني"</f>
        <v>احمد حسيني</v>
      </c>
      <c r="D1108" s="3" t="str">
        <f aca="false">"قراردادي بهره بردار"</f>
        <v>قراردادي بهره بردار</v>
      </c>
      <c r="E1108" s="3" t="str">
        <f aca="false">"پروژه بهره برداري نيروگاه بوشهر"</f>
        <v>پروژه بهره برداري نيروگاه بوشهر</v>
      </c>
      <c r="F1108" s="3" t="n">
        <v>15674447</v>
      </c>
      <c r="G1108" s="3" t="n">
        <v>5087875</v>
      </c>
      <c r="H1108" s="3" t="n">
        <v>0</v>
      </c>
      <c r="I1108" s="3" t="n">
        <v>0</v>
      </c>
      <c r="J1108" s="3" t="n">
        <v>0</v>
      </c>
      <c r="K1108" s="3" t="n">
        <v>3465000</v>
      </c>
      <c r="L1108" s="3" t="n">
        <v>0</v>
      </c>
      <c r="M1108" s="3" t="n">
        <v>100000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1900000</v>
      </c>
      <c r="X1108" s="3" t="n">
        <v>2275323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0</v>
      </c>
      <c r="AM1108" s="3" t="n">
        <v>9034410</v>
      </c>
      <c r="AN1108" s="3" t="n">
        <v>38437055</v>
      </c>
      <c r="AO1108" s="3" t="n">
        <v>2935085</v>
      </c>
      <c r="AP1108" s="3" t="n">
        <v>35501970</v>
      </c>
      <c r="AQ1108" s="3" t="n">
        <v>5880529</v>
      </c>
      <c r="AR1108" s="3" t="n">
        <v>882079</v>
      </c>
      <c r="AS1108" s="3" t="n">
        <v>0</v>
      </c>
      <c r="AT1108" s="3" t="n">
        <f aca="false">AS1108+AR1108+AQ1108+AN1108</f>
        <v>45199663</v>
      </c>
    </row>
    <row r="1109" s="3" customFormat="true" ht="14.25" hidden="false" customHeight="false" outlineLevel="0" collapsed="false">
      <c r="A1109" s="3" t="str">
        <f aca="false">"01401"</f>
        <v>01401</v>
      </c>
      <c r="B1109" s="3" t="str">
        <f aca="false">"علي"</f>
        <v>علي</v>
      </c>
      <c r="C1109" s="3" t="str">
        <f aca="false">"دشتي زاده"</f>
        <v>دشتي زاده</v>
      </c>
      <c r="D1109" s="3" t="str">
        <f aca="false">"قراردادي بهره بردار"</f>
        <v>قراردادي بهره بردار</v>
      </c>
      <c r="E1109" s="3" t="str">
        <f aca="false">"پروژه بهره برداري نيروگاه بوشهر"</f>
        <v>پروژه بهره برداري نيروگاه بوشهر</v>
      </c>
      <c r="F1109" s="3" t="n">
        <v>15674447</v>
      </c>
      <c r="G1109" s="3" t="n">
        <v>1880302</v>
      </c>
      <c r="H1109" s="3" t="n">
        <v>0</v>
      </c>
      <c r="I1109" s="3" t="n">
        <v>0</v>
      </c>
      <c r="J1109" s="3" t="n">
        <v>0</v>
      </c>
      <c r="K1109" s="3" t="n">
        <v>3465000</v>
      </c>
      <c r="L1109" s="3" t="n">
        <v>0</v>
      </c>
      <c r="M1109" s="3" t="n">
        <v>100000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190000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0</v>
      </c>
      <c r="AM1109" s="3" t="n">
        <v>9034410</v>
      </c>
      <c r="AN1109" s="3" t="n">
        <v>32954159</v>
      </c>
      <c r="AO1109" s="3" t="n">
        <v>2013958</v>
      </c>
      <c r="AP1109" s="3" t="n">
        <v>30940201</v>
      </c>
      <c r="AQ1109" s="3" t="n">
        <v>4783950</v>
      </c>
      <c r="AR1109" s="3" t="n">
        <v>717592</v>
      </c>
      <c r="AS1109" s="3" t="n">
        <v>0</v>
      </c>
      <c r="AT1109" s="3" t="n">
        <f aca="false">AS1109+AR1109+AQ1109+AN1109</f>
        <v>38455701</v>
      </c>
    </row>
    <row r="1110" s="3" customFormat="true" ht="14.25" hidden="false" customHeight="false" outlineLevel="0" collapsed="false">
      <c r="A1110" s="3" t="str">
        <f aca="false">"01402"</f>
        <v>01402</v>
      </c>
      <c r="B1110" s="3" t="str">
        <f aca="false">"روح اله"</f>
        <v>روح اله</v>
      </c>
      <c r="C1110" s="3" t="str">
        <f aca="false">"دهقاني"</f>
        <v>دهقاني</v>
      </c>
      <c r="D1110" s="3" t="str">
        <f aca="false">"قراردادي بهره بردار"</f>
        <v>قراردادي بهره بردار</v>
      </c>
      <c r="E1110" s="3" t="str">
        <f aca="false">"پروژه بهره برداري نيروگاه بوشهر"</f>
        <v>پروژه بهره برداري نيروگاه بوشهر</v>
      </c>
      <c r="F1110" s="3" t="n">
        <v>10819553</v>
      </c>
      <c r="G1110" s="3" t="n">
        <v>2272988</v>
      </c>
      <c r="H1110" s="3" t="n">
        <v>0</v>
      </c>
      <c r="I1110" s="3" t="n">
        <v>4744958</v>
      </c>
      <c r="J1110" s="3" t="n">
        <v>0</v>
      </c>
      <c r="K1110" s="3" t="n">
        <v>5500000</v>
      </c>
      <c r="L1110" s="3" t="n">
        <v>0</v>
      </c>
      <c r="M1110" s="3" t="n">
        <v>400000</v>
      </c>
      <c r="N1110" s="3" t="n">
        <v>1064571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1830199</v>
      </c>
      <c r="W1110" s="3" t="n">
        <v>110000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760408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912490</v>
      </c>
      <c r="AM1110" s="3" t="n">
        <v>10491377</v>
      </c>
      <c r="AN1110" s="3" t="n">
        <v>39896544</v>
      </c>
      <c r="AO1110" s="3" t="n">
        <v>3161206</v>
      </c>
      <c r="AP1110" s="3" t="n">
        <v>36735338</v>
      </c>
      <c r="AQ1110" s="3" t="n">
        <v>5881033</v>
      </c>
      <c r="AR1110" s="3" t="n">
        <v>882155</v>
      </c>
      <c r="AS1110" s="3" t="n">
        <v>0</v>
      </c>
      <c r="AT1110" s="3" t="n">
        <f aca="false">AS1110+AR1110+AQ1110+AN1110</f>
        <v>46659732</v>
      </c>
    </row>
    <row r="1111" s="3" customFormat="true" ht="14.25" hidden="false" customHeight="false" outlineLevel="0" collapsed="false">
      <c r="A1111" s="3" t="str">
        <f aca="false">"01403"</f>
        <v>01403</v>
      </c>
      <c r="B1111" s="3" t="str">
        <f aca="false">"محمد مجتبي"</f>
        <v>محمد مجتبي</v>
      </c>
      <c r="C1111" s="3" t="str">
        <f aca="false">"کشت کار"</f>
        <v>کشت کار</v>
      </c>
      <c r="D1111" s="3" t="str">
        <f aca="false">"قراردادي بهره بردار"</f>
        <v>قراردادي بهره بردار</v>
      </c>
      <c r="E1111" s="3" t="str">
        <f aca="false">"پروژه بهره برداري نيروگاه بوشهر"</f>
        <v>پروژه بهره برداري نيروگاه بوشهر</v>
      </c>
      <c r="F1111" s="3" t="n">
        <v>15674447</v>
      </c>
      <c r="G1111" s="3" t="n">
        <v>2101514</v>
      </c>
      <c r="H1111" s="3" t="n">
        <v>0</v>
      </c>
      <c r="I1111" s="3" t="n">
        <v>0</v>
      </c>
      <c r="J1111" s="3" t="n">
        <v>0</v>
      </c>
      <c r="K1111" s="3" t="n">
        <v>3465000</v>
      </c>
      <c r="L1111" s="3" t="n">
        <v>0</v>
      </c>
      <c r="M1111" s="3" t="n">
        <v>100000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190000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0</v>
      </c>
      <c r="AM1111" s="3" t="n">
        <v>9034410</v>
      </c>
      <c r="AN1111" s="3" t="n">
        <v>33175371</v>
      </c>
      <c r="AO1111" s="3" t="n">
        <v>2261122</v>
      </c>
      <c r="AP1111" s="3" t="n">
        <v>30914249</v>
      </c>
      <c r="AQ1111" s="3" t="n">
        <v>4828192</v>
      </c>
      <c r="AR1111" s="3" t="n">
        <v>724229</v>
      </c>
      <c r="AS1111" s="3" t="n">
        <v>0</v>
      </c>
      <c r="AT1111" s="3" t="n">
        <f aca="false">AS1111+AR1111+AQ1111+AN1111</f>
        <v>38727792</v>
      </c>
    </row>
    <row r="1112" s="3" customFormat="true" ht="14.25" hidden="false" customHeight="false" outlineLevel="0" collapsed="false">
      <c r="A1112" s="3" t="str">
        <f aca="false">"01404"</f>
        <v>01404</v>
      </c>
      <c r="B1112" s="3" t="str">
        <f aca="false">"مصطفي"</f>
        <v>مصطفي</v>
      </c>
      <c r="C1112" s="3" t="str">
        <f aca="false">"آذرخش"</f>
        <v>آذرخش</v>
      </c>
      <c r="D1112" s="3" t="str">
        <f aca="false">"قراردادي بهره بردار"</f>
        <v>قراردادي بهره بردار</v>
      </c>
      <c r="E1112" s="3" t="str">
        <f aca="false">"پروژه بهره برداري نيروگاه بوشهر"</f>
        <v>پروژه بهره برداري نيروگاه بوشهر</v>
      </c>
      <c r="F1112" s="3" t="n">
        <v>15674447</v>
      </c>
      <c r="G1112" s="3" t="n">
        <v>1548484</v>
      </c>
      <c r="H1112" s="3" t="n">
        <v>0</v>
      </c>
      <c r="I1112" s="3" t="n">
        <v>0</v>
      </c>
      <c r="J1112" s="3" t="n">
        <v>0</v>
      </c>
      <c r="K1112" s="3" t="n">
        <v>4620000</v>
      </c>
      <c r="L1112" s="3" t="n">
        <v>0</v>
      </c>
      <c r="M1112" s="3" t="n">
        <v>100000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190000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0</v>
      </c>
      <c r="AM1112" s="3" t="n">
        <v>9034410</v>
      </c>
      <c r="AN1112" s="3" t="n">
        <v>33777341</v>
      </c>
      <c r="AO1112" s="3" t="n">
        <v>2152253</v>
      </c>
      <c r="AP1112" s="3" t="n">
        <v>31625088</v>
      </c>
      <c r="AQ1112" s="3" t="n">
        <v>4948586</v>
      </c>
      <c r="AR1112" s="3" t="n">
        <v>742288</v>
      </c>
      <c r="AS1112" s="3" t="n">
        <v>0</v>
      </c>
      <c r="AT1112" s="3" t="n">
        <f aca="false">AS1112+AR1112+AQ1112+AN1112</f>
        <v>39468215</v>
      </c>
    </row>
    <row r="1113" s="3" customFormat="true" ht="14.25" hidden="false" customHeight="false" outlineLevel="0" collapsed="false">
      <c r="A1113" s="3" t="str">
        <f aca="false">"01405"</f>
        <v>01405</v>
      </c>
      <c r="B1113" s="3" t="str">
        <f aca="false">"يوسف"</f>
        <v>يوسف</v>
      </c>
      <c r="C1113" s="3" t="str">
        <f aca="false">"زنده بودي"</f>
        <v>زنده بودي</v>
      </c>
      <c r="D1113" s="3" t="str">
        <f aca="false">"قراردادي بهره بردار"</f>
        <v>قراردادي بهره بردار</v>
      </c>
      <c r="E1113" s="3" t="str">
        <f aca="false">"پروژه بهره برداري نيروگاه بوشهر"</f>
        <v>پروژه بهره برداري نيروگاه بوشهر</v>
      </c>
      <c r="F1113" s="3" t="n">
        <v>15674447</v>
      </c>
      <c r="G1113" s="3" t="n">
        <v>1327272</v>
      </c>
      <c r="H1113" s="3" t="n">
        <v>0</v>
      </c>
      <c r="I1113" s="3" t="n">
        <v>0</v>
      </c>
      <c r="J1113" s="3" t="n">
        <v>0</v>
      </c>
      <c r="K1113" s="3" t="n">
        <v>3465000</v>
      </c>
      <c r="L1113" s="3" t="n">
        <v>0</v>
      </c>
      <c r="M1113" s="3" t="n">
        <v>100000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190000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0</v>
      </c>
      <c r="AM1113" s="3" t="n">
        <v>9034410</v>
      </c>
      <c r="AN1113" s="3" t="n">
        <v>32401129</v>
      </c>
      <c r="AO1113" s="3" t="n">
        <v>1921050</v>
      </c>
      <c r="AP1113" s="3" t="n">
        <v>30480079</v>
      </c>
      <c r="AQ1113" s="3" t="n">
        <v>4673344</v>
      </c>
      <c r="AR1113" s="3" t="n">
        <v>701002</v>
      </c>
      <c r="AS1113" s="3" t="n">
        <v>0</v>
      </c>
      <c r="AT1113" s="3" t="n">
        <f aca="false">AS1113+AR1113+AQ1113+AN1113</f>
        <v>37775475</v>
      </c>
    </row>
    <row r="1114" s="3" customFormat="true" ht="14.25" hidden="false" customHeight="false" outlineLevel="0" collapsed="false">
      <c r="A1114" s="3" t="str">
        <f aca="false">"01406"</f>
        <v>01406</v>
      </c>
      <c r="B1114" s="3" t="str">
        <f aca="false">"مصطفي"</f>
        <v>مصطفي</v>
      </c>
      <c r="C1114" s="3" t="str">
        <f aca="false">"محمدي گلوردي"</f>
        <v>محمدي گلوردي</v>
      </c>
      <c r="D1114" s="3" t="str">
        <f aca="false">"قراردادي بهره بردار"</f>
        <v>قراردادي بهره بردار</v>
      </c>
      <c r="E1114" s="3" t="str">
        <f aca="false">"پروژه بهره برداري نيروگاه بوشهر"</f>
        <v>پروژه بهره برداري نيروگاه بوشهر</v>
      </c>
      <c r="F1114" s="3" t="n">
        <v>8026970</v>
      </c>
      <c r="G1114" s="3" t="n">
        <v>1258427</v>
      </c>
      <c r="H1114" s="3" t="n">
        <v>0</v>
      </c>
      <c r="I1114" s="3" t="n">
        <v>3821118</v>
      </c>
      <c r="J1114" s="3" t="n">
        <v>0</v>
      </c>
      <c r="K1114" s="3" t="n">
        <v>4620000</v>
      </c>
      <c r="L1114" s="3" t="n">
        <v>0</v>
      </c>
      <c r="M1114" s="3" t="n">
        <v>400000</v>
      </c>
      <c r="N1114" s="3" t="n">
        <v>1064924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1473860</v>
      </c>
      <c r="W1114" s="3" t="n">
        <v>110000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760660</v>
      </c>
      <c r="AF1114" s="3" t="n">
        <v>1111269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1064924</v>
      </c>
      <c r="AM1114" s="3" t="n">
        <v>9150372</v>
      </c>
      <c r="AN1114" s="3" t="n">
        <v>33852524</v>
      </c>
      <c r="AO1114" s="3" t="n">
        <v>2161433</v>
      </c>
      <c r="AP1114" s="3" t="n">
        <v>31691091</v>
      </c>
      <c r="AQ1114" s="3" t="n">
        <v>4718177</v>
      </c>
      <c r="AR1114" s="3" t="n">
        <v>707726</v>
      </c>
      <c r="AS1114" s="3" t="n">
        <v>0</v>
      </c>
      <c r="AT1114" s="3" t="n">
        <f aca="false">AS1114+AR1114+AQ1114+AN1114</f>
        <v>39278427</v>
      </c>
    </row>
    <row r="1115" s="3" customFormat="true" ht="14.25" hidden="false" customHeight="false" outlineLevel="0" collapsed="false">
      <c r="A1115" s="3" t="str">
        <f aca="false">"01407"</f>
        <v>01407</v>
      </c>
      <c r="B1115" s="3" t="str">
        <f aca="false">"سجاد"</f>
        <v>سجاد</v>
      </c>
      <c r="C1115" s="3" t="str">
        <f aca="false">"رستمي"</f>
        <v>رستمي</v>
      </c>
      <c r="D1115" s="3" t="str">
        <f aca="false">"قراردادي بهره بردار"</f>
        <v>قراردادي بهره بردار</v>
      </c>
      <c r="E1115" s="3" t="str">
        <f aca="false">"پروژه بهره برداري نيروگاه بوشهر"</f>
        <v>پروژه بهره برداري نيروگاه بوشهر</v>
      </c>
      <c r="F1115" s="3" t="n">
        <v>15674447</v>
      </c>
      <c r="G1115" s="3" t="n">
        <v>2212120</v>
      </c>
      <c r="H1115" s="3" t="n">
        <v>0</v>
      </c>
      <c r="I1115" s="3" t="n">
        <v>0</v>
      </c>
      <c r="J1115" s="3" t="n">
        <v>0</v>
      </c>
      <c r="K1115" s="3" t="n">
        <v>3465000</v>
      </c>
      <c r="L1115" s="3" t="n">
        <v>0</v>
      </c>
      <c r="M1115" s="3" t="n">
        <v>100000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190000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0</v>
      </c>
      <c r="AM1115" s="3" t="n">
        <v>9034410</v>
      </c>
      <c r="AN1115" s="3" t="n">
        <v>33285977</v>
      </c>
      <c r="AO1115" s="3" t="n">
        <v>2069705</v>
      </c>
      <c r="AP1115" s="3" t="n">
        <v>31216272</v>
      </c>
      <c r="AQ1115" s="3" t="n">
        <v>4850313</v>
      </c>
      <c r="AR1115" s="3" t="n">
        <v>727547</v>
      </c>
      <c r="AS1115" s="3" t="n">
        <v>0</v>
      </c>
      <c r="AT1115" s="3" t="n">
        <f aca="false">AS1115+AR1115+AQ1115+AN1115</f>
        <v>38863837</v>
      </c>
    </row>
    <row r="1116" s="3" customFormat="true" ht="14.25" hidden="false" customHeight="false" outlineLevel="0" collapsed="false">
      <c r="A1116" s="3" t="str">
        <f aca="false">"01408"</f>
        <v>01408</v>
      </c>
      <c r="B1116" s="3" t="str">
        <f aca="false">"مصطفي"</f>
        <v>مصطفي</v>
      </c>
      <c r="C1116" s="3" t="str">
        <f aca="false">"محمدي"</f>
        <v>محمدي</v>
      </c>
      <c r="D1116" s="3" t="str">
        <f aca="false">"قراردادي بهره بردار"</f>
        <v>قراردادي بهره بردار</v>
      </c>
      <c r="E1116" s="3" t="str">
        <f aca="false">"پروژه بهره برداري نيروگاه بوشهر"</f>
        <v>پروژه بهره برداري نيروگاه بوشهر</v>
      </c>
      <c r="F1116" s="3" t="n">
        <v>15674447</v>
      </c>
      <c r="G1116" s="3" t="n">
        <v>1659090</v>
      </c>
      <c r="H1116" s="3" t="n">
        <v>0</v>
      </c>
      <c r="I1116" s="3" t="n">
        <v>0</v>
      </c>
      <c r="J1116" s="3" t="n">
        <v>0</v>
      </c>
      <c r="K1116" s="3" t="n">
        <v>4389000</v>
      </c>
      <c r="L1116" s="3" t="n">
        <v>0</v>
      </c>
      <c r="M1116" s="3" t="n">
        <v>100000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190000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0</v>
      </c>
      <c r="AM1116" s="3" t="n">
        <v>9034410</v>
      </c>
      <c r="AN1116" s="3" t="n">
        <v>33656947</v>
      </c>
      <c r="AO1116" s="3" t="n">
        <v>2041476</v>
      </c>
      <c r="AP1116" s="3" t="n">
        <v>31615471</v>
      </c>
      <c r="AQ1116" s="3" t="n">
        <v>4924507</v>
      </c>
      <c r="AR1116" s="3" t="n">
        <v>738676</v>
      </c>
      <c r="AS1116" s="3" t="n">
        <v>0</v>
      </c>
      <c r="AT1116" s="3" t="n">
        <f aca="false">AS1116+AR1116+AQ1116+AN1116</f>
        <v>39320130</v>
      </c>
    </row>
    <row r="1117" s="3" customFormat="true" ht="14.25" hidden="false" customHeight="false" outlineLevel="0" collapsed="false">
      <c r="A1117" s="3" t="str">
        <f aca="false">"01409"</f>
        <v>01409</v>
      </c>
      <c r="B1117" s="3" t="str">
        <f aca="false">"عبدالرحيم"</f>
        <v>عبدالرحيم</v>
      </c>
      <c r="C1117" s="3" t="str">
        <f aca="false">"نيکنام"</f>
        <v>نيکنام</v>
      </c>
      <c r="D1117" s="3" t="str">
        <f aca="false">"قراردادي بهره بردار"</f>
        <v>قراردادي بهره بردار</v>
      </c>
      <c r="E1117" s="3" t="str">
        <f aca="false">"پروژه بهره برداري نيروگاه بوشهر"</f>
        <v>پروژه بهره برداري نيروگاه بوشهر</v>
      </c>
      <c r="F1117" s="3" t="n">
        <v>15674447</v>
      </c>
      <c r="G1117" s="3" t="n">
        <v>1659090</v>
      </c>
      <c r="H1117" s="3" t="n">
        <v>0</v>
      </c>
      <c r="I1117" s="3" t="n">
        <v>0</v>
      </c>
      <c r="J1117" s="3" t="n">
        <v>0</v>
      </c>
      <c r="K1117" s="3" t="n">
        <v>3465000</v>
      </c>
      <c r="L1117" s="3" t="n">
        <v>0</v>
      </c>
      <c r="M1117" s="3" t="n">
        <v>100000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1342000</v>
      </c>
      <c r="U1117" s="3" t="n">
        <v>0</v>
      </c>
      <c r="V1117" s="3" t="n">
        <v>0</v>
      </c>
      <c r="W1117" s="3" t="n">
        <v>190000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0</v>
      </c>
      <c r="AM1117" s="3" t="n">
        <v>9034410</v>
      </c>
      <c r="AN1117" s="3" t="n">
        <v>34074947</v>
      </c>
      <c r="AO1117" s="3" t="n">
        <v>1944796</v>
      </c>
      <c r="AP1117" s="3" t="n">
        <v>32130151</v>
      </c>
      <c r="AQ1117" s="3" t="n">
        <v>4739707</v>
      </c>
      <c r="AR1117" s="3" t="n">
        <v>710956</v>
      </c>
      <c r="AS1117" s="3" t="n">
        <v>0</v>
      </c>
      <c r="AT1117" s="3" t="n">
        <f aca="false">AS1117+AR1117+AQ1117+AN1117</f>
        <v>39525610</v>
      </c>
    </row>
    <row r="1118" s="3" customFormat="true" ht="14.25" hidden="false" customHeight="false" outlineLevel="0" collapsed="false">
      <c r="A1118" s="3" t="str">
        <f aca="false">"01410"</f>
        <v>01410</v>
      </c>
      <c r="B1118" s="3" t="str">
        <f aca="false">"حسين"</f>
        <v>حسين</v>
      </c>
      <c r="C1118" s="3" t="str">
        <f aca="false">"اندرياي"</f>
        <v>اندرياي</v>
      </c>
      <c r="D1118" s="3" t="str">
        <f aca="false">"قراردادي بهره بردار"</f>
        <v>قراردادي بهره بردار</v>
      </c>
      <c r="E1118" s="3" t="str">
        <f aca="false">"پروژه بهره برداري نيروگاه بوشهر"</f>
        <v>پروژه بهره برداري نيروگاه بوشهر</v>
      </c>
      <c r="F1118" s="3" t="n">
        <v>15674447</v>
      </c>
      <c r="G1118" s="3" t="n">
        <v>1769696</v>
      </c>
      <c r="H1118" s="3" t="n">
        <v>0</v>
      </c>
      <c r="I1118" s="3" t="n">
        <v>0</v>
      </c>
      <c r="J1118" s="3" t="n">
        <v>0</v>
      </c>
      <c r="K1118" s="3" t="n">
        <v>3465000</v>
      </c>
      <c r="L1118" s="3" t="n">
        <v>0</v>
      </c>
      <c r="M1118" s="3" t="n">
        <v>100000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190000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0</v>
      </c>
      <c r="AM1118" s="3" t="n">
        <v>9034410</v>
      </c>
      <c r="AN1118" s="3" t="n">
        <v>32843553</v>
      </c>
      <c r="AO1118" s="3" t="n">
        <v>1995377</v>
      </c>
      <c r="AP1118" s="3" t="n">
        <v>30848176</v>
      </c>
      <c r="AQ1118" s="3" t="n">
        <v>4761829</v>
      </c>
      <c r="AR1118" s="3" t="n">
        <v>714274</v>
      </c>
      <c r="AS1118" s="3" t="n">
        <v>0</v>
      </c>
      <c r="AT1118" s="3" t="n">
        <f aca="false">AS1118+AR1118+AQ1118+AN1118</f>
        <v>38319656</v>
      </c>
    </row>
    <row r="1119" s="3" customFormat="true" ht="14.25" hidden="false" customHeight="false" outlineLevel="0" collapsed="false">
      <c r="A1119" s="3" t="str">
        <f aca="false">"01411"</f>
        <v>01411</v>
      </c>
      <c r="B1119" s="3" t="str">
        <f aca="false">"هادي"</f>
        <v>هادي</v>
      </c>
      <c r="C1119" s="3" t="str">
        <f aca="false">"تجويدي"</f>
        <v>تجويدي</v>
      </c>
      <c r="D1119" s="3" t="str">
        <f aca="false">"قراردادي بهره بردار"</f>
        <v>قراردادي بهره بردار</v>
      </c>
      <c r="E1119" s="3" t="str">
        <f aca="false">"پروژه بهره برداري نيروگاه بوشهر"</f>
        <v>پروژه بهره برداري نيروگاه بوشهر</v>
      </c>
      <c r="F1119" s="3" t="n">
        <v>16425125</v>
      </c>
      <c r="G1119" s="3" t="n">
        <v>1440910</v>
      </c>
      <c r="H1119" s="3" t="n">
        <v>0</v>
      </c>
      <c r="I1119" s="3" t="n">
        <v>752802</v>
      </c>
      <c r="J1119" s="3" t="n">
        <v>0</v>
      </c>
      <c r="K1119" s="3" t="n">
        <v>3465000</v>
      </c>
      <c r="L1119" s="3" t="n">
        <v>0</v>
      </c>
      <c r="M1119" s="3" t="n">
        <v>1000000</v>
      </c>
      <c r="N1119" s="3" t="n">
        <v>270258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223704</v>
      </c>
      <c r="W1119" s="3" t="n">
        <v>190000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193044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270258</v>
      </c>
      <c r="AM1119" s="3" t="n">
        <v>9034410</v>
      </c>
      <c r="AN1119" s="3" t="n">
        <v>34975511</v>
      </c>
      <c r="AO1119" s="3" t="n">
        <v>2101256</v>
      </c>
      <c r="AP1119" s="3" t="n">
        <v>32874255</v>
      </c>
      <c r="AQ1119" s="3" t="n">
        <v>5188221</v>
      </c>
      <c r="AR1119" s="3" t="n">
        <v>778235</v>
      </c>
      <c r="AS1119" s="3" t="n">
        <v>0</v>
      </c>
      <c r="AT1119" s="3" t="n">
        <f aca="false">AS1119+AR1119+AQ1119+AN1119</f>
        <v>40941967</v>
      </c>
    </row>
    <row r="1120" s="3" customFormat="true" ht="14.25" hidden="false" customHeight="false" outlineLevel="0" collapsed="false">
      <c r="A1120" s="3" t="str">
        <f aca="false">"01412"</f>
        <v>01412</v>
      </c>
      <c r="B1120" s="3" t="str">
        <f aca="false">"مهرداد"</f>
        <v>مهرداد</v>
      </c>
      <c r="C1120" s="3" t="str">
        <f aca="false">"نظري"</f>
        <v>نظري</v>
      </c>
      <c r="D1120" s="3" t="str">
        <f aca="false">"قراردادي بهره بردار"</f>
        <v>قراردادي بهره بردار</v>
      </c>
      <c r="E1120" s="3" t="str">
        <f aca="false">"پروژه بهره برداري نيروگاه بوشهر"</f>
        <v>پروژه بهره برداري نيروگاه بوشهر</v>
      </c>
      <c r="F1120" s="3" t="n">
        <v>15674447</v>
      </c>
      <c r="G1120" s="3" t="n">
        <v>2212120</v>
      </c>
      <c r="H1120" s="3" t="n">
        <v>0</v>
      </c>
      <c r="I1120" s="3" t="n">
        <v>0</v>
      </c>
      <c r="J1120" s="3" t="n">
        <v>0</v>
      </c>
      <c r="K1120" s="3" t="n">
        <v>3465000</v>
      </c>
      <c r="L1120" s="3" t="n">
        <v>0</v>
      </c>
      <c r="M1120" s="3" t="n">
        <v>100000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190000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0</v>
      </c>
      <c r="AL1120" s="3" t="n">
        <v>0</v>
      </c>
      <c r="AM1120" s="3" t="n">
        <v>9034410</v>
      </c>
      <c r="AN1120" s="3" t="n">
        <v>33285977</v>
      </c>
      <c r="AO1120" s="3" t="n">
        <v>2069705</v>
      </c>
      <c r="AP1120" s="3" t="n">
        <v>31216272</v>
      </c>
      <c r="AQ1120" s="3" t="n">
        <v>4850313</v>
      </c>
      <c r="AR1120" s="3" t="n">
        <v>727547</v>
      </c>
      <c r="AS1120" s="3" t="n">
        <v>0</v>
      </c>
      <c r="AT1120" s="3" t="n">
        <f aca="false">AS1120+AR1120+AQ1120+AN1120</f>
        <v>38863837</v>
      </c>
    </row>
    <row r="1121" s="3" customFormat="true" ht="14.25" hidden="false" customHeight="false" outlineLevel="0" collapsed="false">
      <c r="A1121" s="3" t="str">
        <f aca="false">"01413"</f>
        <v>01413</v>
      </c>
      <c r="B1121" s="3" t="str">
        <f aca="false">"سجاد"</f>
        <v>سجاد</v>
      </c>
      <c r="C1121" s="3" t="str">
        <f aca="false">"مرادزاده"</f>
        <v>مرادزاده</v>
      </c>
      <c r="D1121" s="3" t="str">
        <f aca="false">"قراردادي بهره بردار"</f>
        <v>قراردادي بهره بردار</v>
      </c>
      <c r="E1121" s="3" t="str">
        <f aca="false">"پروژه بهره برداري نيروگاه بوشهر"</f>
        <v>پروژه بهره برداري نيروگاه بوشهر</v>
      </c>
      <c r="F1121" s="3" t="n">
        <v>15674447</v>
      </c>
      <c r="G1121" s="3" t="n">
        <v>2212120</v>
      </c>
      <c r="H1121" s="3" t="n">
        <v>0</v>
      </c>
      <c r="I1121" s="3" t="n">
        <v>0</v>
      </c>
      <c r="J1121" s="3" t="n">
        <v>0</v>
      </c>
      <c r="K1121" s="3" t="n">
        <v>3465000</v>
      </c>
      <c r="L1121" s="3" t="n">
        <v>0</v>
      </c>
      <c r="M1121" s="3" t="n">
        <v>100000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190000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0</v>
      </c>
      <c r="AM1121" s="3" t="n">
        <v>9034410</v>
      </c>
      <c r="AN1121" s="3" t="n">
        <v>33285977</v>
      </c>
      <c r="AO1121" s="3" t="n">
        <v>2569705</v>
      </c>
      <c r="AP1121" s="3" t="n">
        <v>30716272</v>
      </c>
      <c r="AQ1121" s="3" t="n">
        <v>4850313</v>
      </c>
      <c r="AR1121" s="3" t="n">
        <v>727547</v>
      </c>
      <c r="AS1121" s="3" t="n">
        <v>0</v>
      </c>
      <c r="AT1121" s="3" t="n">
        <f aca="false">AS1121+AR1121+AQ1121+AN1121</f>
        <v>38863837</v>
      </c>
    </row>
    <row r="1122" s="3" customFormat="true" ht="14.25" hidden="false" customHeight="false" outlineLevel="0" collapsed="false">
      <c r="A1122" s="3" t="str">
        <f aca="false">"01414"</f>
        <v>01414</v>
      </c>
      <c r="B1122" s="3" t="str">
        <f aca="false">"حسين"</f>
        <v>حسين</v>
      </c>
      <c r="C1122" s="3" t="str">
        <f aca="false">"آدره"</f>
        <v>آدره</v>
      </c>
      <c r="D1122" s="3" t="str">
        <f aca="false">"قراردادي بهره بردار"</f>
        <v>قراردادي بهره بردار</v>
      </c>
      <c r="E1122" s="3" t="str">
        <f aca="false">"پروژه بهره برداري نيروگاه بوشهر"</f>
        <v>پروژه بهره برداري نيروگاه بوشهر</v>
      </c>
      <c r="F1122" s="3" t="n">
        <v>15674447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3465000</v>
      </c>
      <c r="L1122" s="3" t="n">
        <v>0</v>
      </c>
      <c r="M1122" s="3" t="n">
        <v>100000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190000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0</v>
      </c>
      <c r="AM1122" s="3" t="n">
        <v>9034410</v>
      </c>
      <c r="AN1122" s="3" t="n">
        <v>31073857</v>
      </c>
      <c r="AO1122" s="3" t="n">
        <v>2666509</v>
      </c>
      <c r="AP1122" s="3" t="n">
        <v>28407348</v>
      </c>
      <c r="AQ1122" s="3" t="n">
        <v>4407889</v>
      </c>
      <c r="AR1122" s="3" t="n">
        <v>661183</v>
      </c>
      <c r="AS1122" s="3" t="n">
        <v>0</v>
      </c>
      <c r="AT1122" s="3" t="n">
        <f aca="false">AS1122+AR1122+AQ1122+AN1122</f>
        <v>36142929</v>
      </c>
    </row>
    <row r="1123" s="3" customFormat="true" ht="14.25" hidden="false" customHeight="false" outlineLevel="0" collapsed="false">
      <c r="A1123" s="3" t="str">
        <f aca="false">"01415"</f>
        <v>01415</v>
      </c>
      <c r="B1123" s="3" t="str">
        <f aca="false">"تورج"</f>
        <v>تورج</v>
      </c>
      <c r="C1123" s="3" t="str">
        <f aca="false">"نظري"</f>
        <v>نظري</v>
      </c>
      <c r="D1123" s="3" t="str">
        <f aca="false">"قراردادي بهره بردار"</f>
        <v>قراردادي بهره بردار</v>
      </c>
      <c r="E1123" s="3" t="str">
        <f aca="false">"پروژه بهره برداري نيروگاه بوشهر"</f>
        <v>پروژه بهره برداري نيروگاه بوشهر</v>
      </c>
      <c r="F1123" s="3" t="n">
        <v>13453837</v>
      </c>
      <c r="G1123" s="3" t="n">
        <v>3821362</v>
      </c>
      <c r="H1123" s="3" t="n">
        <v>0</v>
      </c>
      <c r="I1123" s="3" t="n">
        <v>6381803</v>
      </c>
      <c r="J1123" s="3" t="n">
        <v>0</v>
      </c>
      <c r="K1123" s="3" t="n">
        <v>5179167</v>
      </c>
      <c r="L1123" s="3" t="n">
        <v>0</v>
      </c>
      <c r="M1123" s="3" t="n">
        <v>400000</v>
      </c>
      <c r="N1123" s="3" t="n">
        <v>1858844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2461553</v>
      </c>
      <c r="W1123" s="3" t="n">
        <v>110000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1327747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1593295</v>
      </c>
      <c r="AM1123" s="3" t="n">
        <v>13851812</v>
      </c>
      <c r="AN1123" s="3" t="n">
        <v>51429420</v>
      </c>
      <c r="AO1123" s="3" t="n">
        <v>4870220</v>
      </c>
      <c r="AP1123" s="3" t="n">
        <v>46559200</v>
      </c>
      <c r="AQ1123" s="3" t="n">
        <v>7515522</v>
      </c>
      <c r="AR1123" s="3" t="n">
        <v>1127328</v>
      </c>
      <c r="AS1123" s="3" t="n">
        <v>0</v>
      </c>
      <c r="AT1123" s="3" t="n">
        <f aca="false">AS1123+AR1123+AQ1123+AN1123</f>
        <v>60072270</v>
      </c>
    </row>
    <row r="1124" s="3" customFormat="true" ht="14.25" hidden="false" customHeight="false" outlineLevel="0" collapsed="false">
      <c r="A1124" s="3" t="str">
        <f aca="false">"01416"</f>
        <v>01416</v>
      </c>
      <c r="B1124" s="3" t="str">
        <f aca="false">"حسين"</f>
        <v>حسين</v>
      </c>
      <c r="C1124" s="3" t="str">
        <f aca="false">"مظاهري بني"</f>
        <v>مظاهري بني</v>
      </c>
      <c r="D1124" s="3" t="str">
        <f aca="false">"قراردادي بهره بردار"</f>
        <v>قراردادي بهره بردار</v>
      </c>
      <c r="E1124" s="3" t="str">
        <f aca="false">"پروژه بهره برداري نيروگاه بوشهر"</f>
        <v>پروژه بهره برداري نيروگاه بوشهر</v>
      </c>
      <c r="F1124" s="3" t="n">
        <v>12042085</v>
      </c>
      <c r="G1124" s="3" t="n">
        <v>6509201</v>
      </c>
      <c r="H1124" s="3" t="n">
        <v>0</v>
      </c>
      <c r="I1124" s="3" t="n">
        <v>5574659</v>
      </c>
      <c r="J1124" s="3" t="n">
        <v>0</v>
      </c>
      <c r="K1124" s="3" t="n">
        <v>5500000</v>
      </c>
      <c r="L1124" s="3" t="n">
        <v>0</v>
      </c>
      <c r="M1124" s="3" t="n">
        <v>400000</v>
      </c>
      <c r="N1124" s="3" t="n">
        <v>1511033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1342000</v>
      </c>
      <c r="U1124" s="3" t="n">
        <v>0</v>
      </c>
      <c r="V1124" s="3" t="n">
        <v>2150225</v>
      </c>
      <c r="W1124" s="3" t="n">
        <v>110000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1079308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1295171</v>
      </c>
      <c r="AM1124" s="3" t="n">
        <v>12194749</v>
      </c>
      <c r="AN1124" s="3" t="n">
        <v>50698431</v>
      </c>
      <c r="AO1124" s="3" t="n">
        <v>4602638</v>
      </c>
      <c r="AP1124" s="3" t="n">
        <v>46095793</v>
      </c>
      <c r="AQ1124" s="3" t="n">
        <v>7432336</v>
      </c>
      <c r="AR1124" s="3" t="n">
        <v>1114850</v>
      </c>
      <c r="AS1124" s="3" t="n">
        <v>0</v>
      </c>
      <c r="AT1124" s="3" t="n">
        <f aca="false">AS1124+AR1124+AQ1124+AN1124</f>
        <v>59245617</v>
      </c>
    </row>
    <row r="1125" s="3" customFormat="true" ht="14.25" hidden="false" customHeight="false" outlineLevel="0" collapsed="false">
      <c r="A1125" s="3" t="str">
        <f aca="false">"01417"</f>
        <v>01417</v>
      </c>
      <c r="B1125" s="3" t="str">
        <f aca="false">"راضيه"</f>
        <v>راضيه</v>
      </c>
      <c r="C1125" s="3" t="str">
        <f aca="false">"هژبرنيا"</f>
        <v>هژبرنيا</v>
      </c>
      <c r="D1125" s="3" t="str">
        <f aca="false">"قراردادي بهره بردار"</f>
        <v>قراردادي بهره بردار</v>
      </c>
      <c r="E1125" s="3" t="str">
        <f aca="false">"پروژه بهره برداري نيروگاه بوشهر"</f>
        <v>پروژه بهره برداري نيروگاه بوشهر</v>
      </c>
      <c r="F1125" s="3" t="n">
        <v>11684314</v>
      </c>
      <c r="G1125" s="3" t="n">
        <v>162802</v>
      </c>
      <c r="H1125" s="3" t="n">
        <v>0</v>
      </c>
      <c r="I1125" s="3" t="n">
        <v>5437701</v>
      </c>
      <c r="J1125" s="3" t="n">
        <v>0</v>
      </c>
      <c r="K1125" s="3" t="n">
        <v>4125000</v>
      </c>
      <c r="L1125" s="3" t="n">
        <v>0</v>
      </c>
      <c r="M1125" s="3" t="n">
        <v>400000</v>
      </c>
      <c r="N1125" s="3" t="n">
        <v>1382759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2097399</v>
      </c>
      <c r="W1125" s="3" t="n">
        <v>110000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987685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1481527</v>
      </c>
      <c r="AM1125" s="3" t="n">
        <v>11913574</v>
      </c>
      <c r="AN1125" s="3" t="n">
        <v>40772761</v>
      </c>
      <c r="AO1125" s="3" t="n">
        <v>3211701</v>
      </c>
      <c r="AP1125" s="3" t="n">
        <v>37561060</v>
      </c>
      <c r="AQ1125" s="3" t="n">
        <v>5771837</v>
      </c>
      <c r="AR1125" s="3" t="n">
        <v>865776</v>
      </c>
      <c r="AS1125" s="3" t="n">
        <v>0</v>
      </c>
      <c r="AT1125" s="3" t="n">
        <f aca="false">AS1125+AR1125+AQ1125+AN1125</f>
        <v>47410374</v>
      </c>
    </row>
    <row r="1126" s="3" customFormat="true" ht="14.25" hidden="false" customHeight="false" outlineLevel="0" collapsed="false">
      <c r="A1126" s="3" t="str">
        <f aca="false">"01419"</f>
        <v>01419</v>
      </c>
      <c r="B1126" s="3" t="str">
        <f aca="false">"سيد عادل"</f>
        <v>سيد عادل</v>
      </c>
      <c r="C1126" s="3" t="str">
        <f aca="false">"هاشمي تنگستاني"</f>
        <v>هاشمي تنگستاني</v>
      </c>
      <c r="D1126" s="3" t="str">
        <f aca="false">"قراردادي بهره بردار"</f>
        <v>قراردادي بهره بردار</v>
      </c>
      <c r="E1126" s="3" t="str">
        <f aca="false">"پروژه بهره برداري نيروگاه بوشهر"</f>
        <v>پروژه بهره برداري نيروگاه بوشهر</v>
      </c>
      <c r="F1126" s="3" t="n">
        <v>8475196</v>
      </c>
      <c r="G1126" s="3" t="n">
        <v>2294071</v>
      </c>
      <c r="H1126" s="3" t="n">
        <v>0</v>
      </c>
      <c r="I1126" s="3" t="n">
        <v>4040492</v>
      </c>
      <c r="J1126" s="3" t="n">
        <v>0</v>
      </c>
      <c r="K1126" s="3" t="n">
        <v>4620000</v>
      </c>
      <c r="L1126" s="3" t="n">
        <v>0</v>
      </c>
      <c r="M1126" s="3" t="n">
        <v>400000</v>
      </c>
      <c r="N1126" s="3" t="n">
        <v>1119802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1555515</v>
      </c>
      <c r="W1126" s="3" t="n">
        <v>110000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799858</v>
      </c>
      <c r="AF1126" s="3" t="n">
        <v>1111269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1119802</v>
      </c>
      <c r="AM1126" s="3" t="n">
        <v>9584989</v>
      </c>
      <c r="AN1126" s="3" t="n">
        <v>36220994</v>
      </c>
      <c r="AO1126" s="3" t="n">
        <v>4299782</v>
      </c>
      <c r="AP1126" s="3" t="n">
        <v>31921212</v>
      </c>
      <c r="AQ1126" s="3" t="n">
        <v>5104947</v>
      </c>
      <c r="AR1126" s="3" t="n">
        <v>765742</v>
      </c>
      <c r="AS1126" s="3" t="n">
        <v>0</v>
      </c>
      <c r="AT1126" s="3" t="n">
        <f aca="false">AS1126+AR1126+AQ1126+AN1126</f>
        <v>42091683</v>
      </c>
    </row>
    <row r="1127" s="3" customFormat="true" ht="14.25" hidden="false" customHeight="false" outlineLevel="0" collapsed="false">
      <c r="A1127" s="3" t="str">
        <f aca="false">"01420"</f>
        <v>01420</v>
      </c>
      <c r="B1127" s="3" t="str">
        <f aca="false">"اميد"</f>
        <v>اميد</v>
      </c>
      <c r="C1127" s="3" t="str">
        <f aca="false">"زارع گلستاني"</f>
        <v>زارع گلستاني</v>
      </c>
      <c r="D1127" s="3" t="str">
        <f aca="false">"قراردادي بهره بردار"</f>
        <v>قراردادي بهره بردار</v>
      </c>
      <c r="E1127" s="3" t="str">
        <f aca="false">"پروژه بهره برداري نيروگاه بوشهر"</f>
        <v>پروژه بهره برداري نيروگاه بوشهر</v>
      </c>
      <c r="F1127" s="3" t="n">
        <v>15674447</v>
      </c>
      <c r="G1127" s="3" t="n">
        <v>1437878</v>
      </c>
      <c r="H1127" s="3" t="n">
        <v>0</v>
      </c>
      <c r="I1127" s="3" t="n">
        <v>0</v>
      </c>
      <c r="J1127" s="3" t="n">
        <v>0</v>
      </c>
      <c r="K1127" s="3" t="n">
        <v>3465000</v>
      </c>
      <c r="L1127" s="3" t="n">
        <v>0</v>
      </c>
      <c r="M1127" s="3" t="n">
        <v>100000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190000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0</v>
      </c>
      <c r="AM1127" s="3" t="n">
        <v>9034410</v>
      </c>
      <c r="AN1127" s="3" t="n">
        <v>32511735</v>
      </c>
      <c r="AO1127" s="3" t="n">
        <v>1939632</v>
      </c>
      <c r="AP1127" s="3" t="n">
        <v>30572103</v>
      </c>
      <c r="AQ1127" s="3" t="n">
        <v>4695465</v>
      </c>
      <c r="AR1127" s="3" t="n">
        <v>704320</v>
      </c>
      <c r="AS1127" s="3" t="n">
        <v>0</v>
      </c>
      <c r="AT1127" s="3" t="n">
        <f aca="false">AS1127+AR1127+AQ1127+AN1127</f>
        <v>37911520</v>
      </c>
    </row>
    <row r="1128" s="3" customFormat="true" ht="14.25" hidden="false" customHeight="false" outlineLevel="0" collapsed="false">
      <c r="A1128" s="3" t="str">
        <f aca="false">"01421"</f>
        <v>01421</v>
      </c>
      <c r="B1128" s="3" t="str">
        <f aca="false">"ساسان"</f>
        <v>ساسان</v>
      </c>
      <c r="C1128" s="3" t="str">
        <f aca="false">"رحيمي"</f>
        <v>رحيمي</v>
      </c>
      <c r="D1128" s="3" t="str">
        <f aca="false">"قراردادي بهره بردار"</f>
        <v>قراردادي بهره بردار</v>
      </c>
      <c r="E1128" s="3" t="str">
        <f aca="false">"پروژه بهره برداري نيروگاه بوشهر"</f>
        <v>پروژه بهره برداري نيروگاه بوشهر</v>
      </c>
      <c r="F1128" s="3" t="n">
        <v>11499556</v>
      </c>
      <c r="G1128" s="3" t="n">
        <v>2961620</v>
      </c>
      <c r="H1128" s="3" t="n">
        <v>0</v>
      </c>
      <c r="I1128" s="3" t="n">
        <v>5206321</v>
      </c>
      <c r="J1128" s="3" t="n">
        <v>0</v>
      </c>
      <c r="K1128" s="3" t="n">
        <v>5225000</v>
      </c>
      <c r="L1128" s="3" t="n">
        <v>0</v>
      </c>
      <c r="M1128" s="3" t="n">
        <v>400000</v>
      </c>
      <c r="N1128" s="3" t="n">
        <v>1312751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2008152</v>
      </c>
      <c r="W1128" s="3" t="n">
        <v>110000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93768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1125214</v>
      </c>
      <c r="AM1128" s="3" t="n">
        <v>11438552</v>
      </c>
      <c r="AN1128" s="3" t="n">
        <v>43214846</v>
      </c>
      <c r="AO1128" s="3" t="n">
        <v>6336467</v>
      </c>
      <c r="AP1128" s="3" t="n">
        <v>36878379</v>
      </c>
      <c r="AQ1128" s="3" t="n">
        <v>6355259</v>
      </c>
      <c r="AR1128" s="3" t="n">
        <v>953289</v>
      </c>
      <c r="AS1128" s="3" t="n">
        <v>0</v>
      </c>
      <c r="AT1128" s="3" t="n">
        <f aca="false">AS1128+AR1128+AQ1128+AN1128</f>
        <v>50523394</v>
      </c>
    </row>
    <row r="1129" s="3" customFormat="true" ht="14.25" hidden="false" customHeight="false" outlineLevel="0" collapsed="false">
      <c r="A1129" s="3" t="str">
        <f aca="false">"01423"</f>
        <v>01423</v>
      </c>
      <c r="B1129" s="3" t="str">
        <f aca="false">"عليرضا"</f>
        <v>عليرضا</v>
      </c>
      <c r="C1129" s="3" t="str">
        <f aca="false">"حاجياني"</f>
        <v>حاجياني</v>
      </c>
      <c r="D1129" s="3" t="str">
        <f aca="false">"قراردادي بهره بردار"</f>
        <v>قراردادي بهره بردار</v>
      </c>
      <c r="E1129" s="3" t="str">
        <f aca="false">"پروژه بهره برداري نيروگاه بوشهر"</f>
        <v>پروژه بهره برداري نيروگاه بوشهر</v>
      </c>
      <c r="F1129" s="3" t="n">
        <v>15674447</v>
      </c>
      <c r="G1129" s="3" t="n">
        <v>1990908</v>
      </c>
      <c r="H1129" s="3" t="n">
        <v>0</v>
      </c>
      <c r="I1129" s="3" t="n">
        <v>0</v>
      </c>
      <c r="J1129" s="3" t="n">
        <v>0</v>
      </c>
      <c r="K1129" s="3" t="n">
        <v>3465000</v>
      </c>
      <c r="L1129" s="3" t="n">
        <v>0</v>
      </c>
      <c r="M1129" s="3" t="n">
        <v>100000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190000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0</v>
      </c>
      <c r="AM1129" s="3" t="n">
        <v>9034410</v>
      </c>
      <c r="AN1129" s="3" t="n">
        <v>33064765</v>
      </c>
      <c r="AO1129" s="3" t="n">
        <v>2032541</v>
      </c>
      <c r="AP1129" s="3" t="n">
        <v>31032224</v>
      </c>
      <c r="AQ1129" s="3" t="n">
        <v>4806071</v>
      </c>
      <c r="AR1129" s="3" t="n">
        <v>720911</v>
      </c>
      <c r="AS1129" s="3" t="n">
        <v>0</v>
      </c>
      <c r="AT1129" s="3" t="n">
        <f aca="false">AS1129+AR1129+AQ1129+AN1129</f>
        <v>38591747</v>
      </c>
    </row>
    <row r="1130" s="3" customFormat="true" ht="14.25" hidden="false" customHeight="false" outlineLevel="0" collapsed="false">
      <c r="A1130" s="3" t="str">
        <f aca="false">"01424"</f>
        <v>01424</v>
      </c>
      <c r="B1130" s="3" t="str">
        <f aca="false">"سيد سجاد"</f>
        <v>سيد سجاد</v>
      </c>
      <c r="C1130" s="3" t="str">
        <f aca="false">"نعمت اللهي"</f>
        <v>نعمت اللهي</v>
      </c>
      <c r="D1130" s="3" t="str">
        <f aca="false">"قراردادي بهره بردار"</f>
        <v>قراردادي بهره بردار</v>
      </c>
      <c r="E1130" s="3" t="str">
        <f aca="false">"پروژه بهره برداري نيروگاه بوشهر"</f>
        <v>پروژه بهره برداري نيروگاه بوشهر</v>
      </c>
      <c r="F1130" s="3" t="n">
        <v>15674447</v>
      </c>
      <c r="G1130" s="3" t="n">
        <v>1659090</v>
      </c>
      <c r="H1130" s="3" t="n">
        <v>0</v>
      </c>
      <c r="I1130" s="3" t="n">
        <v>0</v>
      </c>
      <c r="J1130" s="3" t="n">
        <v>0</v>
      </c>
      <c r="K1130" s="3" t="n">
        <v>4389000</v>
      </c>
      <c r="L1130" s="3" t="n">
        <v>0</v>
      </c>
      <c r="M1130" s="3" t="n">
        <v>100000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190000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0</v>
      </c>
      <c r="AL1130" s="3" t="n">
        <v>0</v>
      </c>
      <c r="AM1130" s="3" t="n">
        <v>9034410</v>
      </c>
      <c r="AN1130" s="3" t="n">
        <v>33656947</v>
      </c>
      <c r="AO1130" s="3" t="n">
        <v>2041476</v>
      </c>
      <c r="AP1130" s="3" t="n">
        <v>31615471</v>
      </c>
      <c r="AQ1130" s="3" t="n">
        <v>4924507</v>
      </c>
      <c r="AR1130" s="3" t="n">
        <v>738676</v>
      </c>
      <c r="AS1130" s="3" t="n">
        <v>0</v>
      </c>
      <c r="AT1130" s="3" t="n">
        <f aca="false">AS1130+AR1130+AQ1130+AN1130</f>
        <v>39320130</v>
      </c>
    </row>
    <row r="1131" s="3" customFormat="true" ht="14.25" hidden="false" customHeight="false" outlineLevel="0" collapsed="false">
      <c r="A1131" s="3" t="str">
        <f aca="false">"01425"</f>
        <v>01425</v>
      </c>
      <c r="B1131" s="3" t="str">
        <f aca="false">"اشکان"</f>
        <v>اشکان</v>
      </c>
      <c r="C1131" s="3" t="str">
        <f aca="false">"احمدي دوقزلو"</f>
        <v>احمدي دوقزلو</v>
      </c>
      <c r="D1131" s="3" t="str">
        <f aca="false">"قراردادي بهره بردار"</f>
        <v>قراردادي بهره بردار</v>
      </c>
      <c r="E1131" s="3" t="str">
        <f aca="false">"پروژه بهره برداري نيروگاه بوشهر"</f>
        <v>پروژه بهره برداري نيروگاه بوشهر</v>
      </c>
      <c r="F1131" s="3" t="n">
        <v>15674447</v>
      </c>
      <c r="G1131" s="3" t="n">
        <v>1990908</v>
      </c>
      <c r="H1131" s="3" t="n">
        <v>0</v>
      </c>
      <c r="I1131" s="3" t="n">
        <v>0</v>
      </c>
      <c r="J1131" s="3" t="n">
        <v>0</v>
      </c>
      <c r="K1131" s="3" t="n">
        <v>4620000</v>
      </c>
      <c r="L1131" s="3" t="n">
        <v>0</v>
      </c>
      <c r="M1131" s="3" t="n">
        <v>100000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190000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9034410</v>
      </c>
      <c r="AN1131" s="3" t="n">
        <v>34219765</v>
      </c>
      <c r="AO1131" s="3" t="n">
        <v>2226581</v>
      </c>
      <c r="AP1131" s="3" t="n">
        <v>31993184</v>
      </c>
      <c r="AQ1131" s="3" t="n">
        <v>5037071</v>
      </c>
      <c r="AR1131" s="3" t="n">
        <v>755561</v>
      </c>
      <c r="AS1131" s="3" t="n">
        <v>0</v>
      </c>
      <c r="AT1131" s="3" t="n">
        <f aca="false">AS1131+AR1131+AQ1131+AN1131</f>
        <v>40012397</v>
      </c>
    </row>
    <row r="1132" s="3" customFormat="true" ht="14.25" hidden="false" customHeight="false" outlineLevel="0" collapsed="false">
      <c r="A1132" s="3" t="str">
        <f aca="false">"01426"</f>
        <v>01426</v>
      </c>
      <c r="B1132" s="3" t="str">
        <f aca="false">"مصيب"</f>
        <v>مصيب</v>
      </c>
      <c r="C1132" s="3" t="str">
        <f aca="false">"اسدي"</f>
        <v>اسدي</v>
      </c>
      <c r="D1132" s="3" t="str">
        <f aca="false">"قراردادي کارگري"</f>
        <v>قراردادي کارگري</v>
      </c>
      <c r="E1132" s="3" t="str">
        <f aca="false">"پروژه تعميرات نيروگاه بوشهر"</f>
        <v>پروژه تعميرات نيروگاه بوشهر</v>
      </c>
      <c r="F1132" s="3" t="n">
        <v>4984385</v>
      </c>
      <c r="G1132" s="3" t="n">
        <v>12324776</v>
      </c>
      <c r="H1132" s="3" t="n">
        <v>0</v>
      </c>
      <c r="I1132" s="3" t="n">
        <v>2990631</v>
      </c>
      <c r="J1132" s="3" t="n">
        <v>0</v>
      </c>
      <c r="K1132" s="3" t="n">
        <v>0</v>
      </c>
      <c r="L1132" s="3" t="n">
        <v>3576160</v>
      </c>
      <c r="M1132" s="3" t="n">
        <v>400000</v>
      </c>
      <c r="N1132" s="3" t="n">
        <v>2658339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8804994</v>
      </c>
      <c r="W1132" s="3" t="n">
        <v>110000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0</v>
      </c>
      <c r="AM1132" s="3" t="n">
        <v>0</v>
      </c>
      <c r="AN1132" s="3" t="n">
        <v>36839285</v>
      </c>
      <c r="AO1132" s="3" t="n">
        <v>4475836</v>
      </c>
      <c r="AP1132" s="3" t="n">
        <v>32363449</v>
      </c>
      <c r="AQ1132" s="3" t="n">
        <v>7367858</v>
      </c>
      <c r="AR1132" s="3" t="n">
        <v>1105180</v>
      </c>
      <c r="AS1132" s="3" t="n">
        <v>0</v>
      </c>
      <c r="AT1132" s="3" t="n">
        <f aca="false">AS1132+AR1132+AQ1132+AN1132</f>
        <v>45312323</v>
      </c>
    </row>
    <row r="1133" s="3" customFormat="true" ht="14.25" hidden="false" customHeight="false" outlineLevel="0" collapsed="false">
      <c r="A1133" s="3" t="str">
        <f aca="false">"01427"</f>
        <v>01427</v>
      </c>
      <c r="B1133" s="3" t="str">
        <f aca="false">"ستار"</f>
        <v>ستار</v>
      </c>
      <c r="C1133" s="3" t="str">
        <f aca="false">"محمودي"</f>
        <v>محمودي</v>
      </c>
      <c r="D1133" s="3" t="str">
        <f aca="false">"قراردادي بهره بردار"</f>
        <v>قراردادي بهره بردار</v>
      </c>
      <c r="E1133" s="3" t="str">
        <f aca="false">"پروژه بهره برداري نيروگاه بوشهر"</f>
        <v>پروژه بهره برداري نيروگاه بوشهر</v>
      </c>
      <c r="F1133" s="3" t="n">
        <v>10830663</v>
      </c>
      <c r="G1133" s="3" t="n">
        <v>3794668</v>
      </c>
      <c r="H1133" s="3" t="n">
        <v>0</v>
      </c>
      <c r="I1133" s="3" t="n">
        <v>16639773</v>
      </c>
      <c r="J1133" s="3" t="n">
        <v>0</v>
      </c>
      <c r="K1133" s="3" t="n">
        <v>4400000</v>
      </c>
      <c r="L1133" s="3" t="n">
        <v>0</v>
      </c>
      <c r="M1133" s="3" t="n">
        <v>400000</v>
      </c>
      <c r="N1133" s="3" t="n">
        <v>448108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6418196</v>
      </c>
      <c r="W1133" s="3" t="n">
        <v>110000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3200772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3840926</v>
      </c>
      <c r="AM1133" s="3" t="n">
        <v>11446996</v>
      </c>
      <c r="AN1133" s="3" t="n">
        <v>66553074</v>
      </c>
      <c r="AO1133" s="3" t="n">
        <v>5197630</v>
      </c>
      <c r="AP1133" s="3" t="n">
        <v>61355444</v>
      </c>
      <c r="AQ1133" s="3" t="n">
        <v>11021215</v>
      </c>
      <c r="AR1133" s="3" t="n">
        <v>1653182</v>
      </c>
      <c r="AS1133" s="3" t="n">
        <v>0</v>
      </c>
      <c r="AT1133" s="3" t="n">
        <f aca="false">AS1133+AR1133+AQ1133+AN1133</f>
        <v>79227471</v>
      </c>
    </row>
    <row r="1134" s="3" customFormat="true" ht="14.25" hidden="false" customHeight="false" outlineLevel="0" collapsed="false">
      <c r="A1134" s="3" t="str">
        <f aca="false">"01428"</f>
        <v>01428</v>
      </c>
      <c r="B1134" s="3" t="str">
        <f aca="false">"فاطمه"</f>
        <v>فاطمه</v>
      </c>
      <c r="C1134" s="3" t="str">
        <f aca="false">"صفري كشكولي"</f>
        <v>صفري كشكولي</v>
      </c>
      <c r="D1134" s="3" t="str">
        <f aca="false">"قراردادي کارگري"</f>
        <v>قراردادي کارگري</v>
      </c>
      <c r="E1134" s="3" t="str">
        <f aca="false">"پروژه تعميرات نيروگاه بوشهر"</f>
        <v>پروژه تعميرات نيروگاه بوشهر</v>
      </c>
      <c r="F1134" s="3" t="n">
        <v>9245544</v>
      </c>
      <c r="G1134" s="3" t="n">
        <v>1969972</v>
      </c>
      <c r="H1134" s="3" t="n">
        <v>0</v>
      </c>
      <c r="I1134" s="3" t="n">
        <v>7396435</v>
      </c>
      <c r="J1134" s="3" t="n">
        <v>0</v>
      </c>
      <c r="K1134" s="3" t="n">
        <v>0</v>
      </c>
      <c r="L1134" s="3" t="n">
        <v>3049160</v>
      </c>
      <c r="M1134" s="3" t="n">
        <v>400000</v>
      </c>
      <c r="N1134" s="3" t="n">
        <v>5547327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2678846</v>
      </c>
      <c r="W1134" s="3" t="n">
        <v>110000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0</v>
      </c>
      <c r="AM1134" s="3" t="n">
        <v>0</v>
      </c>
      <c r="AN1134" s="3" t="n">
        <v>31387284</v>
      </c>
      <c r="AO1134" s="3" t="n">
        <v>2445064</v>
      </c>
      <c r="AP1134" s="3" t="n">
        <v>28942220</v>
      </c>
      <c r="AQ1134" s="3" t="n">
        <v>6277457</v>
      </c>
      <c r="AR1134" s="3" t="n">
        <v>941619</v>
      </c>
      <c r="AS1134" s="3" t="n">
        <v>0</v>
      </c>
      <c r="AT1134" s="3" t="n">
        <f aca="false">AS1134+AR1134+AQ1134+AN1134</f>
        <v>38606360</v>
      </c>
    </row>
    <row r="1135" s="3" customFormat="true" ht="14.25" hidden="false" customHeight="false" outlineLevel="0" collapsed="false">
      <c r="A1135" s="3" t="str">
        <f aca="false">"01429"</f>
        <v>01429</v>
      </c>
      <c r="B1135" s="3" t="str">
        <f aca="false">"پدرام"</f>
        <v>پدرام</v>
      </c>
      <c r="C1135" s="3" t="str">
        <f aca="false">"بناوي"</f>
        <v>بناوي</v>
      </c>
      <c r="D1135" s="3" t="str">
        <f aca="false">"قراردادي کارگري"</f>
        <v>قراردادي کارگري</v>
      </c>
      <c r="E1135" s="3" t="str">
        <f aca="false">"پروژه تعميرات نيروگاه بوشهر"</f>
        <v>پروژه تعميرات نيروگاه بوشهر</v>
      </c>
      <c r="F1135" s="3" t="n">
        <v>11734805</v>
      </c>
      <c r="G1135" s="3" t="n">
        <v>0</v>
      </c>
      <c r="H1135" s="3" t="n">
        <v>0</v>
      </c>
      <c r="I1135" s="3" t="n">
        <v>1636783</v>
      </c>
      <c r="J1135" s="3" t="n">
        <v>0</v>
      </c>
      <c r="K1135" s="3" t="n">
        <v>0</v>
      </c>
      <c r="L1135" s="3" t="n">
        <v>1236852</v>
      </c>
      <c r="M1135" s="3" t="n">
        <v>1000000</v>
      </c>
      <c r="N1135" s="3" t="n">
        <v>1454918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795653</v>
      </c>
      <c r="W1135" s="3" t="n">
        <v>190000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0</v>
      </c>
      <c r="AN1135" s="3" t="n">
        <v>19759011</v>
      </c>
      <c r="AO1135" s="3" t="n">
        <v>1415131</v>
      </c>
      <c r="AP1135" s="3" t="n">
        <v>18343880</v>
      </c>
      <c r="AQ1135" s="3" t="n">
        <v>3951802</v>
      </c>
      <c r="AR1135" s="3" t="n">
        <v>592770</v>
      </c>
      <c r="AS1135" s="3" t="n">
        <v>0</v>
      </c>
      <c r="AT1135" s="3" t="n">
        <f aca="false">AS1135+AR1135+AQ1135+AN1135</f>
        <v>24303583</v>
      </c>
    </row>
    <row r="1136" s="3" customFormat="true" ht="14.25" hidden="false" customHeight="false" outlineLevel="0" collapsed="false">
      <c r="A1136" s="3" t="str">
        <f aca="false">"01430"</f>
        <v>01430</v>
      </c>
      <c r="B1136" s="3" t="str">
        <f aca="false">"وحيد"</f>
        <v>وحيد</v>
      </c>
      <c r="C1136" s="3" t="str">
        <f aca="false">"تقي پور"</f>
        <v>تقي پور</v>
      </c>
      <c r="D1136" s="3" t="str">
        <f aca="false">"قراردادي کارگري"</f>
        <v>قراردادي کارگري</v>
      </c>
      <c r="E1136" s="3" t="str">
        <f aca="false">"پروژه تعميرات نيروگاه بوشهر"</f>
        <v>پروژه تعميرات نيروگاه بوشهر</v>
      </c>
      <c r="F1136" s="3" t="n">
        <v>11728534</v>
      </c>
      <c r="G1136" s="3" t="n">
        <v>0</v>
      </c>
      <c r="H1136" s="3" t="n">
        <v>0</v>
      </c>
      <c r="I1136" s="3" t="n">
        <v>1633021</v>
      </c>
      <c r="J1136" s="3" t="n">
        <v>0</v>
      </c>
      <c r="K1136" s="3" t="n">
        <v>0</v>
      </c>
      <c r="L1136" s="3" t="n">
        <v>1236852</v>
      </c>
      <c r="M1136" s="3" t="n">
        <v>1000000</v>
      </c>
      <c r="N1136" s="3" t="n">
        <v>1451574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794315</v>
      </c>
      <c r="W1136" s="3" t="n">
        <v>190000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0</v>
      </c>
      <c r="AL1136" s="3" t="n">
        <v>0</v>
      </c>
      <c r="AM1136" s="3" t="n">
        <v>0</v>
      </c>
      <c r="AN1136" s="3" t="n">
        <v>19744296</v>
      </c>
      <c r="AO1136" s="3" t="n">
        <v>1414101</v>
      </c>
      <c r="AP1136" s="3" t="n">
        <v>18330195</v>
      </c>
      <c r="AQ1136" s="3" t="n">
        <v>3948859</v>
      </c>
      <c r="AR1136" s="3" t="n">
        <v>592329</v>
      </c>
      <c r="AS1136" s="3" t="n">
        <v>0</v>
      </c>
      <c r="AT1136" s="3" t="n">
        <f aca="false">AS1136+AR1136+AQ1136+AN1136</f>
        <v>24285484</v>
      </c>
    </row>
    <row r="1137" s="3" customFormat="true" ht="14.25" hidden="false" customHeight="false" outlineLevel="0" collapsed="false">
      <c r="A1137" s="3" t="str">
        <f aca="false">"01431"</f>
        <v>01431</v>
      </c>
      <c r="B1137" s="3" t="str">
        <f aca="false">"حسين"</f>
        <v>حسين</v>
      </c>
      <c r="C1137" s="3" t="str">
        <f aca="false">"رئيسي پور"</f>
        <v>رئيسي پور</v>
      </c>
      <c r="D1137" s="3" t="str">
        <f aca="false">"قراردادي کارگري"</f>
        <v>قراردادي کارگري</v>
      </c>
      <c r="E1137" s="3" t="str">
        <f aca="false">"پروژه تعميرات نيروگاه بوشهر"</f>
        <v>پروژه تعميرات نيروگاه بوشهر</v>
      </c>
      <c r="F1137" s="3" t="n">
        <v>11784975</v>
      </c>
      <c r="G1137" s="3" t="n">
        <v>0</v>
      </c>
      <c r="H1137" s="3" t="n">
        <v>0</v>
      </c>
      <c r="I1137" s="3" t="n">
        <v>1666885</v>
      </c>
      <c r="J1137" s="3" t="n">
        <v>0</v>
      </c>
      <c r="K1137" s="3" t="n">
        <v>0</v>
      </c>
      <c r="L1137" s="3" t="n">
        <v>1236852</v>
      </c>
      <c r="M1137" s="3" t="n">
        <v>1000000</v>
      </c>
      <c r="N1137" s="3" t="n">
        <v>1481675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806356</v>
      </c>
      <c r="W1137" s="3" t="n">
        <v>190000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689753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0</v>
      </c>
      <c r="AN1137" s="3" t="n">
        <v>20566496</v>
      </c>
      <c r="AO1137" s="3" t="n">
        <v>1423372</v>
      </c>
      <c r="AP1137" s="3" t="n">
        <v>19143124</v>
      </c>
      <c r="AQ1137" s="3" t="n">
        <v>3975348</v>
      </c>
      <c r="AR1137" s="3" t="n">
        <v>596302</v>
      </c>
      <c r="AS1137" s="3" t="n">
        <v>0</v>
      </c>
      <c r="AT1137" s="3" t="n">
        <f aca="false">AS1137+AR1137+AQ1137+AN1137</f>
        <v>25138146</v>
      </c>
    </row>
    <row r="1138" s="3" customFormat="true" ht="14.25" hidden="false" customHeight="false" outlineLevel="0" collapsed="false">
      <c r="A1138" s="3" t="str">
        <f aca="false">"01432"</f>
        <v>01432</v>
      </c>
      <c r="B1138" s="3" t="str">
        <f aca="false">"يوسف"</f>
        <v>يوسف</v>
      </c>
      <c r="C1138" s="3" t="str">
        <f aca="false">"زنگنه"</f>
        <v>زنگنه</v>
      </c>
      <c r="D1138" s="3" t="str">
        <f aca="false">"قراردادي کارگري"</f>
        <v>قراردادي کارگري</v>
      </c>
      <c r="E1138" s="3" t="str">
        <f aca="false">"پروژه تعميرات نيروگاه بوشهر"</f>
        <v>پروژه تعميرات نيروگاه بوشهر</v>
      </c>
      <c r="F1138" s="3" t="n">
        <v>12017009</v>
      </c>
      <c r="G1138" s="3" t="n">
        <v>0</v>
      </c>
      <c r="H1138" s="3" t="n">
        <v>0</v>
      </c>
      <c r="I1138" s="3" t="n">
        <v>1806106</v>
      </c>
      <c r="J1138" s="3" t="n">
        <v>0</v>
      </c>
      <c r="K1138" s="3" t="n">
        <v>0</v>
      </c>
      <c r="L1138" s="3" t="n">
        <v>1236852</v>
      </c>
      <c r="M1138" s="3" t="n">
        <v>1000000</v>
      </c>
      <c r="N1138" s="3" t="n">
        <v>1605427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855856</v>
      </c>
      <c r="W1138" s="3" t="n">
        <v>190000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689753</v>
      </c>
      <c r="AG1138" s="3" t="n">
        <v>0</v>
      </c>
      <c r="AH1138" s="3" t="n">
        <v>0</v>
      </c>
      <c r="AI1138" s="3" t="n">
        <v>0</v>
      </c>
      <c r="AJ1138" s="3" t="n">
        <v>0</v>
      </c>
      <c r="AK1138" s="3" t="n">
        <v>0</v>
      </c>
      <c r="AL1138" s="3" t="n">
        <v>0</v>
      </c>
      <c r="AM1138" s="3" t="n">
        <v>0</v>
      </c>
      <c r="AN1138" s="3" t="n">
        <v>21111003</v>
      </c>
      <c r="AO1138" s="3" t="n">
        <v>1461488</v>
      </c>
      <c r="AP1138" s="3" t="n">
        <v>19649515</v>
      </c>
      <c r="AQ1138" s="3" t="n">
        <v>4084249</v>
      </c>
      <c r="AR1138" s="3" t="n">
        <v>612638</v>
      </c>
      <c r="AS1138" s="3" t="n">
        <v>0</v>
      </c>
      <c r="AT1138" s="3" t="n">
        <f aca="false">AS1138+AR1138+AQ1138+AN1138</f>
        <v>25807890</v>
      </c>
    </row>
    <row r="1139" s="3" customFormat="true" ht="14.25" hidden="false" customHeight="false" outlineLevel="0" collapsed="false">
      <c r="A1139" s="3" t="str">
        <f aca="false">"01433"</f>
        <v>01433</v>
      </c>
      <c r="B1139" s="3" t="str">
        <f aca="false">"امير رضا"</f>
        <v>امير رضا</v>
      </c>
      <c r="C1139" s="3" t="str">
        <f aca="false">"عطايي"</f>
        <v>عطايي</v>
      </c>
      <c r="D1139" s="3" t="str">
        <f aca="false">"قراردادي کارگري"</f>
        <v>قراردادي کارگري</v>
      </c>
      <c r="E1139" s="3" t="str">
        <f aca="false">"پروژه تعميرات نيروگاه بوشهر"</f>
        <v>پروژه تعميرات نيروگاه بوشهر</v>
      </c>
      <c r="F1139" s="3" t="n">
        <v>11694042</v>
      </c>
      <c r="G1139" s="3" t="n">
        <v>0</v>
      </c>
      <c r="H1139" s="3" t="n">
        <v>0</v>
      </c>
      <c r="I1139" s="3" t="n">
        <v>1612325</v>
      </c>
      <c r="J1139" s="3" t="n">
        <v>0</v>
      </c>
      <c r="K1139" s="3" t="n">
        <v>0</v>
      </c>
      <c r="L1139" s="3" t="n">
        <v>1236852</v>
      </c>
      <c r="M1139" s="3" t="n">
        <v>1000000</v>
      </c>
      <c r="N1139" s="3" t="n">
        <v>1433178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786956</v>
      </c>
      <c r="W1139" s="3" t="n">
        <v>190000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  <c r="AK1139" s="3" t="n">
        <v>0</v>
      </c>
      <c r="AL1139" s="3" t="n">
        <v>0</v>
      </c>
      <c r="AM1139" s="3" t="n">
        <v>0</v>
      </c>
      <c r="AN1139" s="3" t="n">
        <v>19663353</v>
      </c>
      <c r="AO1139" s="3" t="n">
        <v>1408435</v>
      </c>
      <c r="AP1139" s="3" t="n">
        <v>18254918</v>
      </c>
      <c r="AQ1139" s="3" t="n">
        <v>3932670</v>
      </c>
      <c r="AR1139" s="3" t="n">
        <v>589901</v>
      </c>
      <c r="AS1139" s="3" t="n">
        <v>0</v>
      </c>
      <c r="AT1139" s="3" t="n">
        <f aca="false">AS1139+AR1139+AQ1139+AN1139</f>
        <v>24185924</v>
      </c>
    </row>
    <row r="1140" s="3" customFormat="true" ht="14.25" hidden="false" customHeight="false" outlineLevel="0" collapsed="false">
      <c r="A1140" s="3" t="str">
        <f aca="false">"01434"</f>
        <v>01434</v>
      </c>
      <c r="B1140" s="3" t="str">
        <f aca="false">"مجتبي"</f>
        <v>مجتبي</v>
      </c>
      <c r="C1140" s="3" t="str">
        <f aca="false">"محمدي نژاد"</f>
        <v>محمدي نژاد</v>
      </c>
      <c r="D1140" s="3" t="str">
        <f aca="false">"قراردادي کارگري"</f>
        <v>قراردادي کارگري</v>
      </c>
      <c r="E1140" s="3" t="str">
        <f aca="false">"پروژه تعميرات نيروگاه بوشهر"</f>
        <v>پروژه تعميرات نيروگاه بوشهر</v>
      </c>
      <c r="F1140" s="3" t="n">
        <v>11766161</v>
      </c>
      <c r="G1140" s="3" t="n">
        <v>1659090</v>
      </c>
      <c r="H1140" s="3" t="n">
        <v>0</v>
      </c>
      <c r="I1140" s="3" t="n">
        <v>1655597</v>
      </c>
      <c r="J1140" s="3" t="n">
        <v>0</v>
      </c>
      <c r="K1140" s="3" t="n">
        <v>0</v>
      </c>
      <c r="L1140" s="3" t="n">
        <v>1236852</v>
      </c>
      <c r="M1140" s="3" t="n">
        <v>1000000</v>
      </c>
      <c r="N1140" s="3" t="n">
        <v>1471642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802342</v>
      </c>
      <c r="W1140" s="3" t="n">
        <v>190000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  <c r="AJ1140" s="3" t="n">
        <v>0</v>
      </c>
      <c r="AK1140" s="3" t="n">
        <v>0</v>
      </c>
      <c r="AL1140" s="3" t="n">
        <v>0</v>
      </c>
      <c r="AM1140" s="3" t="n">
        <v>0</v>
      </c>
      <c r="AN1140" s="3" t="n">
        <v>21491684</v>
      </c>
      <c r="AO1140" s="3" t="n">
        <v>1536419</v>
      </c>
      <c r="AP1140" s="3" t="n">
        <v>19955265</v>
      </c>
      <c r="AQ1140" s="3" t="n">
        <v>4298336</v>
      </c>
      <c r="AR1140" s="3" t="n">
        <v>644751</v>
      </c>
      <c r="AS1140" s="3" t="n">
        <v>0</v>
      </c>
      <c r="AT1140" s="3" t="n">
        <f aca="false">AS1140+AR1140+AQ1140+AN1140</f>
        <v>26434771</v>
      </c>
    </row>
    <row r="1141" s="3" customFormat="true" ht="14.25" hidden="false" customHeight="false" outlineLevel="0" collapsed="false">
      <c r="A1141" s="3" t="str">
        <f aca="false">"01435"</f>
        <v>01435</v>
      </c>
      <c r="B1141" s="3" t="str">
        <f aca="false">"عادل"</f>
        <v>عادل</v>
      </c>
      <c r="C1141" s="3" t="str">
        <f aca="false">"بازدارنيا"</f>
        <v>بازدارنيا</v>
      </c>
      <c r="D1141" s="3" t="str">
        <f aca="false">"قراردادي کارگري"</f>
        <v>قراردادي کارگري</v>
      </c>
      <c r="E1141" s="3" t="str">
        <f aca="false">"پروژه تعميرات نيروگاه بوشهر"</f>
        <v>پروژه تعميرات نيروگاه بوشهر</v>
      </c>
      <c r="F1141" s="3" t="n">
        <v>11734805</v>
      </c>
      <c r="G1141" s="3" t="n">
        <v>1880302</v>
      </c>
      <c r="H1141" s="3" t="n">
        <v>0</v>
      </c>
      <c r="I1141" s="3" t="n">
        <v>1636783</v>
      </c>
      <c r="J1141" s="3" t="n">
        <v>0</v>
      </c>
      <c r="K1141" s="3" t="n">
        <v>0</v>
      </c>
      <c r="L1141" s="3" t="n">
        <v>1236852</v>
      </c>
      <c r="M1141" s="3" t="n">
        <v>1000000</v>
      </c>
      <c r="N1141" s="3" t="n">
        <v>1454918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795653</v>
      </c>
      <c r="W1141" s="3" t="n">
        <v>190000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  <c r="AJ1141" s="3" t="n">
        <v>0</v>
      </c>
      <c r="AK1141" s="3" t="n">
        <v>0</v>
      </c>
      <c r="AL1141" s="3" t="n">
        <v>0</v>
      </c>
      <c r="AM1141" s="3" t="n">
        <v>0</v>
      </c>
      <c r="AN1141" s="3" t="n">
        <v>21639313</v>
      </c>
      <c r="AO1141" s="3" t="n">
        <v>1546752</v>
      </c>
      <c r="AP1141" s="3" t="n">
        <v>20092561</v>
      </c>
      <c r="AQ1141" s="3" t="n">
        <v>4327863</v>
      </c>
      <c r="AR1141" s="3" t="n">
        <v>649179</v>
      </c>
      <c r="AS1141" s="3" t="n">
        <v>0</v>
      </c>
      <c r="AT1141" s="3" t="n">
        <f aca="false">AS1141+AR1141+AQ1141+AN1141</f>
        <v>26616355</v>
      </c>
    </row>
    <row r="1142" s="3" customFormat="true" ht="14.25" hidden="false" customHeight="false" outlineLevel="0" collapsed="false">
      <c r="A1142" s="3" t="str">
        <f aca="false">"01436"</f>
        <v>01436</v>
      </c>
      <c r="B1142" s="3" t="str">
        <f aca="false">"محمدصادق"</f>
        <v>محمدصادق</v>
      </c>
      <c r="C1142" s="3" t="str">
        <f aca="false">"جعفري"</f>
        <v>جعفري</v>
      </c>
      <c r="D1142" s="3" t="str">
        <f aca="false">"قراردادي کارگري"</f>
        <v>قراردادي کارگري</v>
      </c>
      <c r="E1142" s="3" t="str">
        <f aca="false">"پروژه تعميرات نيروگاه بوشهر"</f>
        <v>پروژه تعميرات نيروگاه بوشهر</v>
      </c>
      <c r="F1142" s="3" t="n">
        <v>13022934</v>
      </c>
      <c r="G1142" s="3" t="n">
        <v>0</v>
      </c>
      <c r="H1142" s="3" t="n">
        <v>0</v>
      </c>
      <c r="I1142" s="3" t="n">
        <v>1076138</v>
      </c>
      <c r="J1142" s="3" t="n">
        <v>0</v>
      </c>
      <c r="K1142" s="3" t="n">
        <v>0</v>
      </c>
      <c r="L1142" s="3" t="n">
        <v>824568</v>
      </c>
      <c r="M1142" s="3" t="n">
        <v>1000000</v>
      </c>
      <c r="N1142" s="3" t="n">
        <v>956567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525084</v>
      </c>
      <c r="W1142" s="3" t="n">
        <v>190000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  <c r="AJ1142" s="3" t="n">
        <v>0</v>
      </c>
      <c r="AK1142" s="3" t="n">
        <v>0</v>
      </c>
      <c r="AL1142" s="3" t="n">
        <v>0</v>
      </c>
      <c r="AM1142" s="3" t="n">
        <v>0</v>
      </c>
      <c r="AN1142" s="3" t="n">
        <v>19305291</v>
      </c>
      <c r="AO1142" s="3" t="n">
        <v>1383370</v>
      </c>
      <c r="AP1142" s="3" t="n">
        <v>17921921</v>
      </c>
      <c r="AQ1142" s="3" t="n">
        <v>3861058</v>
      </c>
      <c r="AR1142" s="3" t="n">
        <v>579158</v>
      </c>
      <c r="AS1142" s="3" t="n">
        <v>0</v>
      </c>
      <c r="AT1142" s="3" t="n">
        <f aca="false">AS1142+AR1142+AQ1142+AN1142</f>
        <v>23745507</v>
      </c>
    </row>
    <row r="1143" s="3" customFormat="true" ht="14.25" hidden="false" customHeight="false" outlineLevel="0" collapsed="false">
      <c r="A1143" s="3" t="str">
        <f aca="false">"01437"</f>
        <v>01437</v>
      </c>
      <c r="B1143" s="3" t="str">
        <f aca="false">"مصطفي"</f>
        <v>مصطفي</v>
      </c>
      <c r="C1143" s="3" t="str">
        <f aca="false">"نريماني"</f>
        <v>نريماني</v>
      </c>
      <c r="D1143" s="3" t="str">
        <f aca="false">"قراردادي بهره بردار"</f>
        <v>قراردادي بهره بردار</v>
      </c>
      <c r="E1143" s="3" t="str">
        <f aca="false">"پروژه تعميرات نيروگاه بوشهر"</f>
        <v>پروژه تعميرات نيروگاه بوشهر</v>
      </c>
      <c r="F1143" s="3" t="n">
        <v>11588341</v>
      </c>
      <c r="G1143" s="3" t="n">
        <v>0</v>
      </c>
      <c r="H1143" s="3" t="n">
        <v>0</v>
      </c>
      <c r="I1143" s="3" t="n">
        <v>9113730</v>
      </c>
      <c r="J1143" s="3" t="n">
        <v>0</v>
      </c>
      <c r="K1143" s="3" t="n">
        <v>5547414</v>
      </c>
      <c r="L1143" s="3" t="n">
        <v>0</v>
      </c>
      <c r="M1143" s="3" t="n">
        <v>400000</v>
      </c>
      <c r="N1143" s="3" t="n">
        <v>1779569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2898234</v>
      </c>
      <c r="W1143" s="3" t="n">
        <v>110000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1271123</v>
      </c>
      <c r="AF1143" s="3" t="n">
        <v>0</v>
      </c>
      <c r="AG1143" s="3" t="n">
        <v>0</v>
      </c>
      <c r="AH1143" s="3" t="n">
        <v>0</v>
      </c>
      <c r="AI1143" s="3" t="n">
        <v>0</v>
      </c>
      <c r="AJ1143" s="3" t="n">
        <v>0</v>
      </c>
      <c r="AK1143" s="3" t="n">
        <v>0</v>
      </c>
      <c r="AL1143" s="3" t="n">
        <v>1525347</v>
      </c>
      <c r="AM1143" s="3" t="n">
        <v>12413625</v>
      </c>
      <c r="AN1143" s="3" t="n">
        <v>47637383</v>
      </c>
      <c r="AO1143" s="3" t="n">
        <v>3913623</v>
      </c>
      <c r="AP1143" s="3" t="n">
        <v>43723760</v>
      </c>
      <c r="AQ1143" s="3" t="n">
        <v>7044752</v>
      </c>
      <c r="AR1143" s="3" t="n">
        <v>1056713</v>
      </c>
      <c r="AS1143" s="3" t="n">
        <v>0</v>
      </c>
      <c r="AT1143" s="3" t="n">
        <f aca="false">AS1143+AR1143+AQ1143+AN1143</f>
        <v>55738848</v>
      </c>
    </row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  <row r="2106" s="3" customFormat="true" ht="14.25" hidden="false" customHeight="false" outlineLevel="0" collapsed="false"/>
    <row r="2107" s="3" customFormat="true" ht="14.25" hidden="false" customHeight="false" outlineLevel="0" collapsed="false"/>
    <row r="2108" s="3" customFormat="true" ht="14.25" hidden="false" customHeight="false" outlineLevel="0" collapsed="false"/>
    <row r="2109" s="3" customFormat="true" ht="14.25" hidden="false" customHeight="false" outlineLevel="0" collapsed="false"/>
    <row r="2110" s="3" customFormat="true" ht="14.25" hidden="false" customHeight="false" outlineLevel="0" collapsed="false"/>
    <row r="2111" s="3" customFormat="true" ht="14.25" hidden="false" customHeight="false" outlineLevel="0" collapsed="false"/>
    <row r="2112" s="3" customFormat="true" ht="14.25" hidden="false" customHeight="false" outlineLevel="0" collapsed="false"/>
    <row r="2113" s="3" customFormat="true" ht="14.25" hidden="false" customHeight="false" outlineLevel="0" collapsed="false"/>
    <row r="2114" s="3" customFormat="true" ht="14.25" hidden="false" customHeight="false" outlineLevel="0" collapsed="false"/>
    <row r="2115" s="3" customFormat="true" ht="14.25" hidden="false" customHeight="false" outlineLevel="0" collapsed="false"/>
    <row r="2116" s="3" customFormat="true" ht="14.25" hidden="false" customHeight="false" outlineLevel="0" collapsed="false"/>
    <row r="2117" s="3" customFormat="true" ht="14.25" hidden="false" customHeight="false" outlineLevel="0" collapsed="false"/>
    <row r="2118" s="3" customFormat="true" ht="14.25" hidden="false" customHeight="false" outlineLevel="0" collapsed="false"/>
    <row r="2119" s="3" customFormat="true" ht="14.25" hidden="false" customHeight="false" outlineLevel="0" collapsed="false"/>
    <row r="2120" s="3" customFormat="true" ht="14.25" hidden="false" customHeight="false" outlineLevel="0" collapsed="false"/>
    <row r="2121" s="3" customFormat="true" ht="14.25" hidden="false" customHeight="false" outlineLevel="0" collapsed="false"/>
    <row r="2122" s="3" customFormat="true" ht="14.25" hidden="false" customHeight="false" outlineLevel="0" collapsed="false"/>
    <row r="2123" s="3" customFormat="true" ht="14.25" hidden="false" customHeight="false" outlineLevel="0" collapsed="false"/>
    <row r="2124" s="3" customFormat="true" ht="14.25" hidden="false" customHeight="false" outlineLevel="0" collapsed="false"/>
    <row r="2125" s="3" customFormat="true" ht="14.25" hidden="false" customHeight="false" outlineLevel="0" collapsed="false"/>
    <row r="2126" s="3" customFormat="true" ht="14.25" hidden="false" customHeight="false" outlineLevel="0" collapsed="false"/>
    <row r="2127" s="3" customFormat="true" ht="14.25" hidden="false" customHeight="false" outlineLevel="0" collapsed="false"/>
    <row r="2128" s="3" customFormat="true" ht="14.25" hidden="false" customHeight="false" outlineLevel="0" collapsed="false"/>
    <row r="2129" s="3" customFormat="true" ht="14.25" hidden="false" customHeight="false" outlineLevel="0" collapsed="false"/>
    <row r="2130" s="3" customFormat="true" ht="14.25" hidden="false" customHeight="false" outlineLevel="0" collapsed="false"/>
    <row r="2131" s="3" customFormat="true" ht="14.25" hidden="false" customHeight="false" outlineLevel="0" collapsed="false"/>
    <row r="2132" s="3" customFormat="true" ht="14.25" hidden="false" customHeight="false" outlineLevel="0" collapsed="false"/>
    <row r="2133" s="3" customFormat="true" ht="14.25" hidden="false" customHeight="false" outlineLevel="0" collapsed="false"/>
    <row r="2134" s="3" customFormat="true" ht="14.25" hidden="false" customHeight="false" outlineLevel="0" collapsed="false"/>
    <row r="2135" s="3" customFormat="true" ht="14.25" hidden="false" customHeight="false" outlineLevel="0" collapsed="false"/>
    <row r="2136" s="3" customFormat="true" ht="14.25" hidden="false" customHeight="false" outlineLevel="0" collapsed="false"/>
    <row r="2137" s="3" customFormat="true" ht="14.25" hidden="false" customHeight="false" outlineLevel="0" collapsed="false"/>
    <row r="2138" s="3" customFormat="true" ht="14.25" hidden="false" customHeight="false" outlineLevel="0" collapsed="false"/>
    <row r="2139" s="3" customFormat="true" ht="14.25" hidden="false" customHeight="false" outlineLevel="0" collapsed="false"/>
    <row r="2140" s="3" customFormat="true" ht="14.25" hidden="false" customHeight="false" outlineLevel="0" collapsed="false"/>
    <row r="2141" s="3" customFormat="true" ht="14.25" hidden="false" customHeight="false" outlineLevel="0" collapsed="false"/>
    <row r="2142" s="3" customFormat="true" ht="14.25" hidden="false" customHeight="false" outlineLevel="0" collapsed="false"/>
    <row r="2143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6:08:24Z</dcterms:created>
  <dc:creator>abbasi-pc</dc:creator>
  <dc:description/>
  <dc:language>en-US</dc:language>
  <cp:lastModifiedBy>abbasi-pc</cp:lastModifiedBy>
  <dcterms:modified xsi:type="dcterms:W3CDTF">2019-05-07T04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