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63</definedName>
    <definedName function="false" hidden="true" localSheetId="0" name="_xlnm._FilterDatabase" vbProcedure="false">Лист1!$E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  Specification of Spare Parts by JSC "Electropult Plant"  with changes (add.)</t>
  </si>
  <si>
    <t xml:space="preserve">  Спецификации ЗИП от ЗАО "Завод Электропульт" с изменениями (дополнение)</t>
  </si>
  <si>
    <t xml:space="preserve">Item                 №</t>
  </si>
  <si>
    <t xml:space="preserve">Serial No. of
Paement</t>
  </si>
  <si>
    <t xml:space="preserve">AKZ code of
equipment</t>
  </si>
  <si>
    <t xml:space="preserve">Name of
equipment/
Spare part</t>
  </si>
  <si>
    <t xml:space="preserve">Type, mark,
spare part
drawing</t>
  </si>
  <si>
    <t xml:space="preserve">Duration
of
delivery
(month)</t>
  </si>
  <si>
    <t xml:space="preserve">Service 
ife (year)</t>
  </si>
  <si>
    <t xml:space="preserve">Safety
class</t>
  </si>
  <si>
    <t xml:space="preserve">Sparе part 
storage
conditions/
medium
type</t>
  </si>
  <si>
    <t xml:space="preserve">Unit of
ms.</t>
  </si>
  <si>
    <t xml:space="preserve">Quantity</t>
  </si>
  <si>
    <t xml:space="preserve">weight (kg)</t>
  </si>
  <si>
    <t xml:space="preserve">Gross unit
price (USD)</t>
  </si>
  <si>
    <t xml:space="preserve">Total
gross
amount
(USD)</t>
  </si>
  <si>
    <t xml:space="preserve">Deductions</t>
  </si>
  <si>
    <t xml:space="preserve">Net amount
50% (USD)</t>
  </si>
  <si>
    <t xml:space="preserve">Per unit</t>
  </si>
  <si>
    <t xml:space="preserve">Total</t>
  </si>
  <si>
    <t xml:space="preserve">40% advance
payment
(USD)</t>
  </si>
  <si>
    <t xml:space="preserve">10 % as
retention
(USD)</t>
  </si>
  <si>
    <t xml:space="preserve"> №
Пози
ции</t>
  </si>
  <si>
    <t xml:space="preserve">Серийный
номер платежа</t>
  </si>
  <si>
    <t xml:space="preserve">Код AKZ
оборудования</t>
  </si>
  <si>
    <t xml:space="preserve">Наименование
оборудования/
ЗИП  </t>
  </si>
  <si>
    <t xml:space="preserve">Тип, марка,
чертеж
запчасти  </t>
  </si>
  <si>
    <t xml:space="preserve">Срок
поставки
(мес.)</t>
  </si>
  <si>
    <t xml:space="preserve">Срок
службы
(лет)</t>
  </si>
  <si>
    <t xml:space="preserve">Класс
безопас-
ности</t>
  </si>
  <si>
    <t xml:space="preserve">Условия
хранения
запчасти/
тип
атмосферы</t>
  </si>
  <si>
    <t xml:space="preserve">Ед.
измер.</t>
  </si>
  <si>
    <t xml:space="preserve">Количество</t>
  </si>
  <si>
    <t xml:space="preserve">Вес (kg)</t>
  </si>
  <si>
    <t xml:space="preserve">Брутто-цена за единицу (USD)</t>
  </si>
  <si>
    <t xml:space="preserve">Итого
сумма-
брутто
(USD</t>
  </si>
  <si>
    <t xml:space="preserve">Удержания</t>
  </si>
  <si>
    <t xml:space="preserve">Сумма-
нетто 50 %
(USD)</t>
  </si>
  <si>
    <t xml:space="preserve">Единицы</t>
  </si>
  <si>
    <t xml:space="preserve">Общий</t>
  </si>
  <si>
    <t xml:space="preserve">40% аванс
(USD)</t>
  </si>
  <si>
    <t xml:space="preserve">10%
отложенный
платеж
(USD)</t>
  </si>
  <si>
    <t xml:space="preserve">                                                                                                                                                                                                      Всего/Total:</t>
  </si>
  <si>
    <t xml:space="preserve">ЗАО "Завод Электропульт"</t>
  </si>
  <si>
    <t xml:space="preserve">JSC "Electropult Plant"</t>
  </si>
  <si>
    <t xml:space="preserve">B31</t>
  </si>
  <si>
    <t xml:space="preserve">      B31 - 0</t>
  </si>
  <si>
    <t xml:space="preserve">13.15</t>
  </si>
  <si>
    <t xml:space="preserve">A55-B31-0-13.15</t>
  </si>
  <si>
    <t xml:space="preserve">Блок защиты генераторов
Generators protective unit</t>
  </si>
  <si>
    <t xml:space="preserve">БЭ 1103 2702А О4
присоединение заднее/back joining</t>
  </si>
  <si>
    <t xml:space="preserve">3 (Ж3)/III</t>
  </si>
  <si>
    <t xml:space="preserve">шт.
pcs.</t>
  </si>
  <si>
    <t xml:space="preserve">13.16</t>
  </si>
  <si>
    <t xml:space="preserve">A55-B31-0-13.16</t>
  </si>
  <si>
    <t xml:space="preserve">БЭ 1101 2702А О4
присоединение заднее/back joining</t>
  </si>
  <si>
    <t xml:space="preserve">18.4</t>
  </si>
  <si>
    <t xml:space="preserve">A55-B31-0-18.4</t>
  </si>
  <si>
    <t xml:space="preserve">Преобразователь
измерительный
Measuring transducer</t>
  </si>
  <si>
    <r>
      <rPr>
        <sz val="14"/>
        <color rgb="FFFF0000"/>
        <rFont val="Arial"/>
        <family val="2"/>
        <charset val="204"/>
      </rPr>
      <t xml:space="preserve">Е848/13-М1-О4.1
I</t>
    </r>
    <r>
      <rPr>
        <vertAlign val="subscript"/>
        <sz val="14"/>
        <color rgb="FFFF0000"/>
        <rFont val="Arial"/>
        <family val="2"/>
        <charset val="204"/>
      </rPr>
      <t xml:space="preserve">input</t>
    </r>
    <r>
      <rPr>
        <sz val="14"/>
        <color rgb="FFFF0000"/>
        <rFont val="Arial"/>
        <family val="2"/>
        <charset val="204"/>
      </rPr>
      <t xml:space="preserve"> = 0,5 A; 1,0 А
I</t>
    </r>
    <r>
      <rPr>
        <vertAlign val="subscript"/>
        <sz val="14"/>
        <color rgb="FFFF0000"/>
        <rFont val="Arial"/>
        <family val="2"/>
        <charset val="204"/>
      </rPr>
      <t xml:space="preserve">output</t>
    </r>
    <r>
      <rPr>
        <sz val="14"/>
        <color rgb="FFFF0000"/>
        <rFont val="Arial"/>
        <family val="2"/>
        <charset val="204"/>
      </rPr>
      <t xml:space="preserve"> = (4 - 20) mA</t>
    </r>
  </si>
  <si>
    <t xml:space="preserve">20.3</t>
  </si>
  <si>
    <t xml:space="preserve">A55.B31-0-20.3</t>
  </si>
  <si>
    <t xml:space="preserve">Частотомер самопишущий
щитовой
Recording board cymometer</t>
  </si>
  <si>
    <t xml:space="preserve">H3097.1
ТУ 25-7510.009-86</t>
  </si>
  <si>
    <t xml:space="preserve">20.4</t>
  </si>
  <si>
    <t xml:space="preserve">A55.B31-0-20.4</t>
  </si>
  <si>
    <t xml:space="preserve">Ваттметр самопишущий
щитовой
Recording board wattmeter</t>
  </si>
  <si>
    <t xml:space="preserve">H3095.1
ТУ 25-7510.006-86</t>
  </si>
  <si>
    <t xml:space="preserve">20.5</t>
  </si>
  <si>
    <t xml:space="preserve">A55.B31-0-20.5</t>
  </si>
  <si>
    <t xml:space="preserve">Вольтметр самопишущий
щитовой
Recording board voltmeter</t>
  </si>
  <si>
    <t xml:space="preserve">H3093
ТУ 25-7510.003-86</t>
  </si>
  <si>
    <t xml:space="preserve">20.6</t>
  </si>
  <si>
    <t xml:space="preserve">A55.B31-0-20.6</t>
  </si>
  <si>
    <t xml:space="preserve">Счётчик
Counter</t>
  </si>
  <si>
    <t xml:space="preserve">CE 303 S31 503-JAYVZ
ТУ 4228-069-22136119-2006</t>
  </si>
  <si>
    <t xml:space="preserve">20.7</t>
  </si>
  <si>
    <t xml:space="preserve">A55.B31-0-20.7</t>
  </si>
  <si>
    <t xml:space="preserve">20.8</t>
  </si>
  <si>
    <t xml:space="preserve">A55.B31-0-20.8</t>
  </si>
  <si>
    <t xml:space="preserve">CE 304 S32 402-JAAQ2HY
ТУ 4228-057-22136119-2006</t>
  </si>
  <si>
    <t xml:space="preserve">22.1</t>
  </si>
  <si>
    <t xml:space="preserve">A55-B31-0-22.1</t>
  </si>
  <si>
    <t xml:space="preserve">Изолятор
Insulator</t>
  </si>
  <si>
    <t xml:space="preserve">П1Т3
ТУ 3424-001-05758859-99</t>
  </si>
  <si>
    <t xml:space="preserve">19.33</t>
  </si>
  <si>
    <t xml:space="preserve">26.9</t>
  </si>
  <si>
    <t xml:space="preserve">A55-B31-0-26.9</t>
  </si>
  <si>
    <t xml:space="preserve">26.10</t>
  </si>
  <si>
    <t xml:space="preserve">A55-B31-0-26.10</t>
  </si>
  <si>
    <t xml:space="preserve">Выключатель
автоматический
Automatic circuit breaker</t>
  </si>
  <si>
    <t xml:space="preserve">Schneider Electric
C60N
24073</t>
  </si>
  <si>
    <t xml:space="preserve">26.11</t>
  </si>
  <si>
    <t xml:space="preserve">A55-B31-0-26.11</t>
  </si>
  <si>
    <t xml:space="preserve">Контакт дополнительный
положения
Additional location contact</t>
  </si>
  <si>
    <t xml:space="preserve">Schneider Electric
A9A26924</t>
  </si>
  <si>
    <t xml:space="preserve">26.12</t>
  </si>
  <si>
    <t xml:space="preserve">A55-B31-0-26.12</t>
  </si>
  <si>
    <t xml:space="preserve">Schneider Electric
C60N
24086</t>
  </si>
  <si>
    <t xml:space="preserve">26.13</t>
  </si>
  <si>
    <t xml:space="preserve">A55-B31-0-26.13</t>
  </si>
  <si>
    <t xml:space="preserve">Schneider Electric
C60N
24047</t>
  </si>
  <si>
    <t xml:space="preserve">29.1</t>
  </si>
  <si>
    <t xml:space="preserve">A55-B31-0-29.1</t>
  </si>
  <si>
    <t xml:space="preserve">29.2</t>
  </si>
  <si>
    <t xml:space="preserve">A55-B31-0-29.2</t>
  </si>
  <si>
    <t xml:space="preserve">29.3</t>
  </si>
  <si>
    <t xml:space="preserve">A55-B31-0-29.3</t>
  </si>
  <si>
    <t xml:space="preserve">29.4</t>
  </si>
  <si>
    <t xml:space="preserve">A55-B31-0-29.4</t>
  </si>
  <si>
    <t xml:space="preserve">29.5</t>
  </si>
  <si>
    <t xml:space="preserve">A55-B31-0-29.5</t>
  </si>
  <si>
    <t xml:space="preserve">30.2</t>
  </si>
  <si>
    <t xml:space="preserve">A55-B31-0-30.2</t>
  </si>
  <si>
    <t xml:space="preserve">Выключатель пакетный
Packet switch</t>
  </si>
  <si>
    <t xml:space="preserve">ПВ2-40 M-1-56
ТУ 3424-001-59826184-2005</t>
  </si>
  <si>
    <t xml:space="preserve">30.3</t>
  </si>
  <si>
    <t xml:space="preserve">A55-B31-0-30.3</t>
  </si>
  <si>
    <t xml:space="preserve">Реле промежуточное и
контакт дополнительный
с выдержкой времени
Intermediate relay and
additional contact with
time delay</t>
  </si>
  <si>
    <t xml:space="preserve">Schneider Electric
CAD32MD
постоянный ток/direct current 220 V
3 нормально открытых + 2
нормально закрытых/3 normally
open + 2 normally closed
Schneider Electric
LAD-R0
на отпускание 0,1…3 секунды/
to release 0,1…3 seconds
1 нормально открытый + 1
нормально закрытый/1 normally
open + 1 normally closed</t>
  </si>
  <si>
    <t xml:space="preserve">30.5</t>
  </si>
  <si>
    <t xml:space="preserve">A55-B31-0-30.5</t>
  </si>
  <si>
    <t xml:space="preserve">Реле промежуточное
Intermediate relay</t>
  </si>
  <si>
    <t xml:space="preserve">Schneider Electric
CAD50MD
постоянный ток/direct current 220 V
5 нормально открытых/
5 normally open</t>
  </si>
  <si>
    <t xml:space="preserve">30.11</t>
  </si>
  <si>
    <t xml:space="preserve">A55-B31-0-30.11</t>
  </si>
  <si>
    <t xml:space="preserve">Тумблер
Toggle-switch</t>
  </si>
  <si>
    <t xml:space="preserve">ПТ24В
АУБК.642150.001 ТУ</t>
  </si>
  <si>
    <t xml:space="preserve">31.2</t>
  </si>
  <si>
    <t xml:space="preserve">A55-B31-0-31.2</t>
  </si>
  <si>
    <t xml:space="preserve">ПВ2-40 М-1-56
ТУ 3424-001-59826184-2005</t>
  </si>
  <si>
    <t xml:space="preserve">31.3</t>
  </si>
  <si>
    <t xml:space="preserve">A55-B31-0-31.3</t>
  </si>
  <si>
    <t xml:space="preserve">31.5</t>
  </si>
  <si>
    <t xml:space="preserve">A55-B31-0-31.5</t>
  </si>
  <si>
    <t xml:space="preserve">31.11</t>
  </si>
  <si>
    <t xml:space="preserve">A55-B31-0-31.11</t>
  </si>
  <si>
    <t xml:space="preserve">35.3</t>
  </si>
  <si>
    <t xml:space="preserve">A55-B31-0-35.3</t>
  </si>
  <si>
    <t xml:space="preserve">ТВ2-1 В</t>
  </si>
  <si>
    <t xml:space="preserve">42.2</t>
  </si>
  <si>
    <t xml:space="preserve">A55-B31-0-42.2</t>
  </si>
  <si>
    <t xml:space="preserve">Предохранитель
Fuse</t>
  </si>
  <si>
    <t xml:space="preserve">ППН-33 Т3
с плавкой вставкой на 63 А/
with 63 A fusible plug
габарит 00/gabarite 00
ТУ 3424-015-05755766-2006</t>
  </si>
  <si>
    <t xml:space="preserve">42.3</t>
  </si>
  <si>
    <t xml:space="preserve">A55-B31-0-42.3</t>
  </si>
  <si>
    <t xml:space="preserve">ППН-33 Т3
с плавкой вставкой на 125 А/
with 125 A fusible plug
габарит 00/gabarite 00
ТУ 3424-015-05755766-2006</t>
  </si>
  <si>
    <t xml:space="preserve">43.3</t>
  </si>
  <si>
    <t xml:space="preserve">A55-B31-0-43.3</t>
  </si>
  <si>
    <t xml:space="preserve">Трансформатор
напряжения
Voltage transformer</t>
  </si>
  <si>
    <r>
      <rPr>
        <sz val="14"/>
        <color rgb="FFFF0000"/>
        <rFont val="Arial"/>
        <family val="2"/>
        <charset val="204"/>
      </rPr>
      <t xml:space="preserve">ОСО-0,25-87 УХЛ3
U</t>
    </r>
    <r>
      <rPr>
        <vertAlign val="subscript"/>
        <sz val="14"/>
        <color rgb="FFFF0000"/>
        <rFont val="Arial"/>
        <family val="2"/>
        <charset val="204"/>
      </rPr>
      <t xml:space="preserve">1</t>
    </r>
    <r>
      <rPr>
        <sz val="14"/>
        <color rgb="FFFF0000"/>
        <rFont val="Arial"/>
        <family val="2"/>
        <charset val="204"/>
      </rPr>
      <t xml:space="preserve"> 220 V; U</t>
    </r>
    <r>
      <rPr>
        <vertAlign val="subscript"/>
        <sz val="14"/>
        <color rgb="FFFF0000"/>
        <rFont val="Arial"/>
        <family val="2"/>
        <charset val="204"/>
      </rPr>
      <t xml:space="preserve">2</t>
    </r>
    <r>
      <rPr>
        <sz val="14"/>
        <color rgb="FFFF0000"/>
        <rFont val="Arial"/>
        <family val="2"/>
        <charset val="204"/>
      </rPr>
      <t xml:space="preserve"> 12 V
ТУ 3413-012-03964493-2006</t>
    </r>
  </si>
  <si>
    <t xml:space="preserve">44.3</t>
  </si>
  <si>
    <t xml:space="preserve">A55-B31-0-44.3</t>
  </si>
  <si>
    <t xml:space="preserve">45.9</t>
  </si>
  <si>
    <t xml:space="preserve">A55-B31-0-45.9</t>
  </si>
  <si>
    <t xml:space="preserve">46.3</t>
  </si>
  <si>
    <t xml:space="preserve">A55-B31-0-46.3</t>
  </si>
  <si>
    <t xml:space="preserve">59.1</t>
  </si>
  <si>
    <t xml:space="preserve">A55-B31-0-59.1</t>
  </si>
  <si>
    <t xml:space="preserve">Выключатель-
разъединитель
Switch-disconnector</t>
  </si>
  <si>
    <t xml:space="preserve">ВР32-35В31250-32Т3
ТУ 3424-014-05755766-2004</t>
  </si>
  <si>
    <t xml:space="preserve">60.3</t>
  </si>
  <si>
    <t xml:space="preserve">A55-B31-0-60.3</t>
  </si>
  <si>
    <t xml:space="preserve">Розетка
Socket connector</t>
  </si>
  <si>
    <t xml:space="preserve">ШЩ 4х60
380 V
розетка/socket 702</t>
  </si>
  <si>
    <t xml:space="preserve">71.2</t>
  </si>
  <si>
    <t xml:space="preserve">A55-B31-0-71.2</t>
  </si>
  <si>
    <t xml:space="preserve">ППН-33 Т3
с плавкой вставкой на 100 А/
with 100 A fusible plug
габарит 00/gabarite 00
ТУ 3424-015-05755766-2006</t>
  </si>
  <si>
    <t xml:space="preserve">71.3</t>
  </si>
  <si>
    <t xml:space="preserve">A55-B31-0-71.3</t>
  </si>
  <si>
    <t xml:space="preserve">Вилка
Plug</t>
  </si>
  <si>
    <t xml:space="preserve">ВК63-4 В1К
63A=400 V/~660 V; 400 Hz; IP67</t>
  </si>
  <si>
    <t xml:space="preserve">71.4</t>
  </si>
  <si>
    <t xml:space="preserve">A55-B31-0-71.4</t>
  </si>
  <si>
    <t xml:space="preserve">РП63-4 В1К
63A=400 V/~660 V; 400 Hz; IP67</t>
  </si>
  <si>
    <t xml:space="preserve">72.2</t>
  </si>
  <si>
    <t xml:space="preserve">A55-B31-0-72.2</t>
  </si>
  <si>
    <t xml:space="preserve">72.3</t>
  </si>
  <si>
    <t xml:space="preserve">A55-B31-0-72.3</t>
  </si>
  <si>
    <t xml:space="preserve">72.4</t>
  </si>
  <si>
    <t xml:space="preserve">A55-B31-0-72.4</t>
  </si>
  <si>
    <t xml:space="preserve">73.2</t>
  </si>
  <si>
    <t xml:space="preserve">A55-B31-0-73.2</t>
  </si>
  <si>
    <t xml:space="preserve">73.3</t>
  </si>
  <si>
    <t xml:space="preserve">A55-B31-0-73.3</t>
  </si>
  <si>
    <t xml:space="preserve">73.4</t>
  </si>
  <si>
    <t xml:space="preserve">A55-B31-0-73.4</t>
  </si>
  <si>
    <t xml:space="preserve">73.12</t>
  </si>
  <si>
    <t xml:space="preserve">A55-B31-0-73.12</t>
  </si>
  <si>
    <t xml:space="preserve">Крышка торцевая
Frontal cap</t>
  </si>
  <si>
    <t xml:space="preserve">КТ12Т3
ИЯТЛ.754525.005</t>
  </si>
  <si>
    <t xml:space="preserve">73.14</t>
  </si>
  <si>
    <t xml:space="preserve">A55-B31-0-73.14</t>
  </si>
  <si>
    <t xml:space="preserve">Лампа и цоколь
Lamp and base</t>
  </si>
  <si>
    <t xml:space="preserve">235-245-10
В15d/18
ТУ 16-94
ИКАФ.675000.003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vertAlign val="subscript"/>
      <sz val="14"/>
      <color rgb="FFFF0000"/>
      <name val="Arial"/>
      <family val="2"/>
      <charset val="204"/>
    </font>
    <font>
      <sz val="14"/>
      <name val="Cambria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8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3.99"/>
    <col collapsed="false" customWidth="true" hidden="false" outlineLevel="0" max="3" min="3" style="2" width="21.99"/>
    <col collapsed="false" customWidth="true" hidden="false" outlineLevel="0" max="4" min="4" style="2" width="38.7"/>
    <col collapsed="false" customWidth="true" hidden="false" outlineLevel="0" max="5" min="5" style="2" width="50.7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4.28"/>
    <col collapsed="false" customWidth="true" hidden="false" outlineLevel="0" max="10" min="10" style="2" width="8.85"/>
    <col collapsed="false" customWidth="true" hidden="false" outlineLevel="0" max="11" min="11" style="2" width="14.7"/>
    <col collapsed="false" customWidth="true" hidden="false" outlineLevel="0" max="12" min="12" style="2" width="11.85"/>
    <col collapsed="false" customWidth="true" hidden="false" outlineLevel="0" max="13" min="13" style="2" width="10.99"/>
    <col collapsed="false" customWidth="true" hidden="false" outlineLevel="0" max="14" min="14" style="2" width="15.7"/>
    <col collapsed="false" customWidth="true" hidden="false" outlineLevel="0" max="16" min="15" style="2" width="16.42"/>
    <col collapsed="false" customWidth="true" hidden="false" outlineLevel="0" max="17" min="17" style="2" width="16.28"/>
    <col collapsed="false" customWidth="true" hidden="false" outlineLevel="0" max="18" min="18" style="2" width="16.13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2" customFormat="true" ht="30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1" t="s">
        <v>13</v>
      </c>
      <c r="M7" s="11"/>
      <c r="N7" s="10" t="s">
        <v>14</v>
      </c>
      <c r="O7" s="10" t="s">
        <v>15</v>
      </c>
      <c r="P7" s="11" t="s">
        <v>16</v>
      </c>
      <c r="Q7" s="11"/>
      <c r="R7" s="10" t="s">
        <v>17</v>
      </c>
    </row>
    <row r="8" s="12" customFormat="true" ht="86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18</v>
      </c>
      <c r="M8" s="10" t="s">
        <v>19</v>
      </c>
      <c r="N8" s="10"/>
      <c r="O8" s="10"/>
      <c r="P8" s="10" t="s">
        <v>20</v>
      </c>
      <c r="Q8" s="10" t="s">
        <v>21</v>
      </c>
      <c r="R8" s="10"/>
    </row>
    <row r="9" s="12" customFormat="true" ht="25.5" hidden="false" customHeight="true" outlineLevel="0" collapsed="false">
      <c r="A9" s="9" t="s">
        <v>22</v>
      </c>
      <c r="B9" s="10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 t="s">
        <v>31</v>
      </c>
      <c r="K9" s="10" t="s">
        <v>32</v>
      </c>
      <c r="L9" s="10" t="s">
        <v>33</v>
      </c>
      <c r="M9" s="10"/>
      <c r="N9" s="10" t="s">
        <v>34</v>
      </c>
      <c r="O9" s="10" t="s">
        <v>35</v>
      </c>
      <c r="P9" s="10" t="s">
        <v>36</v>
      </c>
      <c r="Q9" s="10"/>
      <c r="R9" s="10" t="s">
        <v>37</v>
      </c>
    </row>
    <row r="10" s="12" customFormat="true" ht="9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38</v>
      </c>
      <c r="M10" s="10" t="s">
        <v>39</v>
      </c>
      <c r="N10" s="10"/>
      <c r="O10" s="10"/>
      <c r="P10" s="10" t="s">
        <v>40</v>
      </c>
      <c r="Q10" s="10" t="s">
        <v>41</v>
      </c>
      <c r="R10" s="10"/>
    </row>
    <row r="11" s="10" customFormat="true" ht="28.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</row>
    <row r="12" s="12" customFormat="true" ht="15.75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</row>
    <row r="13" s="12" customFormat="true" ht="48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8" t="s">
        <v>4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2" customFormat="true" ht="30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12" customFormat="true" ht="30" hidden="false" customHeight="true" outlineLevel="0" collapsed="false">
      <c r="A15" s="20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7" customFormat="true" ht="36" hidden="false" customHeight="false" outlineLevel="0" collapsed="false">
      <c r="A16" s="21" t="s">
        <v>47</v>
      </c>
      <c r="B16" s="22" t="s">
        <v>48</v>
      </c>
      <c r="C16" s="11"/>
      <c r="D16" s="22" t="s">
        <v>49</v>
      </c>
      <c r="E16" s="23" t="s">
        <v>50</v>
      </c>
      <c r="F16" s="22" t="n">
        <v>11</v>
      </c>
      <c r="G16" s="11" t="n">
        <v>10</v>
      </c>
      <c r="H16" s="11"/>
      <c r="I16" s="22" t="s">
        <v>51</v>
      </c>
      <c r="J16" s="22" t="s">
        <v>52</v>
      </c>
      <c r="K16" s="11" t="n">
        <v>1</v>
      </c>
      <c r="L16" s="24" t="n">
        <v>1</v>
      </c>
      <c r="M16" s="25" t="n">
        <f aca="false">K16*L16</f>
        <v>1</v>
      </c>
      <c r="N16" s="26" t="n">
        <v>691.45</v>
      </c>
      <c r="O16" s="26" t="n">
        <v>691.45</v>
      </c>
      <c r="P16" s="26" t="n">
        <v>276.58</v>
      </c>
      <c r="Q16" s="26" t="n">
        <v>69.14</v>
      </c>
      <c r="R16" s="26" t="n">
        <v>345.72</v>
      </c>
    </row>
    <row r="17" s="27" customFormat="true" ht="36" hidden="false" customHeight="false" outlineLevel="0" collapsed="false">
      <c r="A17" s="21" t="s">
        <v>53</v>
      </c>
      <c r="B17" s="22" t="s">
        <v>54</v>
      </c>
      <c r="C17" s="11"/>
      <c r="D17" s="22" t="s">
        <v>49</v>
      </c>
      <c r="E17" s="23" t="s">
        <v>55</v>
      </c>
      <c r="F17" s="22" t="n">
        <v>11</v>
      </c>
      <c r="G17" s="11" t="n">
        <v>10</v>
      </c>
      <c r="H17" s="11"/>
      <c r="I17" s="22" t="s">
        <v>51</v>
      </c>
      <c r="J17" s="22" t="s">
        <v>52</v>
      </c>
      <c r="K17" s="11" t="n">
        <v>1</v>
      </c>
      <c r="L17" s="24" t="n">
        <v>1.8</v>
      </c>
      <c r="M17" s="25" t="n">
        <f aca="false">K17*L17</f>
        <v>1.8</v>
      </c>
      <c r="N17" s="26" t="n">
        <v>741.02</v>
      </c>
      <c r="O17" s="26" t="n">
        <v>741.02</v>
      </c>
      <c r="P17" s="26" t="n">
        <v>296.41</v>
      </c>
      <c r="Q17" s="26" t="n">
        <v>74.1</v>
      </c>
      <c r="R17" s="26" t="n">
        <v>370.51</v>
      </c>
    </row>
    <row r="18" s="30" customFormat="true" ht="60" hidden="false" customHeight="false" outlineLevel="0" collapsed="false">
      <c r="A18" s="21" t="s">
        <v>56</v>
      </c>
      <c r="B18" s="22" t="s">
        <v>57</v>
      </c>
      <c r="C18" s="28"/>
      <c r="D18" s="29" t="s">
        <v>58</v>
      </c>
      <c r="E18" s="23" t="s">
        <v>59</v>
      </c>
      <c r="F18" s="22" t="n">
        <v>11</v>
      </c>
      <c r="G18" s="11" t="n">
        <v>12</v>
      </c>
      <c r="H18" s="28"/>
      <c r="I18" s="22" t="s">
        <v>51</v>
      </c>
      <c r="J18" s="22" t="s">
        <v>52</v>
      </c>
      <c r="K18" s="11" t="n">
        <v>1</v>
      </c>
      <c r="L18" s="24" t="n">
        <v>1.2</v>
      </c>
      <c r="M18" s="25" t="n">
        <f aca="false">K18*L18</f>
        <v>1.2</v>
      </c>
      <c r="N18" s="26" t="n">
        <v>645.72</v>
      </c>
      <c r="O18" s="26" t="n">
        <v>645.72</v>
      </c>
      <c r="P18" s="26" t="n">
        <v>258.29</v>
      </c>
      <c r="Q18" s="26" t="n">
        <v>64.57</v>
      </c>
      <c r="R18" s="26" t="n">
        <v>322.86</v>
      </c>
    </row>
    <row r="19" s="30" customFormat="true" ht="54" hidden="false" customHeight="false" outlineLevel="0" collapsed="false">
      <c r="A19" s="21" t="s">
        <v>60</v>
      </c>
      <c r="B19" s="22" t="s">
        <v>61</v>
      </c>
      <c r="C19" s="28"/>
      <c r="D19" s="31" t="s">
        <v>62</v>
      </c>
      <c r="E19" s="23" t="s">
        <v>63</v>
      </c>
      <c r="F19" s="22" t="n">
        <v>11</v>
      </c>
      <c r="G19" s="11" t="n">
        <v>15</v>
      </c>
      <c r="H19" s="28"/>
      <c r="I19" s="23" t="s">
        <v>51</v>
      </c>
      <c r="J19" s="22" t="s">
        <v>52</v>
      </c>
      <c r="K19" s="11" t="n">
        <v>1</v>
      </c>
      <c r="L19" s="24" t="n">
        <v>2</v>
      </c>
      <c r="M19" s="25" t="n">
        <f aca="false">K19*L19</f>
        <v>2</v>
      </c>
      <c r="N19" s="26" t="n">
        <v>1541.72</v>
      </c>
      <c r="O19" s="26" t="n">
        <v>1541.72</v>
      </c>
      <c r="P19" s="26" t="n">
        <v>616.69</v>
      </c>
      <c r="Q19" s="26" t="n">
        <v>154.17</v>
      </c>
      <c r="R19" s="26" t="n">
        <v>770.86</v>
      </c>
    </row>
    <row r="20" s="30" customFormat="true" ht="54" hidden="false" customHeight="false" outlineLevel="0" collapsed="false">
      <c r="A20" s="21" t="s">
        <v>64</v>
      </c>
      <c r="B20" s="22" t="s">
        <v>65</v>
      </c>
      <c r="C20" s="28"/>
      <c r="D20" s="31" t="s">
        <v>66</v>
      </c>
      <c r="E20" s="23" t="s">
        <v>67</v>
      </c>
      <c r="F20" s="22" t="n">
        <v>11</v>
      </c>
      <c r="G20" s="11" t="n">
        <v>10</v>
      </c>
      <c r="H20" s="28"/>
      <c r="I20" s="23" t="s">
        <v>51</v>
      </c>
      <c r="J20" s="22" t="s">
        <v>52</v>
      </c>
      <c r="K20" s="11" t="n">
        <v>1</v>
      </c>
      <c r="L20" s="24" t="n">
        <v>2.3</v>
      </c>
      <c r="M20" s="25" t="n">
        <f aca="false">K20*L20</f>
        <v>2.3</v>
      </c>
      <c r="N20" s="26" t="n">
        <v>1313.41</v>
      </c>
      <c r="O20" s="26" t="n">
        <v>1313.41</v>
      </c>
      <c r="P20" s="26" t="n">
        <v>525.36</v>
      </c>
      <c r="Q20" s="26" t="n">
        <v>131.34</v>
      </c>
      <c r="R20" s="26" t="n">
        <v>656.71</v>
      </c>
    </row>
    <row r="21" s="30" customFormat="true" ht="54" hidden="false" customHeight="false" outlineLevel="0" collapsed="false">
      <c r="A21" s="21" t="s">
        <v>68</v>
      </c>
      <c r="B21" s="22" t="s">
        <v>69</v>
      </c>
      <c r="C21" s="28"/>
      <c r="D21" s="31" t="s">
        <v>70</v>
      </c>
      <c r="E21" s="23" t="s">
        <v>71</v>
      </c>
      <c r="F21" s="22" t="n">
        <v>11</v>
      </c>
      <c r="G21" s="11" t="n">
        <v>10</v>
      </c>
      <c r="H21" s="28"/>
      <c r="I21" s="23" t="s">
        <v>51</v>
      </c>
      <c r="J21" s="22" t="s">
        <v>52</v>
      </c>
      <c r="K21" s="11" t="n">
        <v>1</v>
      </c>
      <c r="L21" s="24" t="n">
        <v>2.1</v>
      </c>
      <c r="M21" s="25" t="n">
        <f aca="false">K21*L21</f>
        <v>2.1</v>
      </c>
      <c r="N21" s="26" t="n">
        <v>1459.07</v>
      </c>
      <c r="O21" s="26" t="n">
        <v>1459.07</v>
      </c>
      <c r="P21" s="26" t="n">
        <v>583.63</v>
      </c>
      <c r="Q21" s="26" t="n">
        <v>145.91</v>
      </c>
      <c r="R21" s="26" t="n">
        <v>729.53</v>
      </c>
    </row>
    <row r="22" s="27" customFormat="true" ht="36" hidden="false" customHeight="false" outlineLevel="0" collapsed="false">
      <c r="A22" s="21" t="s">
        <v>72</v>
      </c>
      <c r="B22" s="22" t="s">
        <v>73</v>
      </c>
      <c r="C22" s="11"/>
      <c r="D22" s="29" t="s">
        <v>74</v>
      </c>
      <c r="E22" s="23" t="s">
        <v>75</v>
      </c>
      <c r="F22" s="22" t="n">
        <v>11</v>
      </c>
      <c r="G22" s="22" t="n">
        <v>5</v>
      </c>
      <c r="H22" s="11"/>
      <c r="I22" s="22" t="s">
        <v>51</v>
      </c>
      <c r="J22" s="22" t="s">
        <v>52</v>
      </c>
      <c r="K22" s="32" t="n">
        <v>1</v>
      </c>
      <c r="L22" s="25" t="n">
        <v>1.5</v>
      </c>
      <c r="M22" s="25" t="n">
        <f aca="false">K22*L22</f>
        <v>1.5</v>
      </c>
      <c r="N22" s="33" t="n">
        <v>700.24</v>
      </c>
      <c r="O22" s="33" t="n">
        <v>700.24</v>
      </c>
      <c r="P22" s="33" t="n">
        <v>280.1</v>
      </c>
      <c r="Q22" s="33" t="n">
        <v>70.02</v>
      </c>
      <c r="R22" s="33" t="n">
        <v>350.12</v>
      </c>
    </row>
    <row r="23" s="27" customFormat="true" ht="36" hidden="false" customHeight="false" outlineLevel="0" collapsed="false">
      <c r="A23" s="21" t="s">
        <v>76</v>
      </c>
      <c r="B23" s="22" t="s">
        <v>77</v>
      </c>
      <c r="C23" s="11"/>
      <c r="D23" s="29" t="s">
        <v>74</v>
      </c>
      <c r="E23" s="23" t="s">
        <v>75</v>
      </c>
      <c r="F23" s="22" t="n">
        <v>11</v>
      </c>
      <c r="G23" s="22" t="n">
        <v>5</v>
      </c>
      <c r="H23" s="11"/>
      <c r="I23" s="22" t="s">
        <v>51</v>
      </c>
      <c r="J23" s="22" t="s">
        <v>52</v>
      </c>
      <c r="K23" s="32" t="n">
        <v>1</v>
      </c>
      <c r="L23" s="25" t="n">
        <v>1.5</v>
      </c>
      <c r="M23" s="25" t="n">
        <f aca="false">K23*L23</f>
        <v>1.5</v>
      </c>
      <c r="N23" s="33" t="n">
        <v>700.24</v>
      </c>
      <c r="O23" s="33" t="n">
        <v>700.24</v>
      </c>
      <c r="P23" s="33" t="n">
        <v>280.1</v>
      </c>
      <c r="Q23" s="33" t="n">
        <v>70.02</v>
      </c>
      <c r="R23" s="33" t="n">
        <v>350.12</v>
      </c>
    </row>
    <row r="24" s="27" customFormat="true" ht="36" hidden="false" customHeight="false" outlineLevel="0" collapsed="false">
      <c r="A24" s="21" t="s">
        <v>78</v>
      </c>
      <c r="B24" s="22" t="s">
        <v>79</v>
      </c>
      <c r="C24" s="11"/>
      <c r="D24" s="29" t="s">
        <v>74</v>
      </c>
      <c r="E24" s="23" t="s">
        <v>80</v>
      </c>
      <c r="F24" s="22" t="n">
        <v>11</v>
      </c>
      <c r="G24" s="22" t="n">
        <v>5</v>
      </c>
      <c r="H24" s="11"/>
      <c r="I24" s="22" t="s">
        <v>51</v>
      </c>
      <c r="J24" s="22" t="s">
        <v>52</v>
      </c>
      <c r="K24" s="32" t="n">
        <v>1</v>
      </c>
      <c r="L24" s="25" t="n">
        <v>2</v>
      </c>
      <c r="M24" s="25" t="n">
        <f aca="false">K24*L24</f>
        <v>2</v>
      </c>
      <c r="N24" s="33" t="n">
        <v>1170.69</v>
      </c>
      <c r="O24" s="33" t="n">
        <v>1170.69</v>
      </c>
      <c r="P24" s="33" t="n">
        <v>468.28</v>
      </c>
      <c r="Q24" s="33" t="n">
        <v>117.07</v>
      </c>
      <c r="R24" s="33" t="n">
        <v>585.35</v>
      </c>
    </row>
    <row r="25" s="30" customFormat="true" ht="36" hidden="false" customHeight="false" outlineLevel="0" collapsed="false">
      <c r="A25" s="21" t="s">
        <v>81</v>
      </c>
      <c r="B25" s="22" t="s">
        <v>82</v>
      </c>
      <c r="C25" s="28"/>
      <c r="D25" s="29" t="s">
        <v>83</v>
      </c>
      <c r="E25" s="23" t="s">
        <v>84</v>
      </c>
      <c r="F25" s="22" t="n">
        <v>11</v>
      </c>
      <c r="G25" s="11" t="n">
        <v>15</v>
      </c>
      <c r="H25" s="28"/>
      <c r="I25" s="22" t="s">
        <v>51</v>
      </c>
      <c r="J25" s="22" t="s">
        <v>52</v>
      </c>
      <c r="K25" s="11" t="n">
        <v>1</v>
      </c>
      <c r="L25" s="24" t="n">
        <v>0.5</v>
      </c>
      <c r="M25" s="25" t="n">
        <f aca="false">K25*L25</f>
        <v>0.5</v>
      </c>
      <c r="N25" s="26" t="n">
        <v>193.29</v>
      </c>
      <c r="O25" s="26" t="n">
        <v>193.29</v>
      </c>
      <c r="P25" s="26" t="n">
        <v>77.32</v>
      </c>
      <c r="Q25" s="26" t="s">
        <v>85</v>
      </c>
      <c r="R25" s="26" t="n">
        <v>96.65</v>
      </c>
    </row>
    <row r="26" s="30" customFormat="true" ht="36" hidden="false" customHeight="false" outlineLevel="0" collapsed="false">
      <c r="A26" s="21" t="s">
        <v>86</v>
      </c>
      <c r="B26" s="22" t="s">
        <v>87</v>
      </c>
      <c r="C26" s="11"/>
      <c r="D26" s="29" t="s">
        <v>83</v>
      </c>
      <c r="E26" s="23" t="s">
        <v>84</v>
      </c>
      <c r="F26" s="22" t="n">
        <v>11</v>
      </c>
      <c r="G26" s="11" t="n">
        <v>15</v>
      </c>
      <c r="H26" s="28"/>
      <c r="I26" s="22" t="s">
        <v>51</v>
      </c>
      <c r="J26" s="22" t="s">
        <v>52</v>
      </c>
      <c r="K26" s="11" t="n">
        <v>2</v>
      </c>
      <c r="L26" s="24" t="n">
        <v>0.5</v>
      </c>
      <c r="M26" s="25" t="n">
        <f aca="false">K26*L26</f>
        <v>1</v>
      </c>
      <c r="N26" s="26" t="n">
        <v>193.29</v>
      </c>
      <c r="O26" s="26" t="n">
        <v>386.58</v>
      </c>
      <c r="P26" s="26" t="n">
        <v>154.64</v>
      </c>
      <c r="Q26" s="26" t="n">
        <v>38.66</v>
      </c>
      <c r="R26" s="26" t="n">
        <v>193.29</v>
      </c>
    </row>
    <row r="27" s="30" customFormat="true" ht="54" hidden="false" customHeight="false" outlineLevel="0" collapsed="false">
      <c r="A27" s="21" t="s">
        <v>88</v>
      </c>
      <c r="B27" s="22" t="s">
        <v>89</v>
      </c>
      <c r="C27" s="11"/>
      <c r="D27" s="29" t="s">
        <v>90</v>
      </c>
      <c r="E27" s="23" t="s">
        <v>91</v>
      </c>
      <c r="F27" s="22" t="n">
        <v>11</v>
      </c>
      <c r="G27" s="11" t="n">
        <v>10</v>
      </c>
      <c r="H27" s="28"/>
      <c r="I27" s="22" t="s">
        <v>51</v>
      </c>
      <c r="J27" s="22" t="s">
        <v>52</v>
      </c>
      <c r="K27" s="11" t="n">
        <v>1</v>
      </c>
      <c r="L27" s="24" t="n">
        <v>1</v>
      </c>
      <c r="M27" s="25" t="n">
        <f aca="false">K27*L27</f>
        <v>1</v>
      </c>
      <c r="N27" s="26" t="n">
        <v>506.12</v>
      </c>
      <c r="O27" s="26" t="n">
        <v>506.12</v>
      </c>
      <c r="P27" s="26" t="n">
        <v>202.45</v>
      </c>
      <c r="Q27" s="26" t="n">
        <v>50.61</v>
      </c>
      <c r="R27" s="26" t="n">
        <v>253.06</v>
      </c>
    </row>
    <row r="28" s="30" customFormat="true" ht="54" hidden="false" customHeight="false" outlineLevel="0" collapsed="false">
      <c r="A28" s="21" t="s">
        <v>92</v>
      </c>
      <c r="B28" s="22" t="s">
        <v>93</v>
      </c>
      <c r="C28" s="11"/>
      <c r="D28" s="29" t="s">
        <v>94</v>
      </c>
      <c r="E28" s="23" t="s">
        <v>95</v>
      </c>
      <c r="F28" s="22" t="n">
        <v>11</v>
      </c>
      <c r="G28" s="11" t="n">
        <v>10</v>
      </c>
      <c r="H28" s="28"/>
      <c r="I28" s="22" t="s">
        <v>51</v>
      </c>
      <c r="J28" s="22" t="s">
        <v>52</v>
      </c>
      <c r="K28" s="11" t="n">
        <v>1</v>
      </c>
      <c r="L28" s="24" t="n">
        <v>1.8</v>
      </c>
      <c r="M28" s="25" t="n">
        <f aca="false">K28*L28</f>
        <v>1.8</v>
      </c>
      <c r="N28" s="26" t="n">
        <v>214.34</v>
      </c>
      <c r="O28" s="26" t="n">
        <v>214.34</v>
      </c>
      <c r="P28" s="26" t="n">
        <v>85.74</v>
      </c>
      <c r="Q28" s="26" t="n">
        <v>21.44</v>
      </c>
      <c r="R28" s="26" t="n">
        <v>107.17</v>
      </c>
    </row>
    <row r="29" s="39" customFormat="true" ht="54" hidden="false" customHeight="false" outlineLevel="0" collapsed="false">
      <c r="A29" s="21" t="s">
        <v>96</v>
      </c>
      <c r="B29" s="22" t="s">
        <v>97</v>
      </c>
      <c r="C29" s="34"/>
      <c r="D29" s="29" t="s">
        <v>90</v>
      </c>
      <c r="E29" s="23" t="s">
        <v>98</v>
      </c>
      <c r="F29" s="22" t="n">
        <v>11</v>
      </c>
      <c r="G29" s="34" t="n">
        <v>10</v>
      </c>
      <c r="H29" s="35"/>
      <c r="I29" s="22" t="s">
        <v>51</v>
      </c>
      <c r="J29" s="36" t="s">
        <v>52</v>
      </c>
      <c r="K29" s="34" t="n">
        <v>1</v>
      </c>
      <c r="L29" s="37" t="n">
        <v>1</v>
      </c>
      <c r="M29" s="38" t="n">
        <f aca="false">K29*L29</f>
        <v>1</v>
      </c>
      <c r="N29" s="26" t="n">
        <v>510.99</v>
      </c>
      <c r="O29" s="26" t="n">
        <v>510.99</v>
      </c>
      <c r="P29" s="26" t="n">
        <v>204.4</v>
      </c>
      <c r="Q29" s="26" t="n">
        <v>51.1</v>
      </c>
      <c r="R29" s="26" t="n">
        <v>255.5</v>
      </c>
    </row>
    <row r="30" s="39" customFormat="true" ht="54" hidden="false" customHeight="false" outlineLevel="0" collapsed="false">
      <c r="A30" s="21" t="s">
        <v>99</v>
      </c>
      <c r="B30" s="22" t="s">
        <v>100</v>
      </c>
      <c r="C30" s="34"/>
      <c r="D30" s="29" t="s">
        <v>90</v>
      </c>
      <c r="E30" s="23" t="s">
        <v>101</v>
      </c>
      <c r="F30" s="22" t="n">
        <v>11</v>
      </c>
      <c r="G30" s="34" t="n">
        <v>10</v>
      </c>
      <c r="H30" s="35"/>
      <c r="I30" s="22" t="s">
        <v>51</v>
      </c>
      <c r="J30" s="36" t="s">
        <v>52</v>
      </c>
      <c r="K30" s="34" t="n">
        <v>1</v>
      </c>
      <c r="L30" s="37" t="n">
        <v>1</v>
      </c>
      <c r="M30" s="38" t="n">
        <f aca="false">K30*L30</f>
        <v>1</v>
      </c>
      <c r="N30" s="26" t="n">
        <v>507.92</v>
      </c>
      <c r="O30" s="26" t="n">
        <v>507.92</v>
      </c>
      <c r="P30" s="26" t="n">
        <v>203.17</v>
      </c>
      <c r="Q30" s="26" t="n">
        <v>50.79</v>
      </c>
      <c r="R30" s="26" t="n">
        <v>253.96</v>
      </c>
    </row>
    <row r="31" s="30" customFormat="true" ht="36" hidden="false" customHeight="false" outlineLevel="0" collapsed="false">
      <c r="A31" s="21" t="s">
        <v>102</v>
      </c>
      <c r="B31" s="22" t="s">
        <v>103</v>
      </c>
      <c r="C31" s="11"/>
      <c r="D31" s="29" t="s">
        <v>83</v>
      </c>
      <c r="E31" s="23" t="s">
        <v>84</v>
      </c>
      <c r="F31" s="22" t="n">
        <v>11</v>
      </c>
      <c r="G31" s="11" t="n">
        <v>15</v>
      </c>
      <c r="H31" s="28"/>
      <c r="I31" s="22" t="s">
        <v>51</v>
      </c>
      <c r="J31" s="22" t="s">
        <v>52</v>
      </c>
      <c r="K31" s="11" t="n">
        <v>2</v>
      </c>
      <c r="L31" s="24" t="n">
        <v>0.5</v>
      </c>
      <c r="M31" s="25" t="n">
        <f aca="false">K31*L31</f>
        <v>1</v>
      </c>
      <c r="N31" s="26" t="n">
        <v>193.29</v>
      </c>
      <c r="O31" s="26" t="n">
        <v>386.58</v>
      </c>
      <c r="P31" s="26" t="n">
        <v>154.64</v>
      </c>
      <c r="Q31" s="26" t="n">
        <v>38.66</v>
      </c>
      <c r="R31" s="26" t="n">
        <v>193.29</v>
      </c>
    </row>
    <row r="32" s="30" customFormat="true" ht="54" hidden="false" customHeight="false" outlineLevel="0" collapsed="false">
      <c r="A32" s="21" t="s">
        <v>104</v>
      </c>
      <c r="B32" s="22" t="s">
        <v>105</v>
      </c>
      <c r="C32" s="11"/>
      <c r="D32" s="29" t="s">
        <v>90</v>
      </c>
      <c r="E32" s="23" t="s">
        <v>91</v>
      </c>
      <c r="F32" s="22" t="n">
        <v>11</v>
      </c>
      <c r="G32" s="11" t="n">
        <v>10</v>
      </c>
      <c r="H32" s="28"/>
      <c r="I32" s="22" t="s">
        <v>51</v>
      </c>
      <c r="J32" s="22" t="s">
        <v>52</v>
      </c>
      <c r="K32" s="11" t="n">
        <v>1</v>
      </c>
      <c r="L32" s="24" t="n">
        <v>1</v>
      </c>
      <c r="M32" s="25" t="n">
        <f aca="false">K32*L32</f>
        <v>1</v>
      </c>
      <c r="N32" s="26" t="n">
        <v>506.12</v>
      </c>
      <c r="O32" s="26" t="n">
        <v>506.12</v>
      </c>
      <c r="P32" s="26" t="n">
        <v>202.45</v>
      </c>
      <c r="Q32" s="26" t="n">
        <v>50.61</v>
      </c>
      <c r="R32" s="26" t="n">
        <v>253.06</v>
      </c>
    </row>
    <row r="33" s="30" customFormat="true" ht="54" hidden="false" customHeight="false" outlineLevel="0" collapsed="false">
      <c r="A33" s="21" t="s">
        <v>106</v>
      </c>
      <c r="B33" s="22" t="s">
        <v>107</v>
      </c>
      <c r="C33" s="11"/>
      <c r="D33" s="29" t="s">
        <v>94</v>
      </c>
      <c r="E33" s="23" t="s">
        <v>95</v>
      </c>
      <c r="F33" s="22" t="n">
        <v>11</v>
      </c>
      <c r="G33" s="11" t="n">
        <v>10</v>
      </c>
      <c r="H33" s="28"/>
      <c r="I33" s="22" t="s">
        <v>51</v>
      </c>
      <c r="J33" s="22" t="s">
        <v>52</v>
      </c>
      <c r="K33" s="11" t="n">
        <v>1</v>
      </c>
      <c r="L33" s="24" t="n">
        <v>1.8</v>
      </c>
      <c r="M33" s="25" t="n">
        <f aca="false">K33*L33</f>
        <v>1.8</v>
      </c>
      <c r="N33" s="26" t="n">
        <v>214.34</v>
      </c>
      <c r="O33" s="26" t="n">
        <v>214.34</v>
      </c>
      <c r="P33" s="26" t="n">
        <v>85.74</v>
      </c>
      <c r="Q33" s="26" t="n">
        <v>21.44</v>
      </c>
      <c r="R33" s="26" t="n">
        <v>107.17</v>
      </c>
    </row>
    <row r="34" s="30" customFormat="true" ht="54" hidden="false" customHeight="false" outlineLevel="0" collapsed="false">
      <c r="A34" s="21" t="s">
        <v>108</v>
      </c>
      <c r="B34" s="22" t="s">
        <v>109</v>
      </c>
      <c r="C34" s="11"/>
      <c r="D34" s="29" t="s">
        <v>90</v>
      </c>
      <c r="E34" s="23" t="s">
        <v>98</v>
      </c>
      <c r="F34" s="22" t="n">
        <v>11</v>
      </c>
      <c r="G34" s="11" t="n">
        <v>10</v>
      </c>
      <c r="H34" s="28"/>
      <c r="I34" s="22" t="s">
        <v>51</v>
      </c>
      <c r="J34" s="22" t="s">
        <v>52</v>
      </c>
      <c r="K34" s="11" t="n">
        <v>1</v>
      </c>
      <c r="L34" s="24" t="n">
        <v>1</v>
      </c>
      <c r="M34" s="25" t="n">
        <f aca="false">K34*L34</f>
        <v>1</v>
      </c>
      <c r="N34" s="26" t="n">
        <v>510.99</v>
      </c>
      <c r="O34" s="26" t="n">
        <v>510.99</v>
      </c>
      <c r="P34" s="26" t="n">
        <v>204.4</v>
      </c>
      <c r="Q34" s="26" t="n">
        <v>51.1</v>
      </c>
      <c r="R34" s="26" t="n">
        <v>255.5</v>
      </c>
    </row>
    <row r="35" s="30" customFormat="true" ht="54" hidden="false" customHeight="false" outlineLevel="0" collapsed="false">
      <c r="A35" s="21" t="s">
        <v>110</v>
      </c>
      <c r="B35" s="22" t="s">
        <v>111</v>
      </c>
      <c r="C35" s="11"/>
      <c r="D35" s="29" t="s">
        <v>90</v>
      </c>
      <c r="E35" s="23" t="s">
        <v>101</v>
      </c>
      <c r="F35" s="22" t="n">
        <v>11</v>
      </c>
      <c r="G35" s="11" t="n">
        <v>10</v>
      </c>
      <c r="H35" s="28"/>
      <c r="I35" s="22" t="s">
        <v>51</v>
      </c>
      <c r="J35" s="22" t="s">
        <v>52</v>
      </c>
      <c r="K35" s="11" t="n">
        <v>1</v>
      </c>
      <c r="L35" s="24" t="n">
        <v>1</v>
      </c>
      <c r="M35" s="25" t="n">
        <f aca="false">K35*L35</f>
        <v>1</v>
      </c>
      <c r="N35" s="26" t="n">
        <v>507.92</v>
      </c>
      <c r="O35" s="26" t="n">
        <v>507.92</v>
      </c>
      <c r="P35" s="26" t="n">
        <v>203.17</v>
      </c>
      <c r="Q35" s="26" t="n">
        <v>50.79</v>
      </c>
      <c r="R35" s="26" t="n">
        <v>253.96</v>
      </c>
    </row>
    <row r="36" s="30" customFormat="true" ht="36" hidden="false" customHeight="false" outlineLevel="0" collapsed="false">
      <c r="A36" s="21" t="s">
        <v>112</v>
      </c>
      <c r="B36" s="22" t="s">
        <v>113</v>
      </c>
      <c r="C36" s="11"/>
      <c r="D36" s="22" t="s">
        <v>114</v>
      </c>
      <c r="E36" s="23" t="s">
        <v>115</v>
      </c>
      <c r="F36" s="22" t="n">
        <v>11</v>
      </c>
      <c r="G36" s="11" t="n">
        <v>15</v>
      </c>
      <c r="H36" s="28"/>
      <c r="I36" s="22" t="s">
        <v>51</v>
      </c>
      <c r="J36" s="22" t="s">
        <v>52</v>
      </c>
      <c r="K36" s="11" t="n">
        <v>1</v>
      </c>
      <c r="L36" s="24" t="n">
        <v>1</v>
      </c>
      <c r="M36" s="25" t="n">
        <f aca="false">K36*L36</f>
        <v>1</v>
      </c>
      <c r="N36" s="26" t="n">
        <v>983.86</v>
      </c>
      <c r="O36" s="26" t="n">
        <v>983.86</v>
      </c>
      <c r="P36" s="26" t="n">
        <v>393.55</v>
      </c>
      <c r="Q36" s="26" t="n">
        <v>98.39</v>
      </c>
      <c r="R36" s="26" t="n">
        <v>491.93</v>
      </c>
    </row>
    <row r="37" s="30" customFormat="true" ht="234" hidden="false" customHeight="false" outlineLevel="0" collapsed="false">
      <c r="A37" s="21" t="s">
        <v>116</v>
      </c>
      <c r="B37" s="22" t="s">
        <v>117</v>
      </c>
      <c r="C37" s="11"/>
      <c r="D37" s="29" t="s">
        <v>118</v>
      </c>
      <c r="E37" s="23" t="s">
        <v>119</v>
      </c>
      <c r="F37" s="22" t="n">
        <v>11</v>
      </c>
      <c r="G37" s="11" t="n">
        <v>10</v>
      </c>
      <c r="H37" s="28"/>
      <c r="I37" s="22" t="s">
        <v>51</v>
      </c>
      <c r="J37" s="22" t="s">
        <v>52</v>
      </c>
      <c r="K37" s="11" t="n">
        <v>2</v>
      </c>
      <c r="L37" s="24" t="n">
        <v>0.9</v>
      </c>
      <c r="M37" s="25" t="n">
        <f aca="false">K37*L37</f>
        <v>1.8</v>
      </c>
      <c r="N37" s="26" t="n">
        <v>723.76</v>
      </c>
      <c r="O37" s="26" t="n">
        <v>1447.52</v>
      </c>
      <c r="P37" s="26" t="n">
        <v>579.01</v>
      </c>
      <c r="Q37" s="26" t="n">
        <v>144.75</v>
      </c>
      <c r="R37" s="26" t="n">
        <v>723.76</v>
      </c>
    </row>
    <row r="38" s="30" customFormat="true" ht="90" hidden="false" customHeight="false" outlineLevel="0" collapsed="false">
      <c r="A38" s="21" t="s">
        <v>120</v>
      </c>
      <c r="B38" s="22" t="s">
        <v>121</v>
      </c>
      <c r="C38" s="11"/>
      <c r="D38" s="29" t="s">
        <v>122</v>
      </c>
      <c r="E38" s="23" t="s">
        <v>123</v>
      </c>
      <c r="F38" s="22" t="n">
        <v>11</v>
      </c>
      <c r="G38" s="11" t="n">
        <v>10</v>
      </c>
      <c r="H38" s="28"/>
      <c r="I38" s="22" t="s">
        <v>51</v>
      </c>
      <c r="J38" s="22" t="s">
        <v>52</v>
      </c>
      <c r="K38" s="11" t="n">
        <v>1</v>
      </c>
      <c r="L38" s="24" t="n">
        <v>0.9</v>
      </c>
      <c r="M38" s="25" t="n">
        <f aca="false">K38*L38</f>
        <v>0.9</v>
      </c>
      <c r="N38" s="26" t="n">
        <v>632.07</v>
      </c>
      <c r="O38" s="26" t="n">
        <v>632.07</v>
      </c>
      <c r="P38" s="26" t="n">
        <v>252.83</v>
      </c>
      <c r="Q38" s="26" t="n">
        <v>63.21</v>
      </c>
      <c r="R38" s="26" t="n">
        <v>316.04</v>
      </c>
    </row>
    <row r="39" s="30" customFormat="true" ht="36" hidden="false" customHeight="false" outlineLevel="0" collapsed="false">
      <c r="A39" s="21" t="s">
        <v>124</v>
      </c>
      <c r="B39" s="22" t="s">
        <v>125</v>
      </c>
      <c r="C39" s="11"/>
      <c r="D39" s="29" t="s">
        <v>126</v>
      </c>
      <c r="E39" s="23" t="s">
        <v>127</v>
      </c>
      <c r="F39" s="22" t="n">
        <v>11</v>
      </c>
      <c r="G39" s="11" t="n">
        <v>10</v>
      </c>
      <c r="H39" s="28"/>
      <c r="I39" s="22" t="s">
        <v>51</v>
      </c>
      <c r="J39" s="22" t="s">
        <v>52</v>
      </c>
      <c r="K39" s="11" t="n">
        <v>1</v>
      </c>
      <c r="L39" s="24" t="n">
        <v>0.4</v>
      </c>
      <c r="M39" s="25" t="n">
        <f aca="false">K39*L39</f>
        <v>0.4</v>
      </c>
      <c r="N39" s="26" t="n">
        <v>389.1</v>
      </c>
      <c r="O39" s="26" t="n">
        <v>389.1</v>
      </c>
      <c r="P39" s="26" t="n">
        <v>155.64</v>
      </c>
      <c r="Q39" s="26" t="n">
        <v>38.91</v>
      </c>
      <c r="R39" s="26" t="n">
        <v>194.55</v>
      </c>
    </row>
    <row r="40" s="30" customFormat="true" ht="36" hidden="false" customHeight="false" outlineLevel="0" collapsed="false">
      <c r="A40" s="21" t="s">
        <v>128</v>
      </c>
      <c r="B40" s="22" t="s">
        <v>129</v>
      </c>
      <c r="C40" s="11"/>
      <c r="D40" s="22" t="s">
        <v>114</v>
      </c>
      <c r="E40" s="23" t="s">
        <v>130</v>
      </c>
      <c r="F40" s="22" t="n">
        <v>11</v>
      </c>
      <c r="G40" s="11" t="n">
        <v>15</v>
      </c>
      <c r="H40" s="28"/>
      <c r="I40" s="22" t="s">
        <v>51</v>
      </c>
      <c r="J40" s="22" t="s">
        <v>52</v>
      </c>
      <c r="K40" s="11" t="n">
        <v>1</v>
      </c>
      <c r="L40" s="24" t="n">
        <v>1</v>
      </c>
      <c r="M40" s="25" t="n">
        <f aca="false">K40*L40</f>
        <v>1</v>
      </c>
      <c r="N40" s="26" t="n">
        <v>983.86</v>
      </c>
      <c r="O40" s="26" t="n">
        <v>983.86</v>
      </c>
      <c r="P40" s="26" t="n">
        <v>393.55</v>
      </c>
      <c r="Q40" s="26" t="n">
        <v>98.39</v>
      </c>
      <c r="R40" s="26" t="n">
        <v>491.93</v>
      </c>
    </row>
    <row r="41" s="30" customFormat="true" ht="234" hidden="false" customHeight="false" outlineLevel="0" collapsed="false">
      <c r="A41" s="21" t="s">
        <v>131</v>
      </c>
      <c r="B41" s="22" t="s">
        <v>132</v>
      </c>
      <c r="C41" s="11"/>
      <c r="D41" s="29" t="s">
        <v>118</v>
      </c>
      <c r="E41" s="23" t="s">
        <v>119</v>
      </c>
      <c r="F41" s="22" t="n">
        <v>11</v>
      </c>
      <c r="G41" s="11" t="n">
        <v>10</v>
      </c>
      <c r="H41" s="28"/>
      <c r="I41" s="22" t="s">
        <v>51</v>
      </c>
      <c r="J41" s="22" t="s">
        <v>52</v>
      </c>
      <c r="K41" s="11" t="n">
        <v>2</v>
      </c>
      <c r="L41" s="24" t="n">
        <v>0.9</v>
      </c>
      <c r="M41" s="25" t="n">
        <f aca="false">K41*L41</f>
        <v>1.8</v>
      </c>
      <c r="N41" s="26" t="n">
        <v>1303.65</v>
      </c>
      <c r="O41" s="26" t="n">
        <v>2607.3</v>
      </c>
      <c r="P41" s="26" t="n">
        <v>1042.92</v>
      </c>
      <c r="Q41" s="26" t="n">
        <v>260.73</v>
      </c>
      <c r="R41" s="26" t="n">
        <v>1303.65</v>
      </c>
    </row>
    <row r="42" s="30" customFormat="true" ht="90" hidden="false" customHeight="false" outlineLevel="0" collapsed="false">
      <c r="A42" s="21" t="s">
        <v>133</v>
      </c>
      <c r="B42" s="22" t="s">
        <v>134</v>
      </c>
      <c r="C42" s="11"/>
      <c r="D42" s="29" t="s">
        <v>122</v>
      </c>
      <c r="E42" s="23" t="s">
        <v>123</v>
      </c>
      <c r="F42" s="22" t="n">
        <v>11</v>
      </c>
      <c r="G42" s="11" t="n">
        <v>10</v>
      </c>
      <c r="H42" s="28"/>
      <c r="I42" s="22" t="s">
        <v>51</v>
      </c>
      <c r="J42" s="22" t="s">
        <v>52</v>
      </c>
      <c r="K42" s="11" t="n">
        <v>1</v>
      </c>
      <c r="L42" s="24" t="n">
        <v>0.9</v>
      </c>
      <c r="M42" s="25" t="n">
        <f aca="false">K42*L42</f>
        <v>0.9</v>
      </c>
      <c r="N42" s="26" t="n">
        <v>1211.95</v>
      </c>
      <c r="O42" s="26" t="n">
        <v>1211.95</v>
      </c>
      <c r="P42" s="26" t="n">
        <v>484.78</v>
      </c>
      <c r="Q42" s="26" t="n">
        <v>121.2</v>
      </c>
      <c r="R42" s="26" t="n">
        <v>605.98</v>
      </c>
    </row>
    <row r="43" s="30" customFormat="true" ht="36" hidden="false" customHeight="false" outlineLevel="0" collapsed="false">
      <c r="A43" s="21" t="s">
        <v>135</v>
      </c>
      <c r="B43" s="22" t="s">
        <v>136</v>
      </c>
      <c r="C43" s="11"/>
      <c r="D43" s="29" t="s">
        <v>126</v>
      </c>
      <c r="E43" s="23" t="s">
        <v>127</v>
      </c>
      <c r="F43" s="22" t="n">
        <v>11</v>
      </c>
      <c r="G43" s="11" t="n">
        <v>10</v>
      </c>
      <c r="H43" s="28"/>
      <c r="I43" s="22" t="s">
        <v>51</v>
      </c>
      <c r="J43" s="22" t="s">
        <v>52</v>
      </c>
      <c r="K43" s="11" t="n">
        <v>1</v>
      </c>
      <c r="L43" s="24" t="n">
        <v>0.4</v>
      </c>
      <c r="M43" s="25" t="n">
        <f aca="false">K43*L43</f>
        <v>0.4</v>
      </c>
      <c r="N43" s="26" t="n">
        <v>389.1</v>
      </c>
      <c r="O43" s="26" t="n">
        <v>389.1</v>
      </c>
      <c r="P43" s="26" t="n">
        <v>155.64</v>
      </c>
      <c r="Q43" s="26" t="n">
        <v>38.91</v>
      </c>
      <c r="R43" s="26" t="n">
        <v>194.55</v>
      </c>
    </row>
    <row r="44" s="30" customFormat="true" ht="36" hidden="false" customHeight="false" outlineLevel="0" collapsed="false">
      <c r="A44" s="21" t="s">
        <v>137</v>
      </c>
      <c r="B44" s="22" t="s">
        <v>138</v>
      </c>
      <c r="C44" s="11"/>
      <c r="D44" s="29" t="s">
        <v>126</v>
      </c>
      <c r="E44" s="23" t="s">
        <v>139</v>
      </c>
      <c r="F44" s="22" t="n">
        <v>11</v>
      </c>
      <c r="G44" s="11" t="n">
        <v>10</v>
      </c>
      <c r="H44" s="28"/>
      <c r="I44" s="22" t="s">
        <v>51</v>
      </c>
      <c r="J44" s="22" t="s">
        <v>52</v>
      </c>
      <c r="K44" s="11" t="n">
        <v>1</v>
      </c>
      <c r="L44" s="24"/>
      <c r="M44" s="25"/>
      <c r="N44" s="26" t="n">
        <v>386.76</v>
      </c>
      <c r="O44" s="26" t="n">
        <v>386.76</v>
      </c>
      <c r="P44" s="26" t="n">
        <v>154.71</v>
      </c>
      <c r="Q44" s="26" t="n">
        <v>38.68</v>
      </c>
      <c r="R44" s="26" t="n">
        <v>193.38</v>
      </c>
    </row>
    <row r="45" s="30" customFormat="true" ht="90" hidden="false" customHeight="false" outlineLevel="0" collapsed="false">
      <c r="A45" s="21" t="s">
        <v>140</v>
      </c>
      <c r="B45" s="22" t="s">
        <v>141</v>
      </c>
      <c r="C45" s="11"/>
      <c r="D45" s="40" t="s">
        <v>142</v>
      </c>
      <c r="E45" s="23" t="s">
        <v>143</v>
      </c>
      <c r="F45" s="22" t="n">
        <v>11</v>
      </c>
      <c r="G45" s="11" t="n">
        <v>0.5</v>
      </c>
      <c r="H45" s="28"/>
      <c r="I45" s="22" t="s">
        <v>51</v>
      </c>
      <c r="J45" s="22" t="s">
        <v>52</v>
      </c>
      <c r="K45" s="11" t="n">
        <v>3</v>
      </c>
      <c r="L45" s="24" t="n">
        <v>0.9</v>
      </c>
      <c r="M45" s="25" t="n">
        <f aca="false">K45*L45</f>
        <v>2.7</v>
      </c>
      <c r="N45" s="26" t="n">
        <v>387.28</v>
      </c>
      <c r="O45" s="26" t="n">
        <v>1161.85</v>
      </c>
      <c r="P45" s="26" t="n">
        <v>464.74</v>
      </c>
      <c r="Q45" s="26" t="n">
        <v>116.18</v>
      </c>
      <c r="R45" s="26" t="n">
        <v>580.92</v>
      </c>
    </row>
    <row r="46" s="30" customFormat="true" ht="90" hidden="false" customHeight="false" outlineLevel="0" collapsed="false">
      <c r="A46" s="21" t="s">
        <v>144</v>
      </c>
      <c r="B46" s="22" t="s">
        <v>145</v>
      </c>
      <c r="C46" s="11"/>
      <c r="D46" s="40" t="s">
        <v>142</v>
      </c>
      <c r="E46" s="23" t="s">
        <v>146</v>
      </c>
      <c r="F46" s="22" t="n">
        <v>11</v>
      </c>
      <c r="G46" s="11" t="n">
        <v>0.5</v>
      </c>
      <c r="H46" s="28"/>
      <c r="I46" s="22" t="s">
        <v>51</v>
      </c>
      <c r="J46" s="22" t="s">
        <v>52</v>
      </c>
      <c r="K46" s="11" t="n">
        <v>3</v>
      </c>
      <c r="L46" s="24" t="n">
        <v>0.9</v>
      </c>
      <c r="M46" s="25" t="n">
        <f aca="false">K46*L46</f>
        <v>2.7</v>
      </c>
      <c r="N46" s="26" t="n">
        <v>387.28</v>
      </c>
      <c r="O46" s="26" t="n">
        <v>1161.85</v>
      </c>
      <c r="P46" s="26" t="n">
        <v>464.74</v>
      </c>
      <c r="Q46" s="26" t="n">
        <v>116.18</v>
      </c>
      <c r="R46" s="26" t="n">
        <v>580.92</v>
      </c>
    </row>
    <row r="47" s="30" customFormat="true" ht="57" hidden="false" customHeight="false" outlineLevel="0" collapsed="false">
      <c r="A47" s="21" t="s">
        <v>147</v>
      </c>
      <c r="B47" s="22" t="s">
        <v>148</v>
      </c>
      <c r="C47" s="11"/>
      <c r="D47" s="22" t="s">
        <v>149</v>
      </c>
      <c r="E47" s="23" t="s">
        <v>150</v>
      </c>
      <c r="F47" s="22" t="n">
        <v>11</v>
      </c>
      <c r="G47" s="11" t="n">
        <v>3</v>
      </c>
      <c r="H47" s="28"/>
      <c r="I47" s="22" t="s">
        <v>51</v>
      </c>
      <c r="J47" s="22" t="s">
        <v>52</v>
      </c>
      <c r="K47" s="11" t="n">
        <v>1</v>
      </c>
      <c r="L47" s="24" t="n">
        <v>2.5</v>
      </c>
      <c r="M47" s="25" t="n">
        <f aca="false">K47*L47</f>
        <v>2.5</v>
      </c>
      <c r="N47" s="26" t="n">
        <v>416.78</v>
      </c>
      <c r="O47" s="26" t="n">
        <v>416.78</v>
      </c>
      <c r="P47" s="26" t="n">
        <v>166.71</v>
      </c>
      <c r="Q47" s="26" t="n">
        <v>41.68</v>
      </c>
      <c r="R47" s="26" t="n">
        <v>208.39</v>
      </c>
    </row>
    <row r="48" s="30" customFormat="true" ht="57" hidden="false" customHeight="false" outlineLevel="0" collapsed="false">
      <c r="A48" s="21" t="s">
        <v>151</v>
      </c>
      <c r="B48" s="22" t="s">
        <v>152</v>
      </c>
      <c r="C48" s="11"/>
      <c r="D48" s="22" t="s">
        <v>149</v>
      </c>
      <c r="E48" s="23" t="s">
        <v>150</v>
      </c>
      <c r="F48" s="22" t="n">
        <v>11</v>
      </c>
      <c r="G48" s="11" t="n">
        <v>25</v>
      </c>
      <c r="H48" s="28"/>
      <c r="I48" s="22" t="s">
        <v>51</v>
      </c>
      <c r="J48" s="22" t="s">
        <v>52</v>
      </c>
      <c r="K48" s="11" t="n">
        <v>1</v>
      </c>
      <c r="L48" s="24" t="n">
        <v>2.5</v>
      </c>
      <c r="M48" s="25" t="n">
        <f aca="false">K48*L48</f>
        <v>2.5</v>
      </c>
      <c r="N48" s="26" t="n">
        <v>416.78</v>
      </c>
      <c r="O48" s="26" t="n">
        <v>416.78</v>
      </c>
      <c r="P48" s="26" t="n">
        <v>166.71</v>
      </c>
      <c r="Q48" s="26" t="n">
        <v>41.68</v>
      </c>
      <c r="R48" s="26" t="n">
        <v>208.39</v>
      </c>
    </row>
    <row r="49" s="30" customFormat="true" ht="57" hidden="false" customHeight="false" outlineLevel="0" collapsed="false">
      <c r="A49" s="21" t="s">
        <v>153</v>
      </c>
      <c r="B49" s="22" t="s">
        <v>154</v>
      </c>
      <c r="C49" s="11"/>
      <c r="D49" s="22" t="s">
        <v>149</v>
      </c>
      <c r="E49" s="23" t="s">
        <v>150</v>
      </c>
      <c r="F49" s="22" t="n">
        <v>11</v>
      </c>
      <c r="G49" s="11" t="n">
        <v>25</v>
      </c>
      <c r="H49" s="28"/>
      <c r="I49" s="22" t="s">
        <v>51</v>
      </c>
      <c r="J49" s="22" t="s">
        <v>52</v>
      </c>
      <c r="K49" s="11" t="n">
        <v>1</v>
      </c>
      <c r="L49" s="24" t="n">
        <v>2.5</v>
      </c>
      <c r="M49" s="25" t="n">
        <f aca="false">K49*L49</f>
        <v>2.5</v>
      </c>
      <c r="N49" s="26" t="n">
        <v>416.78</v>
      </c>
      <c r="O49" s="26" t="n">
        <v>416.78</v>
      </c>
      <c r="P49" s="26" t="n">
        <v>166.71</v>
      </c>
      <c r="Q49" s="26" t="n">
        <v>41.68</v>
      </c>
      <c r="R49" s="26" t="n">
        <v>208.39</v>
      </c>
    </row>
    <row r="50" s="30" customFormat="true" ht="57" hidden="false" customHeight="false" outlineLevel="0" collapsed="false">
      <c r="A50" s="21" t="s">
        <v>155</v>
      </c>
      <c r="B50" s="22" t="s">
        <v>156</v>
      </c>
      <c r="C50" s="11"/>
      <c r="D50" s="22" t="s">
        <v>149</v>
      </c>
      <c r="E50" s="23" t="s">
        <v>150</v>
      </c>
      <c r="F50" s="22" t="n">
        <v>11</v>
      </c>
      <c r="G50" s="11" t="n">
        <v>25</v>
      </c>
      <c r="H50" s="28"/>
      <c r="I50" s="22" t="s">
        <v>51</v>
      </c>
      <c r="J50" s="22" t="s">
        <v>52</v>
      </c>
      <c r="K50" s="11" t="n">
        <v>1</v>
      </c>
      <c r="L50" s="24" t="n">
        <v>2.5</v>
      </c>
      <c r="M50" s="25" t="n">
        <f aca="false">K50*L50</f>
        <v>2.5</v>
      </c>
      <c r="N50" s="26" t="n">
        <v>416.78</v>
      </c>
      <c r="O50" s="26" t="n">
        <v>416.78</v>
      </c>
      <c r="P50" s="26" t="n">
        <v>166.71</v>
      </c>
      <c r="Q50" s="26" t="n">
        <v>41.68</v>
      </c>
      <c r="R50" s="26" t="n">
        <v>208.39</v>
      </c>
    </row>
    <row r="51" s="30" customFormat="true" ht="54" hidden="false" customHeight="false" outlineLevel="0" collapsed="false">
      <c r="A51" s="21" t="s">
        <v>157</v>
      </c>
      <c r="B51" s="22" t="s">
        <v>158</v>
      </c>
      <c r="C51" s="28"/>
      <c r="D51" s="40" t="s">
        <v>159</v>
      </c>
      <c r="E51" s="31" t="s">
        <v>160</v>
      </c>
      <c r="F51" s="22" t="n">
        <v>11</v>
      </c>
      <c r="G51" s="11" t="n">
        <v>10</v>
      </c>
      <c r="H51" s="28"/>
      <c r="I51" s="22" t="s">
        <v>51</v>
      </c>
      <c r="J51" s="22" t="s">
        <v>52</v>
      </c>
      <c r="K51" s="11" t="n">
        <v>1</v>
      </c>
      <c r="L51" s="24" t="n">
        <v>3</v>
      </c>
      <c r="M51" s="25" t="n">
        <f aca="false">K51*L51</f>
        <v>3</v>
      </c>
      <c r="N51" s="26" t="n">
        <v>449.71</v>
      </c>
      <c r="O51" s="26" t="n">
        <v>449.71</v>
      </c>
      <c r="P51" s="26" t="n">
        <v>179.88</v>
      </c>
      <c r="Q51" s="26" t="n">
        <v>44.97</v>
      </c>
      <c r="R51" s="26" t="n">
        <v>224.85</v>
      </c>
    </row>
    <row r="52" s="27" customFormat="true" ht="56.25" hidden="false" customHeight="false" outlineLevel="0" collapsed="false">
      <c r="A52" s="21" t="s">
        <v>161</v>
      </c>
      <c r="B52" s="22" t="s">
        <v>162</v>
      </c>
      <c r="C52" s="11"/>
      <c r="D52" s="10" t="s">
        <v>163</v>
      </c>
      <c r="E52" s="41" t="s">
        <v>164</v>
      </c>
      <c r="F52" s="22" t="n">
        <v>11</v>
      </c>
      <c r="G52" s="11" t="n">
        <v>6</v>
      </c>
      <c r="H52" s="11"/>
      <c r="I52" s="22" t="s">
        <v>51</v>
      </c>
      <c r="J52" s="22" t="s">
        <v>52</v>
      </c>
      <c r="K52" s="11" t="n">
        <v>1</v>
      </c>
      <c r="L52" s="42" t="n">
        <v>0.3</v>
      </c>
      <c r="M52" s="25" t="n">
        <f aca="false">K52*L52</f>
        <v>0.3</v>
      </c>
      <c r="N52" s="26" t="n">
        <v>388.44</v>
      </c>
      <c r="O52" s="26" t="n">
        <v>388.44</v>
      </c>
      <c r="P52" s="26" t="n">
        <v>155.38</v>
      </c>
      <c r="Q52" s="26" t="n">
        <v>38.84</v>
      </c>
      <c r="R52" s="26" t="n">
        <v>194.22</v>
      </c>
    </row>
    <row r="53" s="27" customFormat="true" ht="90" hidden="false" customHeight="false" outlineLevel="0" collapsed="false">
      <c r="A53" s="21" t="s">
        <v>165</v>
      </c>
      <c r="B53" s="22" t="s">
        <v>166</v>
      </c>
      <c r="C53" s="11"/>
      <c r="D53" s="40" t="s">
        <v>142</v>
      </c>
      <c r="E53" s="23" t="s">
        <v>167</v>
      </c>
      <c r="F53" s="22" t="n">
        <v>11</v>
      </c>
      <c r="G53" s="11" t="n">
        <v>0.5</v>
      </c>
      <c r="H53" s="11"/>
      <c r="I53" s="22" t="s">
        <v>51</v>
      </c>
      <c r="J53" s="22" t="s">
        <v>52</v>
      </c>
      <c r="K53" s="11" t="n">
        <v>3</v>
      </c>
      <c r="L53" s="42" t="n">
        <v>0.9</v>
      </c>
      <c r="M53" s="25" t="n">
        <f aca="false">K53*L53</f>
        <v>2.7</v>
      </c>
      <c r="N53" s="26" t="n">
        <v>387.28</v>
      </c>
      <c r="O53" s="26" t="n">
        <v>1161.85</v>
      </c>
      <c r="P53" s="26" t="n">
        <v>464.74</v>
      </c>
      <c r="Q53" s="26" t="n">
        <v>116.18</v>
      </c>
      <c r="R53" s="26" t="n">
        <v>580.92</v>
      </c>
    </row>
    <row r="54" s="27" customFormat="true" ht="37.5" hidden="false" customHeight="false" outlineLevel="0" collapsed="false">
      <c r="A54" s="21" t="s">
        <v>168</v>
      </c>
      <c r="B54" s="22" t="s">
        <v>169</v>
      </c>
      <c r="C54" s="11"/>
      <c r="D54" s="10" t="s">
        <v>170</v>
      </c>
      <c r="E54" s="41" t="s">
        <v>171</v>
      </c>
      <c r="F54" s="22" t="n">
        <v>11</v>
      </c>
      <c r="G54" s="11" t="n">
        <v>6</v>
      </c>
      <c r="H54" s="11"/>
      <c r="I54" s="22" t="s">
        <v>51</v>
      </c>
      <c r="J54" s="22" t="s">
        <v>52</v>
      </c>
      <c r="K54" s="11" t="n">
        <v>1</v>
      </c>
      <c r="L54" s="42" t="n">
        <v>0.2</v>
      </c>
      <c r="M54" s="25" t="n">
        <f aca="false">K54*L54</f>
        <v>0.2</v>
      </c>
      <c r="N54" s="26" t="n">
        <v>386.81</v>
      </c>
      <c r="O54" s="26" t="n">
        <v>386.81</v>
      </c>
      <c r="P54" s="26" t="n">
        <v>154.72</v>
      </c>
      <c r="Q54" s="26" t="n">
        <v>38.68</v>
      </c>
      <c r="R54" s="26" t="n">
        <v>193.4</v>
      </c>
    </row>
    <row r="55" s="27" customFormat="true" ht="37.5" hidden="false" customHeight="false" outlineLevel="0" collapsed="false">
      <c r="A55" s="21" t="s">
        <v>172</v>
      </c>
      <c r="B55" s="22" t="s">
        <v>173</v>
      </c>
      <c r="C55" s="11"/>
      <c r="D55" s="10" t="s">
        <v>163</v>
      </c>
      <c r="E55" s="41" t="s">
        <v>174</v>
      </c>
      <c r="F55" s="22" t="n">
        <v>11</v>
      </c>
      <c r="G55" s="11" t="n">
        <v>6</v>
      </c>
      <c r="H55" s="11"/>
      <c r="I55" s="22" t="s">
        <v>51</v>
      </c>
      <c r="J55" s="22" t="s">
        <v>52</v>
      </c>
      <c r="K55" s="11" t="n">
        <v>1</v>
      </c>
      <c r="L55" s="42" t="n">
        <v>0.3</v>
      </c>
      <c r="M55" s="25" t="n">
        <f aca="false">K55*L55</f>
        <v>0.3</v>
      </c>
      <c r="N55" s="26" t="n">
        <v>388.58</v>
      </c>
      <c r="O55" s="26" t="n">
        <v>388.58</v>
      </c>
      <c r="P55" s="26" t="n">
        <v>155.43</v>
      </c>
      <c r="Q55" s="26" t="n">
        <v>38.86</v>
      </c>
      <c r="R55" s="26" t="n">
        <v>194.29</v>
      </c>
    </row>
    <row r="56" s="27" customFormat="true" ht="90" hidden="false" customHeight="false" outlineLevel="0" collapsed="false">
      <c r="A56" s="21" t="s">
        <v>175</v>
      </c>
      <c r="B56" s="22" t="s">
        <v>176</v>
      </c>
      <c r="C56" s="11"/>
      <c r="D56" s="40" t="s">
        <v>142</v>
      </c>
      <c r="E56" s="23" t="s">
        <v>167</v>
      </c>
      <c r="F56" s="22" t="n">
        <v>11</v>
      </c>
      <c r="G56" s="11" t="n">
        <v>0.5</v>
      </c>
      <c r="H56" s="11"/>
      <c r="I56" s="22" t="s">
        <v>51</v>
      </c>
      <c r="J56" s="22" t="s">
        <v>52</v>
      </c>
      <c r="K56" s="11" t="n">
        <v>3</v>
      </c>
      <c r="L56" s="42" t="n">
        <v>0.9</v>
      </c>
      <c r="M56" s="25" t="n">
        <f aca="false">K56*L56</f>
        <v>2.7</v>
      </c>
      <c r="N56" s="26" t="n">
        <v>387.28</v>
      </c>
      <c r="O56" s="26" t="n">
        <v>1161.85</v>
      </c>
      <c r="P56" s="26" t="n">
        <v>464.74</v>
      </c>
      <c r="Q56" s="26" t="n">
        <v>116.18</v>
      </c>
      <c r="R56" s="26" t="n">
        <v>580.92</v>
      </c>
    </row>
    <row r="57" s="27" customFormat="true" ht="37.5" hidden="false" customHeight="false" outlineLevel="0" collapsed="false">
      <c r="A57" s="21" t="s">
        <v>177</v>
      </c>
      <c r="B57" s="22" t="s">
        <v>178</v>
      </c>
      <c r="C57" s="11"/>
      <c r="D57" s="10" t="s">
        <v>170</v>
      </c>
      <c r="E57" s="41" t="s">
        <v>171</v>
      </c>
      <c r="F57" s="22" t="n">
        <v>11</v>
      </c>
      <c r="G57" s="11" t="n">
        <v>6</v>
      </c>
      <c r="H57" s="11"/>
      <c r="I57" s="22" t="s">
        <v>51</v>
      </c>
      <c r="J57" s="22" t="s">
        <v>52</v>
      </c>
      <c r="K57" s="11" t="n">
        <v>1</v>
      </c>
      <c r="L57" s="42" t="n">
        <v>0.2</v>
      </c>
      <c r="M57" s="25" t="n">
        <f aca="false">K57*L57</f>
        <v>0.2</v>
      </c>
      <c r="N57" s="26" t="n">
        <v>386.81</v>
      </c>
      <c r="O57" s="26" t="n">
        <v>386.81</v>
      </c>
      <c r="P57" s="26" t="n">
        <v>154.72</v>
      </c>
      <c r="Q57" s="26" t="n">
        <v>38.68</v>
      </c>
      <c r="R57" s="26" t="n">
        <v>193.4</v>
      </c>
    </row>
    <row r="58" s="27" customFormat="true" ht="37.5" hidden="false" customHeight="false" outlineLevel="0" collapsed="false">
      <c r="A58" s="21" t="s">
        <v>179</v>
      </c>
      <c r="B58" s="22" t="s">
        <v>180</v>
      </c>
      <c r="C58" s="11"/>
      <c r="D58" s="10" t="s">
        <v>163</v>
      </c>
      <c r="E58" s="41" t="s">
        <v>174</v>
      </c>
      <c r="F58" s="22" t="n">
        <v>11</v>
      </c>
      <c r="G58" s="11" t="n">
        <v>6</v>
      </c>
      <c r="H58" s="11"/>
      <c r="I58" s="22" t="s">
        <v>51</v>
      </c>
      <c r="J58" s="22" t="s">
        <v>52</v>
      </c>
      <c r="K58" s="11" t="n">
        <v>1</v>
      </c>
      <c r="L58" s="42" t="n">
        <v>0.3</v>
      </c>
      <c r="M58" s="25" t="n">
        <f aca="false">K58*L58</f>
        <v>0.3</v>
      </c>
      <c r="N58" s="26" t="n">
        <v>388.58</v>
      </c>
      <c r="O58" s="26" t="n">
        <v>388.58</v>
      </c>
      <c r="P58" s="26" t="n">
        <v>155.43</v>
      </c>
      <c r="Q58" s="26" t="n">
        <v>38.86</v>
      </c>
      <c r="R58" s="26" t="n">
        <v>194.29</v>
      </c>
    </row>
    <row r="59" s="27" customFormat="true" ht="90" hidden="false" customHeight="false" outlineLevel="0" collapsed="false">
      <c r="A59" s="21" t="s">
        <v>181</v>
      </c>
      <c r="B59" s="22" t="s">
        <v>182</v>
      </c>
      <c r="C59" s="11"/>
      <c r="D59" s="40" t="s">
        <v>142</v>
      </c>
      <c r="E59" s="23" t="s">
        <v>167</v>
      </c>
      <c r="F59" s="22" t="n">
        <v>11</v>
      </c>
      <c r="G59" s="11" t="n">
        <v>0.5</v>
      </c>
      <c r="H59" s="11"/>
      <c r="I59" s="22" t="s">
        <v>51</v>
      </c>
      <c r="J59" s="22" t="s">
        <v>52</v>
      </c>
      <c r="K59" s="11" t="n">
        <v>3</v>
      </c>
      <c r="L59" s="42" t="n">
        <v>0.9</v>
      </c>
      <c r="M59" s="25" t="n">
        <f aca="false">K59*L59</f>
        <v>2.7</v>
      </c>
      <c r="N59" s="26" t="n">
        <v>387.28</v>
      </c>
      <c r="O59" s="26" t="n">
        <v>1161.85</v>
      </c>
      <c r="P59" s="26" t="n">
        <v>464.74</v>
      </c>
      <c r="Q59" s="26" t="n">
        <v>116.18</v>
      </c>
      <c r="R59" s="26" t="n">
        <v>580.92</v>
      </c>
    </row>
    <row r="60" s="27" customFormat="true" ht="37.5" hidden="false" customHeight="false" outlineLevel="0" collapsed="false">
      <c r="A60" s="21" t="s">
        <v>183</v>
      </c>
      <c r="B60" s="22" t="s">
        <v>184</v>
      </c>
      <c r="C60" s="11"/>
      <c r="D60" s="10" t="s">
        <v>170</v>
      </c>
      <c r="E60" s="41" t="s">
        <v>171</v>
      </c>
      <c r="F60" s="22" t="n">
        <v>11</v>
      </c>
      <c r="G60" s="11" t="n">
        <v>6</v>
      </c>
      <c r="H60" s="11"/>
      <c r="I60" s="22" t="s">
        <v>51</v>
      </c>
      <c r="J60" s="22" t="s">
        <v>52</v>
      </c>
      <c r="K60" s="11" t="n">
        <v>1</v>
      </c>
      <c r="L60" s="42" t="n">
        <v>0.2</v>
      </c>
      <c r="M60" s="25" t="n">
        <f aca="false">K60*L60</f>
        <v>0.2</v>
      </c>
      <c r="N60" s="26" t="n">
        <v>386.81</v>
      </c>
      <c r="O60" s="26" t="n">
        <v>386.81</v>
      </c>
      <c r="P60" s="26" t="n">
        <v>154.72</v>
      </c>
      <c r="Q60" s="26" t="n">
        <v>38.68</v>
      </c>
      <c r="R60" s="26" t="n">
        <v>193.4</v>
      </c>
    </row>
    <row r="61" s="27" customFormat="true" ht="37.5" hidden="false" customHeight="false" outlineLevel="0" collapsed="false">
      <c r="A61" s="21" t="s">
        <v>185</v>
      </c>
      <c r="B61" s="22" t="s">
        <v>186</v>
      </c>
      <c r="C61" s="11"/>
      <c r="D61" s="10" t="s">
        <v>163</v>
      </c>
      <c r="E61" s="41" t="s">
        <v>174</v>
      </c>
      <c r="F61" s="22" t="n">
        <v>11</v>
      </c>
      <c r="G61" s="11" t="n">
        <v>6</v>
      </c>
      <c r="H61" s="11"/>
      <c r="I61" s="22" t="s">
        <v>51</v>
      </c>
      <c r="J61" s="22" t="s">
        <v>52</v>
      </c>
      <c r="K61" s="11" t="n">
        <v>1</v>
      </c>
      <c r="L61" s="42" t="n">
        <v>0.3</v>
      </c>
      <c r="M61" s="25" t="n">
        <f aca="false">K61*L61</f>
        <v>0.3</v>
      </c>
      <c r="N61" s="26" t="n">
        <v>388.58</v>
      </c>
      <c r="O61" s="26" t="n">
        <v>388.58</v>
      </c>
      <c r="P61" s="26" t="n">
        <v>155.43</v>
      </c>
      <c r="Q61" s="26" t="n">
        <v>38.86</v>
      </c>
      <c r="R61" s="26" t="n">
        <v>194.29</v>
      </c>
    </row>
    <row r="62" s="27" customFormat="true" ht="37.5" hidden="false" customHeight="false" outlineLevel="0" collapsed="false">
      <c r="A62" s="21" t="s">
        <v>187</v>
      </c>
      <c r="B62" s="22" t="s">
        <v>188</v>
      </c>
      <c r="C62" s="11"/>
      <c r="D62" s="10" t="s">
        <v>189</v>
      </c>
      <c r="E62" s="41" t="s">
        <v>190</v>
      </c>
      <c r="F62" s="22" t="n">
        <v>11</v>
      </c>
      <c r="G62" s="11" t="n">
        <v>15</v>
      </c>
      <c r="H62" s="11"/>
      <c r="I62" s="22" t="s">
        <v>51</v>
      </c>
      <c r="J62" s="22" t="s">
        <v>52</v>
      </c>
      <c r="K62" s="11" t="n">
        <v>5</v>
      </c>
      <c r="L62" s="42" t="n">
        <v>0.2</v>
      </c>
      <c r="M62" s="25" t="n">
        <f aca="false">K62*L62</f>
        <v>1</v>
      </c>
      <c r="N62" s="26" t="n">
        <v>42.84</v>
      </c>
      <c r="O62" s="26" t="n">
        <v>214.2</v>
      </c>
      <c r="P62" s="26" t="n">
        <v>85.68</v>
      </c>
      <c r="Q62" s="26" t="n">
        <v>21.42</v>
      </c>
      <c r="R62" s="26" t="n">
        <v>107.1</v>
      </c>
    </row>
    <row r="63" s="27" customFormat="true" ht="75" hidden="false" customHeight="false" outlineLevel="0" collapsed="false">
      <c r="A63" s="21" t="s">
        <v>191</v>
      </c>
      <c r="B63" s="22" t="s">
        <v>192</v>
      </c>
      <c r="C63" s="11"/>
      <c r="D63" s="10" t="s">
        <v>193</v>
      </c>
      <c r="E63" s="41" t="s">
        <v>194</v>
      </c>
      <c r="F63" s="22" t="n">
        <v>11</v>
      </c>
      <c r="G63" s="11" t="n">
        <v>5.5</v>
      </c>
      <c r="H63" s="11"/>
      <c r="I63" s="22" t="s">
        <v>51</v>
      </c>
      <c r="J63" s="22" t="s">
        <v>52</v>
      </c>
      <c r="K63" s="11" t="n">
        <v>5</v>
      </c>
      <c r="L63" s="42" t="n">
        <v>0.1</v>
      </c>
      <c r="M63" s="25" t="n">
        <f aca="false">K63*L63</f>
        <v>0.5</v>
      </c>
      <c r="N63" s="26" t="n">
        <v>23.38</v>
      </c>
      <c r="O63" s="26" t="n">
        <v>116.9</v>
      </c>
      <c r="P63" s="26" t="n">
        <v>46.76</v>
      </c>
      <c r="Q63" s="26" t="n">
        <v>11.69</v>
      </c>
      <c r="R63" s="26" t="n">
        <v>58.45</v>
      </c>
    </row>
    <row r="64" s="27" customFormat="true" ht="18.75" hidden="false" customHeight="false" outlineLevel="0" collapsed="false">
      <c r="A64" s="43"/>
      <c r="N64" s="44"/>
      <c r="O64" s="44"/>
      <c r="P64" s="44"/>
      <c r="Q64" s="44"/>
      <c r="R64" s="44"/>
    </row>
    <row r="65" s="27" customFormat="true" ht="18.75" hidden="false" customHeight="false" outlineLevel="0" collapsed="false">
      <c r="A65" s="43"/>
      <c r="N65" s="44"/>
      <c r="O65" s="44"/>
      <c r="P65" s="44"/>
      <c r="Q65" s="44"/>
      <c r="R65" s="44"/>
    </row>
    <row r="66" s="27" customFormat="true" ht="18.75" hidden="false" customHeight="false" outlineLevel="0" collapsed="false">
      <c r="A66" s="43"/>
      <c r="N66" s="44"/>
      <c r="O66" s="44"/>
      <c r="P66" s="44"/>
      <c r="Q66" s="44"/>
      <c r="R66" s="44"/>
    </row>
    <row r="67" s="27" customFormat="true" ht="18.75" hidden="false" customHeight="false" outlineLevel="0" collapsed="false">
      <c r="A67" s="43"/>
      <c r="N67" s="44"/>
      <c r="O67" s="44"/>
      <c r="P67" s="44"/>
      <c r="Q67" s="44"/>
      <c r="R67" s="44"/>
    </row>
    <row r="68" s="27" customFormat="true" ht="18.75" hidden="false" customHeight="false" outlineLevel="0" collapsed="false">
      <c r="A68" s="43"/>
      <c r="N68" s="44"/>
      <c r="O68" s="44"/>
      <c r="P68" s="44"/>
      <c r="Q68" s="44"/>
      <c r="R68" s="44"/>
    </row>
    <row r="69" s="27" customFormat="true" ht="18.75" hidden="false" customHeight="false" outlineLevel="0" collapsed="false">
      <c r="A69" s="43"/>
      <c r="N69" s="44"/>
      <c r="O69" s="44"/>
      <c r="P69" s="44"/>
      <c r="Q69" s="44"/>
      <c r="R69" s="44"/>
    </row>
    <row r="70" s="27" customFormat="true" ht="18.75" hidden="false" customHeight="false" outlineLevel="0" collapsed="false">
      <c r="A70" s="43"/>
      <c r="N70" s="44"/>
      <c r="O70" s="44"/>
      <c r="P70" s="44"/>
      <c r="Q70" s="44"/>
      <c r="R70" s="44"/>
    </row>
    <row r="71" s="27" customFormat="true" ht="18.75" hidden="false" customHeight="false" outlineLevel="0" collapsed="false">
      <c r="A71" s="43"/>
      <c r="N71" s="44"/>
      <c r="O71" s="44"/>
      <c r="P71" s="44"/>
      <c r="Q71" s="44"/>
      <c r="R71" s="44"/>
    </row>
    <row r="72" s="27" customFormat="true" ht="18.75" hidden="false" customHeight="false" outlineLevel="0" collapsed="false">
      <c r="A72" s="43"/>
      <c r="N72" s="44"/>
      <c r="O72" s="44"/>
      <c r="P72" s="44"/>
      <c r="Q72" s="44"/>
      <c r="R72" s="44"/>
    </row>
    <row r="73" s="27" customFormat="true" ht="18.75" hidden="false" customHeight="false" outlineLevel="0" collapsed="false">
      <c r="A73" s="43"/>
      <c r="N73" s="44"/>
      <c r="O73" s="44"/>
      <c r="P73" s="44"/>
      <c r="Q73" s="44"/>
      <c r="R73" s="44"/>
    </row>
    <row r="74" s="27" customFormat="true" ht="18.75" hidden="false" customHeight="false" outlineLevel="0" collapsed="false">
      <c r="A74" s="43"/>
      <c r="N74" s="44"/>
      <c r="O74" s="44"/>
      <c r="P74" s="44"/>
      <c r="Q74" s="44"/>
      <c r="R74" s="44"/>
    </row>
    <row r="75" s="27" customFormat="true" ht="18.75" hidden="false" customHeight="false" outlineLevel="0" collapsed="false">
      <c r="A75" s="43"/>
      <c r="N75" s="44"/>
      <c r="O75" s="44"/>
      <c r="P75" s="44"/>
      <c r="Q75" s="44"/>
      <c r="R75" s="44"/>
    </row>
    <row r="76" s="27" customFormat="true" ht="18.75" hidden="false" customHeight="false" outlineLevel="0" collapsed="false">
      <c r="A76" s="43"/>
      <c r="N76" s="44"/>
      <c r="O76" s="44"/>
      <c r="P76" s="44"/>
      <c r="Q76" s="44"/>
      <c r="R76" s="44"/>
    </row>
    <row r="77" s="27" customFormat="true" ht="18.75" hidden="false" customHeight="false" outlineLevel="0" collapsed="false">
      <c r="A77" s="43"/>
      <c r="N77" s="44"/>
      <c r="O77" s="44"/>
      <c r="P77" s="44"/>
      <c r="Q77" s="44"/>
      <c r="R77" s="44"/>
    </row>
    <row r="78" s="27" customFormat="true" ht="18.75" hidden="false" customHeight="false" outlineLevel="0" collapsed="false">
      <c r="A78" s="43"/>
      <c r="N78" s="44"/>
      <c r="O78" s="44"/>
      <c r="P78" s="44"/>
      <c r="Q78" s="44"/>
      <c r="R78" s="44"/>
    </row>
    <row r="79" s="27" customFormat="true" ht="18.75" hidden="false" customHeight="false" outlineLevel="0" collapsed="false">
      <c r="A79" s="43"/>
      <c r="N79" s="44"/>
      <c r="O79" s="44"/>
      <c r="P79" s="44"/>
      <c r="Q79" s="44"/>
      <c r="R79" s="44"/>
    </row>
    <row r="80" s="27" customFormat="true" ht="18.75" hidden="false" customHeight="false" outlineLevel="0" collapsed="false">
      <c r="A80" s="43"/>
      <c r="N80" s="44"/>
      <c r="O80" s="44"/>
      <c r="P80" s="44"/>
      <c r="Q80" s="44"/>
      <c r="R80" s="44"/>
    </row>
    <row r="81" s="27" customFormat="true" ht="18.75" hidden="false" customHeight="false" outlineLevel="0" collapsed="false">
      <c r="A81" s="43"/>
      <c r="N81" s="44"/>
      <c r="O81" s="44"/>
      <c r="P81" s="44"/>
      <c r="Q81" s="44"/>
      <c r="R81" s="44"/>
    </row>
    <row r="82" s="27" customFormat="true" ht="18.75" hidden="false" customHeight="false" outlineLevel="0" collapsed="false">
      <c r="A82" s="43"/>
      <c r="N82" s="44"/>
      <c r="O82" s="44"/>
      <c r="P82" s="44"/>
      <c r="Q82" s="44"/>
      <c r="R82" s="44"/>
    </row>
    <row r="83" s="27" customFormat="true" ht="18.75" hidden="false" customHeight="false" outlineLevel="0" collapsed="false">
      <c r="A83" s="43"/>
      <c r="N83" s="44"/>
      <c r="O83" s="44"/>
      <c r="P83" s="44"/>
      <c r="Q83" s="44"/>
      <c r="R83" s="44"/>
    </row>
    <row r="84" s="27" customFormat="true" ht="18.75" hidden="false" customHeight="false" outlineLevel="0" collapsed="false">
      <c r="A84" s="43"/>
      <c r="N84" s="44"/>
      <c r="O84" s="44"/>
      <c r="P84" s="44"/>
      <c r="Q84" s="44"/>
      <c r="R84" s="44"/>
    </row>
    <row r="85" s="27" customFormat="true" ht="18.75" hidden="false" customHeight="false" outlineLevel="0" collapsed="false">
      <c r="A85" s="43"/>
      <c r="N85" s="44"/>
      <c r="O85" s="44"/>
      <c r="P85" s="44"/>
      <c r="Q85" s="44"/>
      <c r="R85" s="44"/>
    </row>
    <row r="86" s="27" customFormat="true" ht="18.75" hidden="false" customHeight="false" outlineLevel="0" collapsed="false">
      <c r="A86" s="43"/>
      <c r="N86" s="44"/>
      <c r="O86" s="44"/>
      <c r="P86" s="44"/>
      <c r="Q86" s="44"/>
      <c r="R86" s="44"/>
    </row>
    <row r="87" s="27" customFormat="true" ht="18.75" hidden="false" customHeight="false" outlineLevel="0" collapsed="false">
      <c r="A87" s="43"/>
      <c r="N87" s="44"/>
      <c r="O87" s="44"/>
      <c r="P87" s="44"/>
      <c r="Q87" s="44"/>
      <c r="R87" s="44"/>
    </row>
    <row r="88" s="27" customFormat="true" ht="18.75" hidden="false" customHeight="false" outlineLevel="0" collapsed="false">
      <c r="A88" s="43"/>
      <c r="N88" s="44"/>
      <c r="O88" s="44"/>
      <c r="P88" s="44"/>
      <c r="Q88" s="44"/>
      <c r="R88" s="44"/>
    </row>
    <row r="89" s="27" customFormat="true" ht="18.75" hidden="false" customHeight="false" outlineLevel="0" collapsed="false">
      <c r="A89" s="43"/>
      <c r="N89" s="44"/>
      <c r="O89" s="44"/>
      <c r="P89" s="44"/>
      <c r="Q89" s="44"/>
      <c r="R89" s="44"/>
    </row>
    <row r="90" s="27" customFormat="true" ht="18.75" hidden="false" customHeight="false" outlineLevel="0" collapsed="false">
      <c r="A90" s="43"/>
      <c r="N90" s="44"/>
      <c r="O90" s="44"/>
      <c r="P90" s="44"/>
      <c r="Q90" s="44"/>
      <c r="R90" s="44"/>
    </row>
    <row r="91" s="27" customFormat="true" ht="18.75" hidden="false" customHeight="false" outlineLevel="0" collapsed="false">
      <c r="A91" s="43"/>
      <c r="N91" s="44"/>
      <c r="O91" s="44"/>
      <c r="P91" s="44"/>
      <c r="Q91" s="44"/>
      <c r="R91" s="44"/>
    </row>
    <row r="92" s="27" customFormat="true" ht="18.75" hidden="false" customHeight="false" outlineLevel="0" collapsed="false">
      <c r="A92" s="43"/>
      <c r="N92" s="44"/>
      <c r="O92" s="44"/>
      <c r="P92" s="44"/>
      <c r="Q92" s="44"/>
      <c r="R92" s="44"/>
    </row>
    <row r="93" s="27" customFormat="true" ht="18.75" hidden="false" customHeight="false" outlineLevel="0" collapsed="false">
      <c r="A93" s="43"/>
      <c r="N93" s="44"/>
      <c r="O93" s="44"/>
      <c r="P93" s="44"/>
      <c r="Q93" s="44"/>
      <c r="R93" s="44"/>
    </row>
    <row r="94" s="27" customFormat="true" ht="18.75" hidden="false" customHeight="false" outlineLevel="0" collapsed="false">
      <c r="A94" s="43"/>
      <c r="N94" s="44"/>
      <c r="O94" s="44"/>
      <c r="P94" s="44"/>
      <c r="Q94" s="44"/>
      <c r="R94" s="44"/>
    </row>
    <row r="95" s="27" customFormat="true" ht="18.75" hidden="false" customHeight="false" outlineLevel="0" collapsed="false">
      <c r="A95" s="43"/>
    </row>
    <row r="96" s="27" customFormat="true" ht="18.75" hidden="false" customHeight="false" outlineLevel="0" collapsed="false">
      <c r="A96" s="43"/>
    </row>
    <row r="97" s="27" customFormat="true" ht="18.75" hidden="false" customHeight="false" outlineLevel="0" collapsed="false">
      <c r="A97" s="43"/>
    </row>
    <row r="98" s="27" customFormat="true" ht="18.75" hidden="false" customHeight="false" outlineLevel="0" collapsed="false">
      <c r="A98" s="43"/>
    </row>
    <row r="99" s="27" customFormat="true" ht="18.75" hidden="false" customHeight="false" outlineLevel="0" collapsed="false">
      <c r="A99" s="43"/>
    </row>
    <row r="100" s="27" customFormat="true" ht="18.75" hidden="false" customHeight="false" outlineLevel="0" collapsed="false">
      <c r="A100" s="43"/>
    </row>
    <row r="101" s="27" customFormat="true" ht="18.75" hidden="false" customHeight="false" outlineLevel="0" collapsed="false">
      <c r="A101" s="43"/>
    </row>
    <row r="102" s="27" customFormat="true" ht="18.75" hidden="false" customHeight="false" outlineLevel="0" collapsed="false">
      <c r="A102" s="43"/>
    </row>
    <row r="103" s="27" customFormat="true" ht="18.75" hidden="false" customHeight="false" outlineLevel="0" collapsed="false">
      <c r="A103" s="43"/>
    </row>
    <row r="104" s="27" customFormat="true" ht="18.75" hidden="false" customHeight="false" outlineLevel="0" collapsed="false">
      <c r="A104" s="43"/>
    </row>
    <row r="105" s="27" customFormat="true" ht="18.75" hidden="false" customHeight="false" outlineLevel="0" collapsed="false">
      <c r="A105" s="43"/>
    </row>
    <row r="106" s="27" customFormat="true" ht="18.75" hidden="false" customHeight="false" outlineLevel="0" collapsed="false">
      <c r="A106" s="43"/>
    </row>
    <row r="107" s="27" customFormat="true" ht="18.75" hidden="false" customHeight="false" outlineLevel="0" collapsed="false">
      <c r="A107" s="43"/>
    </row>
    <row r="108" s="27" customFormat="true" ht="18.75" hidden="false" customHeight="false" outlineLevel="0" collapsed="false">
      <c r="A108" s="43"/>
    </row>
    <row r="109" s="27" customFormat="true" ht="18.75" hidden="false" customHeight="false" outlineLevel="0" collapsed="false">
      <c r="A109" s="43"/>
    </row>
    <row r="110" s="27" customFormat="true" ht="18.75" hidden="false" customHeight="false" outlineLevel="0" collapsed="false">
      <c r="A110" s="43"/>
    </row>
    <row r="111" s="27" customFormat="true" ht="18.75" hidden="false" customHeight="false" outlineLevel="0" collapsed="false">
      <c r="A111" s="43"/>
    </row>
    <row r="112" s="27" customFormat="true" ht="18.75" hidden="false" customHeight="false" outlineLevel="0" collapsed="false">
      <c r="A112" s="43"/>
    </row>
    <row r="113" s="27" customFormat="true" ht="18.75" hidden="false" customHeight="false" outlineLevel="0" collapsed="false">
      <c r="A113" s="43"/>
    </row>
    <row r="114" s="27" customFormat="true" ht="18.75" hidden="false" customHeight="false" outlineLevel="0" collapsed="false">
      <c r="A114" s="43"/>
    </row>
    <row r="115" s="27" customFormat="true" ht="18.75" hidden="false" customHeight="false" outlineLevel="0" collapsed="false">
      <c r="A115" s="43"/>
    </row>
    <row r="116" s="27" customFormat="true" ht="18.75" hidden="false" customHeight="false" outlineLevel="0" collapsed="false">
      <c r="A116" s="43"/>
    </row>
    <row r="117" s="27" customFormat="true" ht="18.75" hidden="false" customHeight="false" outlineLevel="0" collapsed="false">
      <c r="A117" s="43"/>
    </row>
    <row r="118" s="27" customFormat="true" ht="18.75" hidden="false" customHeight="false" outlineLevel="0" collapsed="false">
      <c r="A118" s="43"/>
    </row>
    <row r="119" s="27" customFormat="true" ht="18.75" hidden="false" customHeight="false" outlineLevel="0" collapsed="false">
      <c r="A119" s="43"/>
    </row>
    <row r="120" s="27" customFormat="true" ht="18.75" hidden="false" customHeight="false" outlineLevel="0" collapsed="false">
      <c r="A120" s="43"/>
    </row>
    <row r="121" s="27" customFormat="true" ht="18.75" hidden="false" customHeight="false" outlineLevel="0" collapsed="false">
      <c r="A121" s="43"/>
    </row>
    <row r="122" s="27" customFormat="true" ht="18.75" hidden="false" customHeight="false" outlineLevel="0" collapsed="false">
      <c r="A122" s="43"/>
    </row>
    <row r="123" s="27" customFormat="true" ht="18.75" hidden="false" customHeight="false" outlineLevel="0" collapsed="false">
      <c r="A123" s="43"/>
    </row>
    <row r="124" s="27" customFormat="true" ht="18.75" hidden="false" customHeight="false" outlineLevel="0" collapsed="false">
      <c r="A124" s="43"/>
    </row>
    <row r="125" s="27" customFormat="true" ht="18.75" hidden="false" customHeight="false" outlineLevel="0" collapsed="false">
      <c r="A125" s="43"/>
    </row>
    <row r="126" s="27" customFormat="true" ht="18.75" hidden="false" customHeight="false" outlineLevel="0" collapsed="false">
      <c r="A126" s="43"/>
    </row>
    <row r="127" s="27" customFormat="true" ht="18.75" hidden="false" customHeight="false" outlineLevel="0" collapsed="false">
      <c r="A127" s="43"/>
    </row>
    <row r="128" s="27" customFormat="true" ht="18.75" hidden="false" customHeight="false" outlineLevel="0" collapsed="false">
      <c r="A128" s="43"/>
    </row>
    <row r="129" s="27" customFormat="true" ht="18.75" hidden="false" customHeight="false" outlineLevel="0" collapsed="false">
      <c r="A129" s="43"/>
    </row>
    <row r="130" s="27" customFormat="true" ht="18.75" hidden="false" customHeight="false" outlineLevel="0" collapsed="false">
      <c r="A130" s="43"/>
    </row>
    <row r="131" s="27" customFormat="true" ht="18.75" hidden="false" customHeight="false" outlineLevel="0" collapsed="false">
      <c r="A131" s="43"/>
    </row>
    <row r="132" s="27" customFormat="true" ht="18.75" hidden="false" customHeight="false" outlineLevel="0" collapsed="false">
      <c r="A132" s="43"/>
    </row>
    <row r="133" s="27" customFormat="true" ht="18.75" hidden="false" customHeight="false" outlineLevel="0" collapsed="false">
      <c r="A133" s="43"/>
    </row>
    <row r="134" s="27" customFormat="true" ht="18.75" hidden="false" customHeight="false" outlineLevel="0" collapsed="false">
      <c r="A134" s="43"/>
    </row>
    <row r="135" s="27" customFormat="true" ht="18.75" hidden="false" customHeight="false" outlineLevel="0" collapsed="false">
      <c r="A135" s="43"/>
    </row>
    <row r="136" s="27" customFormat="true" ht="18.75" hidden="false" customHeight="false" outlineLevel="0" collapsed="false">
      <c r="A136" s="43"/>
    </row>
    <row r="137" s="27" customFormat="true" ht="18.75" hidden="false" customHeight="false" outlineLevel="0" collapsed="false">
      <c r="A137" s="43"/>
    </row>
    <row r="138" s="27" customFormat="true" ht="18.75" hidden="false" customHeight="false" outlineLevel="0" collapsed="false">
      <c r="A138" s="43"/>
    </row>
    <row r="139" s="27" customFormat="true" ht="18.75" hidden="false" customHeight="false" outlineLevel="0" collapsed="false">
      <c r="A139" s="43"/>
    </row>
    <row r="140" s="27" customFormat="true" ht="18.75" hidden="false" customHeight="false" outlineLevel="0" collapsed="false">
      <c r="A140" s="43"/>
    </row>
    <row r="141" s="27" customFormat="true" ht="18.75" hidden="false" customHeight="false" outlineLevel="0" collapsed="false">
      <c r="A141" s="43"/>
    </row>
    <row r="142" s="27" customFormat="true" ht="18.75" hidden="false" customHeight="false" outlineLevel="0" collapsed="false">
      <c r="A142" s="43"/>
    </row>
    <row r="143" s="27" customFormat="true" ht="18.75" hidden="false" customHeight="false" outlineLevel="0" collapsed="false">
      <c r="A143" s="43"/>
    </row>
    <row r="144" s="27" customFormat="true" ht="18.75" hidden="false" customHeight="false" outlineLevel="0" collapsed="false">
      <c r="A144" s="43"/>
    </row>
    <row r="145" s="27" customFormat="true" ht="18.75" hidden="false" customHeight="false" outlineLevel="0" collapsed="false">
      <c r="A145" s="43"/>
    </row>
    <row r="146" s="27" customFormat="true" ht="18.75" hidden="false" customHeight="false" outlineLevel="0" collapsed="false">
      <c r="A146" s="43"/>
    </row>
    <row r="147" s="30" customFormat="true" ht="18.75" hidden="false" customHeight="false" outlineLevel="0" collapsed="false">
      <c r="A147" s="45"/>
    </row>
    <row r="148" s="30" customFormat="true" ht="18.75" hidden="false" customHeight="false" outlineLevel="0" collapsed="false">
      <c r="A148" s="45"/>
    </row>
    <row r="149" s="30" customFormat="true" ht="18.75" hidden="false" customHeight="false" outlineLevel="0" collapsed="false">
      <c r="A149" s="45"/>
    </row>
    <row r="150" s="30" customFormat="true" ht="18.75" hidden="false" customHeight="false" outlineLevel="0" collapsed="false">
      <c r="A150" s="45"/>
    </row>
    <row r="151" s="30" customFormat="true" ht="18.75" hidden="false" customHeight="false" outlineLevel="0" collapsed="false">
      <c r="A151" s="45"/>
    </row>
    <row r="152" s="30" customFormat="true" ht="18.75" hidden="false" customHeight="false" outlineLevel="0" collapsed="false">
      <c r="A152" s="45"/>
    </row>
    <row r="153" s="30" customFormat="true" ht="18.75" hidden="false" customHeight="false" outlineLevel="0" collapsed="false">
      <c r="A153" s="45"/>
    </row>
    <row r="154" s="30" customFormat="true" ht="18.75" hidden="false" customHeight="false" outlineLevel="0" collapsed="false">
      <c r="A154" s="45"/>
    </row>
    <row r="155" s="30" customFormat="true" ht="18.75" hidden="false" customHeight="false" outlineLevel="0" collapsed="false">
      <c r="A155" s="45"/>
    </row>
    <row r="156" s="30" customFormat="true" ht="18.75" hidden="false" customHeight="false" outlineLevel="0" collapsed="false">
      <c r="A156" s="45"/>
    </row>
    <row r="157" s="30" customFormat="true" ht="18.75" hidden="false" customHeight="false" outlineLevel="0" collapsed="false">
      <c r="A157" s="45"/>
    </row>
    <row r="158" s="30" customFormat="true" ht="18.75" hidden="false" customHeight="false" outlineLevel="0" collapsed="false">
      <c r="A158" s="45"/>
    </row>
    <row r="159" s="30" customFormat="true" ht="18.75" hidden="false" customHeight="false" outlineLevel="0" collapsed="false">
      <c r="A159" s="45"/>
    </row>
    <row r="160" s="30" customFormat="true" ht="18.75" hidden="false" customHeight="false" outlineLevel="0" collapsed="false">
      <c r="A160" s="45"/>
    </row>
    <row r="161" s="30" customFormat="true" ht="18.75" hidden="false" customHeight="false" outlineLevel="0" collapsed="false">
      <c r="A161" s="45"/>
    </row>
    <row r="162" s="30" customFormat="true" ht="18.75" hidden="false" customHeight="false" outlineLevel="0" collapsed="false">
      <c r="A162" s="45"/>
    </row>
  </sheetData>
  <autoFilter ref="E1:E162"/>
  <mergeCells count="40">
    <mergeCell ref="A2:R2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Q7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Q9"/>
    <mergeCell ref="R9:R10"/>
    <mergeCell ref="A11:R11"/>
    <mergeCell ref="A13:G13"/>
    <mergeCell ref="H13:R13"/>
    <mergeCell ref="A14:R14"/>
    <mergeCell ref="A15:R15"/>
  </mergeCells>
  <printOptions headings="false" gridLines="false" gridLinesSet="true" horizontalCentered="false" verticalCentered="false"/>
  <pageMargins left="0.157638888888889" right="0.118055555555556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ppendix to letter No 007/09-05/21 /127   dated 17.07.2014
Приложение к письму № 007/09-05/21/127         от 17.07.2014</oddHeader>
    <oddFooter>&amp;C&amp;P of &amp;N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1:29:56Z</dcterms:created>
  <dc:creator>С.Ю.Гусаков</dc:creator>
  <dc:description/>
  <dc:language>en-US</dc:language>
  <cp:lastModifiedBy>E.I.Makarova</cp:lastModifiedBy>
  <cp:lastPrinted>2012-12-05T08:01:08Z</cp:lastPrinted>
  <dcterms:modified xsi:type="dcterms:W3CDTF">2014-07-17T10:44:24Z</dcterms:modified>
  <cp:revision>0</cp:revision>
  <dc:subject/>
  <dc:title/>
</cp:coreProperties>
</file>