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lf-assessment" sheetId="1" state="visible" r:id="rId2"/>
    <sheet name="Sheet2" sheetId="2" state="hidden" r:id="rId3"/>
    <sheet name="Tables" sheetId="3" state="hidden" r:id="rId4"/>
    <sheet name="Sheet1" sheetId="4" state="visible" r:id="rId5"/>
  </sheets>
  <definedNames>
    <definedName function="false" hidden="false" name="PI" vbProcedure="false">Tables!$A$2:$A$7</definedName>
    <definedName function="false" hidden="false" localSheetId="0" name="Excel_BuiltIn__FilterDatabase" vbProcedure="false">'Self-assessment'!$D$12:$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0">
  <si>
    <t xml:space="preserve">Annex A: Country Profile - Radiation Emergency Preparedness and Response Capabilities</t>
  </si>
  <si>
    <t xml:space="preserve">Assessment of the expected results is done base on the following performance indicators (PI):</t>
  </si>
  <si>
    <t xml:space="preserve">Performance Indicator Grade</t>
  </si>
  <si>
    <t xml:space="preserve">Definition</t>
  </si>
  <si>
    <t xml:space="preserve">Appraisal criterion is fully met</t>
  </si>
  <si>
    <t xml:space="preserve">Appraisal criterion is partially met – and an action plan is implemented to fully meet the criterion within a defined time scale</t>
  </si>
  <si>
    <t xml:space="preserve">Appraisal criterion is not met – and actions are under way to make improvements, but these will not achieved full compliance within the criterion</t>
  </si>
  <si>
    <t xml:space="preserve">Appraisal criterion is not met – and no significant efforts are being made to improve the situation</t>
  </si>
  <si>
    <t xml:space="preserve">Country:</t>
  </si>
  <si>
    <t xml:space="preserve">Year:</t>
  </si>
  <si>
    <t xml:space="preserve">Work element</t>
  </si>
  <si>
    <t xml:space="preserve">Appraisal Criteria</t>
  </si>
  <si>
    <t xml:space="preserve">Findings</t>
  </si>
  <si>
    <t xml:space="preserve">Performance Indicator (0,1,2,3)</t>
  </si>
  <si>
    <t xml:space="preserve">01. Basic responsibilities</t>
  </si>
  <si>
    <t xml:space="preserve">1.1. Establish a governmental body or organization (or identify an existing one) to act as a national coordinating authority (NCA)</t>
  </si>
  <si>
    <t xml:space="preserve">1.2. Clearly assign the functions and responsibilities of operators and response organizations and ensure they are understood by all response organizations</t>
  </si>
  <si>
    <t xml:space="preserve">1.3. Establish a regulatory and inspection system that provides reasonable assurance that emergency preparedness and response arrangements are in place for all facilities/practices in line with the requirements of the international standards.</t>
  </si>
  <si>
    <t xml:space="preserve">1.4. Establish an appropriate management system and all organizations that may be involved in the response to a nuclear or radiological emergency have adopted appropriate management arrangements to meet the timescales and to ensure an effective and coordinated response throughout the emergency.</t>
  </si>
  <si>
    <t xml:space="preserve">02. Assessment of threats</t>
  </si>
  <si>
    <t xml:space="preserve">2.1. Perform threat assessments of the facilities and activities in the State, categorizing them in accordance with the five threat categories in Table I of GS-R-2 </t>
  </si>
  <si>
    <t xml:space="preserve">03. Establishing emergency management and operations</t>
  </si>
  <si>
    <t xml:space="preserve">3.1. Make arrangements to coordinate the emergency responses of all the off-site response organizations with the on-site response to include a command and control system for the local and national response to any nuclear or radiological emergency</t>
  </si>
  <si>
    <t xml:space="preserve">3.2. Make arrangements for the appraisal of the information necessary for decision making on the allocation of resources throughout the emergency.</t>
  </si>
  <si>
    <t xml:space="preserve">04. Identifying, notifying and activating</t>
  </si>
  <si>
    <t xml:space="preserve">4.1. Establish a contact point operating 24 hours/day and 7 days/ week   </t>
  </si>
  <si>
    <t xml:space="preserve">4.2. Ensure that on-site managers of scrap metal processing facilities and responsible officials at national borders are aware of idicators of radiation emergency and are able to take immediate actions </t>
  </si>
  <si>
    <t xml:space="preserve">4.3. Ensure that first responders are aware of the indicators of a radiation emergency and they are familiar with the appropriate notification procedures and other immediate actions warranted if an emergency is suspected</t>
  </si>
  <si>
    <t xml:space="preserve">4.4. Establish a system for promptly initiating an appropriate level of coordinated and pre-planned on and offsite response in the event of an emergency</t>
  </si>
  <si>
    <t xml:space="preserve">4.5. Ensure response organizations to have sufficient number of qualified personnel available at all times to perform assigned initial response actions.</t>
  </si>
  <si>
    <t xml:space="preserve">4.6. Make known to the IAEA and to other States the country’s single warning point of contact responsible for receiving emergency notifications and information from other States and information from the IAEA</t>
  </si>
  <si>
    <t xml:space="preserve">4.7. Perform the event classification and countermeasures following the requirements of international standards.</t>
  </si>
  <si>
    <t xml:space="preserve">4.8. Make arrangements for the prompt determination of the appropriate emergency class by the operator and of the level of response, as well as for notification and provision of updated information to the offsite notification point.</t>
  </si>
  <si>
    <t xml:space="preserve">4.9. Have arrangements in place to provide a response to an emergency for which detailed plans could not be formulated in advance.</t>
  </si>
  <si>
    <t xml:space="preserve">05. Taking mitigatory actions</t>
  </si>
  <si>
    <t xml:space="preserve">5.1. Make arrangements to provide expertise and services in radiation protection promptly to local officials and first responders responding to actual or potential emergencies involving practices in threat category IV</t>
  </si>
  <si>
    <t xml:space="preserve">5.2. Ensure that the operator of a practice in threat category IV is given basic instruction to be able to mitigate the consequences of the emergency situation </t>
  </si>
  <si>
    <t xml:space="preserve">5.3. Make arrangements to initiate a prompt search and to issue a warning to the public in the event of the loss of a dangerous source </t>
  </si>
  <si>
    <t xml:space="preserve">5.4. Make arrangements for mitigatory actions to prevent the escalation of the threat; to return the facility to a safe and stable state; to reduce the potential for releases of radioactive material or exposures; and to mitigate the consequences of any actual releases or exposures </t>
  </si>
  <si>
    <t xml:space="preserve">5.5. The operators of facilities have in place the necessary plans and procedures and guidance for the operator on mitigatory actions for severe conditions, for the full range of postulated emergencies including accidents beyond the design basis.</t>
  </si>
  <si>
    <t xml:space="preserve">06. Taking urgent protective action</t>
  </si>
  <si>
    <t xml:space="preserve">6.1. Adopt national intervention levels for taking urgent protective actions in accordance with the relevant international standards </t>
  </si>
  <si>
    <t xml:space="preserve">6.2. Make arrangements for effectively making and implementing decisions on urgent protective actions to be taken off the site</t>
  </si>
  <si>
    <t xml:space="preserve">6.3. Make arrangements to ensure the safety of all persons on the site in the event of a nuclear or radiological emergency</t>
  </si>
  <si>
    <t xml:space="preserve">07. Providing information and issuing instructions and warnings to the public</t>
  </si>
  <si>
    <t xml:space="preserve">7.1. Make arrangements to provide prompt warning and instruction to the permanent, transient and special population groups or those responsible for them and to special facilities in the emergency zones upon declaration of an emergency class </t>
  </si>
  <si>
    <t xml:space="preserve">08. Protecting emergency workers</t>
  </si>
  <si>
    <t xml:space="preserve">8.1. Make arrangements for taking all practicable measures to provide protection for: 1) emergency workers in threat category I, II or III or within the precautionary action zone or the urgent protective action planning zone; 2) radiation specialists, radiation protection officers, emergency team of radiological assessors and medical personnel who may respond to radiation emergencies</t>
  </si>
  <si>
    <t xml:space="preserve">8.2. Have arrangements in place to provide effective large scale radiation protection for workers on sites under severe accident conditions.</t>
  </si>
  <si>
    <t xml:space="preserve">8.3. Radiation workers have the information of the risks of radiation exposure and basic training to deal with an emergency in severe accident conditions.</t>
  </si>
  <si>
    <t xml:space="preserve">09. Assessing the initial phase</t>
  </si>
  <si>
    <t xml:space="preserve">9.1. Establish default operational intervention levels (OILs) for radiological emergencies </t>
  </si>
  <si>
    <t xml:space="preserve">9.2. Ensure the continued availability of radiation monitoring services to make assessments to be used for mitigatory actions, emergency classification, and urgent protective actions on and off the site.</t>
  </si>
  <si>
    <t xml:space="preserve">10. Managing the medical response</t>
  </si>
  <si>
    <t xml:space="preserve">10.1. Make arrangements for general practitioners and emergency staff to be made aware of the medical symptoms of radiation exposure and of the appropriate notification procedures if a nuclear or radiological emergency are suspected</t>
  </si>
  <si>
    <t xml:space="preserve">10.2. Make arrangements, at the national level, to provide initial treatment of people who have been exposed or contaminated  </t>
  </si>
  <si>
    <t xml:space="preserve">11. Keeping the public informed</t>
  </si>
  <si>
    <t xml:space="preserve">11.1. Make arrangements for providing useful, timely, truthful, and consistent information to the public, responding to incorrect information and rumours and  responding to requests for information from the public and from news and information media </t>
  </si>
  <si>
    <t xml:space="preserve">12. Taking agricultural countermeasures, countermeasures against ingestion and longer term protective actions </t>
  </si>
  <si>
    <t xml:space="preserve">12.1. Adopt national intervention levels and action levels for agricultural countermeasures and putting restriction on consumption, distribution and sale of locally produced and agricultural produce following a release of radioactive material.</t>
  </si>
  <si>
    <t xml:space="preserve">12.2. Establish OILs for dose rates due to deposition and deposition densities, timely monitoring for ground contamination for temporary relocation and means for accomplishing and assisting those who have been relocated. </t>
  </si>
  <si>
    <t xml:space="preserve">13. Mitigating the non-radiological consequences of the emergency and the response</t>
  </si>
  <si>
    <t xml:space="preserve">13.1. Make arrangements for responding to public concern in an actual or potential nuclear or radiological emergency </t>
  </si>
  <si>
    <t xml:space="preserve">14. Requirements for infrastructure</t>
  </si>
  <si>
    <t xml:space="preserve">14.1. Develop emergency plans that are consistent with the threat and coordinated with all response organizations </t>
  </si>
  <si>
    <t xml:space="preserve">14.2. Ensure that operating and response organizations develop the procedures needed to perform their response functions </t>
  </si>
  <si>
    <t xml:space="preserve">14.3. Provide, concentrating on the use of existing capabilities, adequate tools, instruments, supplies, equipment, communication systems, facilities and documentation </t>
  </si>
  <si>
    <t xml:space="preserve">14.4. Identify facilities at which the following will be performed:  coordination of on-site response actions; coordination of local off-site response actions (radiological and conventional); coordination of national response actions; coordination of public information; and coordination of off-site monitoring and assessment</t>
  </si>
  <si>
    <t xml:space="preserve">14.5. Make arrangements, concentrating on the use of existing capabilities, for the selection of personnel and training </t>
  </si>
  <si>
    <t xml:space="preserve">14.6. 
a) Conduct exercises and drills to ensure that all specified functions required to be performed for emergency response and all organizational interfaces for facilities in threat category I, II or III and the national level programs for threat category IV or V are tested at suitable intervals. 
b) Conduct exercises and drills for onsite workers and external responders considering severe accident scenario.
</t>
  </si>
  <si>
    <t xml:space="preserve">14.7. Make arrangements to ensure the availability and reliability of all supplies, equipment, communication systems and facilities needed during an emergency including emergencies with severe consequences.</t>
  </si>
  <si>
    <t xml:space="preserve">14.8. Establish mobilization plans to gather human resources in various fields for a prolonged radiation emergency with severe consequences.</t>
  </si>
  <si>
    <t xml:space="preserve">14.9. The onsite Emergency control centre in threat category-I facilities, designed to remain operational for the range of postulated severe accident conditions.</t>
  </si>
  <si>
    <t xml:space="preserve">14.10. The onsite emergency control centre have available enough information about essential safety related parameters and radiological conditions in the facility and its immediate surroundings.</t>
  </si>
  <si>
    <t xml:space="preserve">14.11. Make arrangements to conduct internal monitoring of emergency response workers and to ensure the availability of these services under postulated emergency conditions.</t>
  </si>
  <si>
    <t xml:space="preserve">Country</t>
  </si>
  <si>
    <t xml:space="preserve">Date</t>
  </si>
  <si>
    <t xml:space="preserve">PI</t>
  </si>
  <si>
    <t xml:space="preserve">Not applicable</t>
  </si>
  <si>
    <t xml:space="preserve">Not enough information</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sz val="11"/>
      <name val="Arial"/>
      <family val="2"/>
    </font>
    <font>
      <i val="true"/>
      <sz val="11"/>
      <name val="Calibri"/>
      <family val="2"/>
    </font>
    <font>
      <sz val="11"/>
      <name val="Calibri"/>
      <family val="2"/>
    </font>
    <font>
      <sz val="10"/>
      <name val="Arial"/>
      <family val="2"/>
    </font>
  </fonts>
  <fills count="4">
    <fill>
      <patternFill patternType="none"/>
    </fill>
    <fill>
      <patternFill patternType="gray125"/>
    </fill>
    <fill>
      <patternFill patternType="solid">
        <fgColor rgb="FFCCFFFF"/>
        <bgColor rgb="FFCCFFFF"/>
      </patternFill>
    </fill>
    <fill>
      <patternFill patternType="solid">
        <fgColor rgb="FF33CCCC"/>
        <bgColor rgb="FF00CCFF"/>
      </patternFill>
    </fill>
  </fills>
  <borders count="12">
    <border diagonalUp="false" diagonalDown="false">
      <left/>
      <right/>
      <top/>
      <bottom/>
      <diagonal/>
    </border>
    <border diagonalUp="false" diagonalDown="false">
      <left style="thin"/>
      <right style="medium"/>
      <top style="thick"/>
      <bottom style="medium"/>
      <diagonal/>
    </border>
    <border diagonalUp="false" diagonalDown="false">
      <left style="medium"/>
      <right style="thin"/>
      <top style="thick"/>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thick"/>
      <diagonal/>
    </border>
    <border diagonalUp="false" diagonalDown="false">
      <left style="medium"/>
      <right style="thin"/>
      <top/>
      <bottom style="thick"/>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5" fontId="4" fillId="0" borderId="8" xfId="0" applyFont="true" applyBorder="true" applyAlignment="true" applyProtection="true">
      <alignment horizontal="general" vertical="center" textRotation="0" wrapText="true" indent="0" shrinkToFit="false"/>
      <protection locked="false" hidden="false"/>
    </xf>
    <xf numFmtId="164" fontId="5" fillId="2" borderId="9" xfId="0" applyFont="true" applyBorder="true" applyAlignment="true" applyProtection="true">
      <alignment horizontal="general" vertical="center" textRotation="0" wrapText="true" indent="0" shrinkToFit="false"/>
      <protection locked="true" hidden="false"/>
    </xf>
    <xf numFmtId="166" fontId="4" fillId="0" borderId="10" xfId="0" applyFont="true" applyBorder="true" applyAlignment="true" applyProtection="true">
      <alignment horizontal="general" vertical="center" textRotation="0" wrapText="true" indent="0" shrinkToFit="false"/>
      <protection locked="false" hidden="false"/>
    </xf>
    <xf numFmtId="167" fontId="0" fillId="2" borderId="0" xfId="0" applyFont="false" applyBorder="fals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bottom" textRotation="0" wrapText="true" indent="0" shrinkToFit="false"/>
      <protection locked="true" hidden="false"/>
    </xf>
    <xf numFmtId="167" fontId="0" fillId="3" borderId="11" xfId="0" applyFont="false" applyBorder="true" applyAlignment="true" applyProtection="true">
      <alignment horizontal="general" vertical="bottom" textRotation="0" wrapText="true" indent="0" shrinkToFit="false"/>
      <protection locked="true" hidden="false"/>
    </xf>
    <xf numFmtId="167" fontId="4" fillId="0" borderId="1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75" zeroHeight="true" outlineLevelRow="0" outlineLevelCol="0"/>
  <cols>
    <col collapsed="false" customWidth="true" hidden="false" outlineLevel="0" max="1" min="1" style="1" width="25.41"/>
    <col collapsed="false" customWidth="true" hidden="false" outlineLevel="0" max="2" min="2" style="1" width="40.84"/>
    <col collapsed="false" customWidth="true" hidden="false" outlineLevel="0" max="3" min="3" style="2" width="73.28"/>
    <col collapsed="false" customWidth="true" hidden="false" outlineLevel="0" max="4" min="4" style="2" width="24.41"/>
    <col collapsed="false" customWidth="false" hidden="true" outlineLevel="0" max="257" min="5" style="3" width="11.53"/>
    <col collapsed="false" customWidth="false" hidden="true" outlineLevel="0" max="16384" min="258" style="0" width="11.53"/>
  </cols>
  <sheetData>
    <row r="1" customFormat="false" ht="26.25" hidden="false" customHeight="true" outlineLevel="0" collapsed="false">
      <c r="A1" s="4" t="s">
        <v>0</v>
      </c>
      <c r="B1" s="4"/>
      <c r="C1" s="4"/>
      <c r="D1" s="4"/>
    </row>
    <row r="2" customFormat="false" ht="13.5" hidden="false" customHeight="true" outlineLevel="0" collapsed="false">
      <c r="A2" s="5"/>
      <c r="B2" s="6"/>
      <c r="C2" s="6"/>
      <c r="D2" s="6"/>
    </row>
    <row r="3" customFormat="false" ht="26.25" hidden="false" customHeight="true" outlineLevel="0" collapsed="false">
      <c r="A3" s="7" t="s">
        <v>1</v>
      </c>
      <c r="B3" s="8" t="s">
        <v>2</v>
      </c>
      <c r="C3" s="9" t="s">
        <v>3</v>
      </c>
      <c r="D3" s="6"/>
    </row>
    <row r="4" customFormat="false" ht="26.25" hidden="false" customHeight="true" outlineLevel="0" collapsed="false">
      <c r="A4" s="7"/>
      <c r="B4" s="10" t="n">
        <v>3</v>
      </c>
      <c r="C4" s="11" t="s">
        <v>4</v>
      </c>
      <c r="D4" s="6"/>
    </row>
    <row r="5" customFormat="false" ht="31.5" hidden="false" customHeight="true" outlineLevel="0" collapsed="false">
      <c r="A5" s="7"/>
      <c r="B5" s="10" t="n">
        <v>2</v>
      </c>
      <c r="C5" s="11" t="s">
        <v>5</v>
      </c>
      <c r="D5" s="6"/>
    </row>
    <row r="6" customFormat="false" ht="30.75" hidden="false" customHeight="true" outlineLevel="0" collapsed="false">
      <c r="A6" s="5"/>
      <c r="B6" s="10" t="n">
        <v>1</v>
      </c>
      <c r="C6" s="11" t="s">
        <v>6</v>
      </c>
      <c r="D6" s="6"/>
    </row>
    <row r="7" customFormat="false" ht="30.75" hidden="false" customHeight="true" outlineLevel="0" collapsed="false">
      <c r="A7" s="5"/>
      <c r="B7" s="12" t="n">
        <v>0</v>
      </c>
      <c r="C7" s="13" t="s">
        <v>7</v>
      </c>
      <c r="D7" s="6"/>
    </row>
    <row r="8" s="16" customFormat="true" ht="14.25" hidden="false" customHeight="false" outlineLevel="0" collapsed="false">
      <c r="A8" s="14"/>
      <c r="B8" s="14"/>
      <c r="C8" s="15"/>
      <c r="D8" s="15"/>
    </row>
    <row r="9" customFormat="false" ht="18.75" hidden="false" customHeight="false" outlineLevel="0" collapsed="false">
      <c r="A9" s="17" t="s">
        <v>8</v>
      </c>
      <c r="B9" s="18"/>
      <c r="C9" s="15"/>
      <c r="D9" s="15"/>
    </row>
    <row r="10" customFormat="false" ht="18" hidden="false" customHeight="false" outlineLevel="0" collapsed="false">
      <c r="A10" s="19" t="s">
        <v>9</v>
      </c>
      <c r="B10" s="20"/>
      <c r="C10" s="21" t="str">
        <f aca="false">IF(((COUNTBLANK(C12:D58)+COUNTBLANK(B9:B10))&gt;0),"There are some cells that need to be filled in. Please complete the assessment!","")</f>
        <v>There are some cells that need to be filled in. Please complete the assessment!</v>
      </c>
      <c r="D10" s="15"/>
    </row>
    <row r="11" s="23" customFormat="true" ht="42" hidden="false" customHeight="true" outlineLevel="0" collapsed="false">
      <c r="A11" s="22" t="s">
        <v>10</v>
      </c>
      <c r="B11" s="22" t="s">
        <v>11</v>
      </c>
      <c r="C11" s="22" t="s">
        <v>12</v>
      </c>
      <c r="D11" s="22" t="s">
        <v>13</v>
      </c>
    </row>
    <row r="12" customFormat="false" ht="51" hidden="false" customHeight="true" outlineLevel="0" collapsed="false">
      <c r="A12" s="24" t="s">
        <v>14</v>
      </c>
      <c r="B12" s="24" t="s">
        <v>15</v>
      </c>
      <c r="C12" s="25"/>
      <c r="D12" s="25"/>
    </row>
    <row r="13" customFormat="false" ht="51" hidden="false" customHeight="false" outlineLevel="0" collapsed="false">
      <c r="A13" s="24"/>
      <c r="B13" s="24" t="s">
        <v>16</v>
      </c>
      <c r="C13" s="25"/>
      <c r="D13" s="25"/>
    </row>
    <row r="14" customFormat="false" ht="89.25" hidden="false" customHeight="false" outlineLevel="0" collapsed="false">
      <c r="A14" s="24"/>
      <c r="B14" s="24" t="s">
        <v>17</v>
      </c>
      <c r="C14" s="25"/>
      <c r="D14" s="25"/>
    </row>
    <row r="15" customFormat="false" ht="102" hidden="false" customHeight="false" outlineLevel="0" collapsed="false">
      <c r="A15" s="24"/>
      <c r="B15" s="24" t="s">
        <v>18</v>
      </c>
      <c r="C15" s="25"/>
      <c r="D15" s="25"/>
    </row>
    <row r="16" customFormat="false" ht="51" hidden="false" customHeight="false" outlineLevel="0" collapsed="false">
      <c r="A16" s="24" t="s">
        <v>19</v>
      </c>
      <c r="B16" s="24" t="s">
        <v>20</v>
      </c>
      <c r="C16" s="25"/>
      <c r="D16" s="25"/>
    </row>
    <row r="17" customFormat="false" ht="89.25" hidden="false" customHeight="true" outlineLevel="0" collapsed="false">
      <c r="A17" s="24" t="s">
        <v>21</v>
      </c>
      <c r="B17" s="24" t="s">
        <v>22</v>
      </c>
      <c r="C17" s="25"/>
      <c r="D17" s="25"/>
    </row>
    <row r="18" customFormat="false" ht="51" hidden="false" customHeight="false" outlineLevel="0" collapsed="false">
      <c r="A18" s="24"/>
      <c r="B18" s="24" t="s">
        <v>23</v>
      </c>
      <c r="C18" s="25"/>
      <c r="D18" s="25"/>
    </row>
    <row r="19" customFormat="false" ht="25.5" hidden="false" customHeight="true" outlineLevel="0" collapsed="false">
      <c r="A19" s="24" t="s">
        <v>24</v>
      </c>
      <c r="B19" s="24" t="s">
        <v>25</v>
      </c>
      <c r="C19" s="25"/>
      <c r="D19" s="25"/>
    </row>
    <row r="20" customFormat="false" ht="63.75" hidden="false" customHeight="false" outlineLevel="0" collapsed="false">
      <c r="A20" s="24"/>
      <c r="B20" s="24" t="s">
        <v>26</v>
      </c>
      <c r="C20" s="25"/>
      <c r="D20" s="25"/>
    </row>
    <row r="21" customFormat="false" ht="76.5" hidden="false" customHeight="false" outlineLevel="0" collapsed="false">
      <c r="A21" s="24"/>
      <c r="B21" s="24" t="s">
        <v>27</v>
      </c>
      <c r="C21" s="25"/>
      <c r="D21" s="25"/>
    </row>
    <row r="22" customFormat="false" ht="63.75" hidden="false" customHeight="false" outlineLevel="0" collapsed="false">
      <c r="A22" s="24"/>
      <c r="B22" s="24" t="s">
        <v>28</v>
      </c>
      <c r="C22" s="25"/>
      <c r="D22" s="25"/>
    </row>
    <row r="23" customFormat="false" ht="51" hidden="false" customHeight="false" outlineLevel="0" collapsed="false">
      <c r="A23" s="24"/>
      <c r="B23" s="24" t="s">
        <v>29</v>
      </c>
      <c r="C23" s="25"/>
      <c r="D23" s="25"/>
    </row>
    <row r="24" customFormat="false" ht="76.5" hidden="false" customHeight="false" outlineLevel="0" collapsed="false">
      <c r="A24" s="24"/>
      <c r="B24" s="24" t="s">
        <v>30</v>
      </c>
      <c r="C24" s="25"/>
      <c r="D24" s="25"/>
    </row>
    <row r="25" customFormat="false" ht="38.25" hidden="false" customHeight="false" outlineLevel="0" collapsed="false">
      <c r="A25" s="24"/>
      <c r="B25" s="24" t="s">
        <v>31</v>
      </c>
      <c r="C25" s="25"/>
      <c r="D25" s="25"/>
    </row>
    <row r="26" customFormat="false" ht="76.5" hidden="false" customHeight="false" outlineLevel="0" collapsed="false">
      <c r="A26" s="24"/>
      <c r="B26" s="24" t="s">
        <v>32</v>
      </c>
      <c r="C26" s="25"/>
      <c r="D26" s="25"/>
    </row>
    <row r="27" customFormat="false" ht="51" hidden="false" customHeight="false" outlineLevel="0" collapsed="false">
      <c r="A27" s="24"/>
      <c r="B27" s="24" t="s">
        <v>33</v>
      </c>
      <c r="C27" s="25"/>
      <c r="D27" s="25"/>
    </row>
    <row r="28" customFormat="false" ht="76.5" hidden="false" customHeight="true" outlineLevel="0" collapsed="false">
      <c r="A28" s="24" t="s">
        <v>34</v>
      </c>
      <c r="B28" s="24" t="s">
        <v>35</v>
      </c>
      <c r="C28" s="25"/>
      <c r="D28" s="25"/>
    </row>
    <row r="29" customFormat="false" ht="51" hidden="false" customHeight="false" outlineLevel="0" collapsed="false">
      <c r="A29" s="24"/>
      <c r="B29" s="24" t="s">
        <v>36</v>
      </c>
      <c r="C29" s="25"/>
      <c r="D29" s="25"/>
    </row>
    <row r="30" customFormat="false" ht="51" hidden="false" customHeight="false" outlineLevel="0" collapsed="false">
      <c r="A30" s="24"/>
      <c r="B30" s="24" t="s">
        <v>37</v>
      </c>
      <c r="C30" s="25"/>
      <c r="D30" s="25"/>
    </row>
    <row r="31" customFormat="false" ht="102" hidden="false" customHeight="false" outlineLevel="0" collapsed="false">
      <c r="A31" s="24"/>
      <c r="B31" s="24" t="s">
        <v>38</v>
      </c>
      <c r="C31" s="25"/>
      <c r="D31" s="25"/>
    </row>
    <row r="32" customFormat="false" ht="89.25" hidden="false" customHeight="false" outlineLevel="0" collapsed="false">
      <c r="A32" s="24"/>
      <c r="B32" s="24" t="s">
        <v>39</v>
      </c>
      <c r="C32" s="25"/>
      <c r="D32" s="25"/>
    </row>
    <row r="33" customFormat="false" ht="51" hidden="false" customHeight="true" outlineLevel="0" collapsed="false">
      <c r="A33" s="24" t="s">
        <v>40</v>
      </c>
      <c r="B33" s="24" t="s">
        <v>41</v>
      </c>
      <c r="C33" s="25"/>
      <c r="D33" s="25"/>
    </row>
    <row r="34" customFormat="false" ht="51" hidden="false" customHeight="false" outlineLevel="0" collapsed="false">
      <c r="A34" s="24"/>
      <c r="B34" s="24" t="s">
        <v>42</v>
      </c>
      <c r="C34" s="25"/>
      <c r="D34" s="25"/>
    </row>
    <row r="35" customFormat="false" ht="51" hidden="false" customHeight="false" outlineLevel="0" collapsed="false">
      <c r="A35" s="24"/>
      <c r="B35" s="24" t="s">
        <v>43</v>
      </c>
      <c r="C35" s="25"/>
      <c r="D35" s="25"/>
    </row>
    <row r="36" customFormat="false" ht="76.5" hidden="false" customHeight="false" outlineLevel="0" collapsed="false">
      <c r="A36" s="24" t="s">
        <v>44</v>
      </c>
      <c r="B36" s="24" t="s">
        <v>45</v>
      </c>
      <c r="C36" s="25"/>
      <c r="D36" s="25"/>
    </row>
    <row r="37" customFormat="false" ht="127.5" hidden="false" customHeight="true" outlineLevel="0" collapsed="false">
      <c r="A37" s="24" t="s">
        <v>46</v>
      </c>
      <c r="B37" s="24" t="s">
        <v>47</v>
      </c>
      <c r="C37" s="25"/>
      <c r="D37" s="25"/>
    </row>
    <row r="38" customFormat="false" ht="51" hidden="false" customHeight="false" outlineLevel="0" collapsed="false">
      <c r="A38" s="24"/>
      <c r="B38" s="24" t="s">
        <v>48</v>
      </c>
      <c r="C38" s="25"/>
      <c r="D38" s="25"/>
    </row>
    <row r="39" customFormat="false" ht="63.75" hidden="false" customHeight="false" outlineLevel="0" collapsed="false">
      <c r="A39" s="24"/>
      <c r="B39" s="24" t="s">
        <v>49</v>
      </c>
      <c r="C39" s="25"/>
      <c r="D39" s="25"/>
    </row>
    <row r="40" customFormat="false" ht="38.25" hidden="false" customHeight="true" outlineLevel="0" collapsed="false">
      <c r="A40" s="24" t="s">
        <v>50</v>
      </c>
      <c r="B40" s="24" t="s">
        <v>51</v>
      </c>
      <c r="C40" s="25"/>
      <c r="D40" s="25"/>
    </row>
    <row r="41" customFormat="false" ht="76.5" hidden="false" customHeight="false" outlineLevel="0" collapsed="false">
      <c r="A41" s="24"/>
      <c r="B41" s="24" t="s">
        <v>52</v>
      </c>
      <c r="C41" s="25"/>
      <c r="D41" s="25"/>
    </row>
    <row r="42" customFormat="false" ht="76.5" hidden="false" customHeight="true" outlineLevel="0" collapsed="false">
      <c r="A42" s="24" t="s">
        <v>53</v>
      </c>
      <c r="B42" s="24" t="s">
        <v>54</v>
      </c>
      <c r="C42" s="25"/>
      <c r="D42" s="25"/>
    </row>
    <row r="43" customFormat="false" ht="38.25" hidden="false" customHeight="false" outlineLevel="0" collapsed="false">
      <c r="A43" s="24"/>
      <c r="B43" s="24" t="s">
        <v>55</v>
      </c>
      <c r="C43" s="25"/>
      <c r="D43" s="25"/>
    </row>
    <row r="44" customFormat="false" ht="89.25" hidden="false" customHeight="false" outlineLevel="0" collapsed="false">
      <c r="A44" s="24" t="s">
        <v>56</v>
      </c>
      <c r="B44" s="24" t="s">
        <v>57</v>
      </c>
      <c r="C44" s="25"/>
      <c r="D44" s="25"/>
    </row>
    <row r="45" customFormat="false" ht="89.25" hidden="false" customHeight="true" outlineLevel="0" collapsed="false">
      <c r="A45" s="24" t="s">
        <v>58</v>
      </c>
      <c r="B45" s="24" t="s">
        <v>59</v>
      </c>
      <c r="C45" s="25"/>
      <c r="D45" s="25"/>
    </row>
    <row r="46" customFormat="false" ht="76.5" hidden="false" customHeight="false" outlineLevel="0" collapsed="false">
      <c r="A46" s="24"/>
      <c r="B46" s="24" t="s">
        <v>60</v>
      </c>
      <c r="C46" s="25"/>
      <c r="D46" s="25"/>
    </row>
    <row r="47" customFormat="false" ht="63.75" hidden="false" customHeight="false" outlineLevel="0" collapsed="false">
      <c r="A47" s="24" t="s">
        <v>61</v>
      </c>
      <c r="B47" s="24" t="s">
        <v>62</v>
      </c>
      <c r="C47" s="25"/>
      <c r="D47" s="25"/>
    </row>
    <row r="48" customFormat="false" ht="38.25" hidden="false" customHeight="true" outlineLevel="0" collapsed="false">
      <c r="A48" s="24" t="s">
        <v>63</v>
      </c>
      <c r="B48" s="24" t="s">
        <v>64</v>
      </c>
      <c r="C48" s="25"/>
      <c r="D48" s="25"/>
    </row>
    <row r="49" customFormat="false" ht="51" hidden="false" customHeight="false" outlineLevel="0" collapsed="false">
      <c r="A49" s="24"/>
      <c r="B49" s="24" t="s">
        <v>65</v>
      </c>
      <c r="C49" s="25"/>
      <c r="D49" s="25"/>
    </row>
    <row r="50" customFormat="false" ht="63.75" hidden="false" customHeight="false" outlineLevel="0" collapsed="false">
      <c r="A50" s="24"/>
      <c r="B50" s="24" t="s">
        <v>66</v>
      </c>
      <c r="C50" s="25"/>
      <c r="D50" s="25"/>
    </row>
    <row r="51" customFormat="false" ht="102" hidden="false" customHeight="false" outlineLevel="0" collapsed="false">
      <c r="A51" s="24"/>
      <c r="B51" s="24" t="s">
        <v>67</v>
      </c>
      <c r="C51" s="25"/>
      <c r="D51" s="25"/>
    </row>
    <row r="52" customFormat="false" ht="38.25" hidden="false" customHeight="false" outlineLevel="0" collapsed="false">
      <c r="A52" s="24"/>
      <c r="B52" s="24" t="s">
        <v>68</v>
      </c>
      <c r="C52" s="25"/>
      <c r="D52" s="25"/>
    </row>
    <row r="53" customFormat="false" ht="165.75" hidden="false" customHeight="false" outlineLevel="0" collapsed="false">
      <c r="A53" s="24"/>
      <c r="B53" s="24" t="s">
        <v>69</v>
      </c>
      <c r="C53" s="25"/>
      <c r="D53" s="25"/>
    </row>
    <row r="54" customFormat="false" ht="76.5" hidden="false" customHeight="false" outlineLevel="0" collapsed="false">
      <c r="A54" s="24"/>
      <c r="B54" s="24" t="s">
        <v>70</v>
      </c>
      <c r="C54" s="25"/>
      <c r="D54" s="25"/>
    </row>
    <row r="55" customFormat="false" ht="51" hidden="false" customHeight="false" outlineLevel="0" collapsed="false">
      <c r="A55" s="24"/>
      <c r="B55" s="24" t="s">
        <v>71</v>
      </c>
      <c r="C55" s="25"/>
      <c r="D55" s="25"/>
    </row>
    <row r="56" customFormat="false" ht="51" hidden="false" customHeight="false" outlineLevel="0" collapsed="false">
      <c r="A56" s="24"/>
      <c r="B56" s="24" t="s">
        <v>72</v>
      </c>
      <c r="C56" s="25"/>
      <c r="D56" s="25"/>
    </row>
    <row r="57" customFormat="false" ht="63.75" hidden="false" customHeight="false" outlineLevel="0" collapsed="false">
      <c r="A57" s="24"/>
      <c r="B57" s="24" t="s">
        <v>73</v>
      </c>
      <c r="C57" s="25"/>
      <c r="D57" s="25"/>
    </row>
    <row r="58" customFormat="false" ht="63.75" hidden="false" customHeight="false" outlineLevel="0" collapsed="false">
      <c r="A58" s="24"/>
      <c r="B58" s="24" t="s">
        <v>74</v>
      </c>
      <c r="C58" s="25"/>
      <c r="D58" s="25"/>
    </row>
    <row r="59" customFormat="false" ht="12.75" hidden="false" customHeight="false" outlineLevel="0" collapsed="false"/>
  </sheetData>
  <mergeCells count="12">
    <mergeCell ref="A1:D1"/>
    <mergeCell ref="A3:A5"/>
    <mergeCell ref="A12:A15"/>
    <mergeCell ref="A17:A18"/>
    <mergeCell ref="A19:A27"/>
    <mergeCell ref="A28:A32"/>
    <mergeCell ref="A33:A35"/>
    <mergeCell ref="A37:A39"/>
    <mergeCell ref="A40:A41"/>
    <mergeCell ref="A42:A43"/>
    <mergeCell ref="A45:A46"/>
    <mergeCell ref="A48:A58"/>
  </mergeCells>
  <conditionalFormatting sqref="C10">
    <cfRule type="expression" priority="2" aboveAverage="0" equalAverage="0" bottom="0" percent="0" rank="0" text="" dxfId="0">
      <formula>NOT(ISERROR(SEARCH("!",C10)))</formula>
    </cfRule>
  </conditionalFormatting>
  <dataValidations count="3">
    <dataValidation allowBlank="true" errorStyle="stop" operator="between" prompt="Please leave this cell as it is." promptTitle="This cell must not be edited!" showDropDown="false" showErrorMessage="true" showInputMessage="true" sqref="A9:A12 B11:D11 B12:B49 A16:A17 A19 A28 A33 A36:A37 A40 A42 A44:A45 A47:A48 B50:B58" type="none">
      <formula1>0</formula1>
      <formula2>0</formula2>
    </dataValidation>
    <dataValidation allowBlank="true" error="Please enter the year of evaluation" errorStyle="stop" errorTitle="Incorrect date!" operator="between" showDropDown="false" showErrorMessage="true" showInputMessage="false" sqref="B10" type="whole">
      <formula1>1500</formula1>
      <formula2>3000</formula2>
    </dataValidation>
    <dataValidation allowBlank="true" errorStyle="stop" operator="between" showDropDown="false" showErrorMessage="true" showInputMessage="false" sqref="D12:D58" type="list">
      <formula1>PI</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15.56"/>
    <col collapsed="false" customWidth="true" hidden="false" outlineLevel="0" max="2" min="2" style="2" width="9.14"/>
    <col collapsed="false" customWidth="true" hidden="false" outlineLevel="0" max="3" min="3" style="2" width="19.7"/>
    <col collapsed="false" customWidth="true" hidden="false" outlineLevel="0" max="4" min="4" style="2" width="36.99"/>
    <col collapsed="false" customWidth="true" hidden="false" outlineLevel="0" max="5" min="5" style="2" width="34.28"/>
    <col collapsed="false" customWidth="true" hidden="false" outlineLevel="0" max="6" min="6" style="2" width="23.99"/>
    <col collapsed="false" customWidth="false" hidden="true" outlineLevel="0" max="257" min="7" style="2" width="11.53"/>
    <col collapsed="false" customWidth="false" hidden="true" outlineLevel="0" max="16384" min="258" style="0" width="11.53"/>
  </cols>
  <sheetData>
    <row r="1" customFormat="false" ht="54" hidden="false" customHeight="false" outlineLevel="0" collapsed="false">
      <c r="A1" s="26" t="s">
        <v>75</v>
      </c>
      <c r="B1" s="26" t="s">
        <v>76</v>
      </c>
      <c r="C1" s="26" t="s">
        <v>10</v>
      </c>
      <c r="D1" s="26" t="s">
        <v>11</v>
      </c>
      <c r="E1" s="26" t="s">
        <v>12</v>
      </c>
      <c r="F1" s="26" t="s">
        <v>13</v>
      </c>
    </row>
    <row r="2" customFormat="false" ht="51" hidden="false" customHeight="false" outlineLevel="0" collapsed="false">
      <c r="A2" s="27" t="n">
        <f aca="false">'Self-assessment'!B9</f>
        <v>0</v>
      </c>
      <c r="B2" s="27" t="n">
        <f aca="false">'Self-assessment'!B10</f>
        <v>0</v>
      </c>
      <c r="C2" s="28" t="str">
        <f aca="false">'Self-assessment'!A12</f>
        <v>01. Basic responsibilities</v>
      </c>
      <c r="D2" s="28" t="str">
        <f aca="false">'Self-assessment'!B12</f>
        <v>1.1. Establish a governmental body or organization (or identify an existing one) to act as a national coordinating authority (NCA)</v>
      </c>
      <c r="E2" s="27" t="n">
        <f aca="false">'Self-assessment'!C12</f>
        <v>0</v>
      </c>
      <c r="F2" s="27" t="n">
        <f aca="false">'Self-assessment'!D12</f>
        <v>0</v>
      </c>
    </row>
    <row r="3" customFormat="false" ht="63.75" hidden="false" customHeight="false" outlineLevel="0" collapsed="false">
      <c r="A3" s="27" t="n">
        <f aca="false">'Self-assessment'!B9</f>
        <v>0</v>
      </c>
      <c r="B3" s="27" t="n">
        <f aca="false">'Self-assessment'!B10</f>
        <v>0</v>
      </c>
      <c r="C3" s="28" t="str">
        <f aca="false">'Self-assessment'!A12</f>
        <v>01. Basic responsibilities</v>
      </c>
      <c r="D3" s="28" t="str">
        <f aca="false">'Self-assessment'!B13</f>
        <v>1.2. Clearly assign the functions and responsibilities of operators and response organizations and ensure they are understood by all response organizations</v>
      </c>
      <c r="E3" s="27" t="n">
        <f aca="false">'Self-assessment'!C13</f>
        <v>0</v>
      </c>
      <c r="F3" s="27" t="n">
        <f aca="false">'Self-assessment'!D13</f>
        <v>0</v>
      </c>
    </row>
    <row r="4" customFormat="false" ht="102" hidden="false" customHeight="false" outlineLevel="0" collapsed="false">
      <c r="A4" s="27" t="n">
        <f aca="false">'Self-assessment'!B9</f>
        <v>0</v>
      </c>
      <c r="B4" s="27" t="n">
        <f aca="false">'Self-assessment'!B10</f>
        <v>0</v>
      </c>
      <c r="C4" s="28" t="str">
        <f aca="false">'Self-assessment'!A12</f>
        <v>01. Basic responsibilities</v>
      </c>
      <c r="D4" s="28" t="str">
        <f aca="false">'Self-assessment'!B14</f>
        <v>1.3. Establish a regulatory and inspection system that provides reasonable assurance that emergency preparedness and response arrangements are in place for all facilities/practices in line with the requirements of the international standards.</v>
      </c>
      <c r="E4" s="27" t="n">
        <f aca="false">'Self-assessment'!C14</f>
        <v>0</v>
      </c>
      <c r="F4" s="27" t="n">
        <f aca="false">'Self-assessment'!D14</f>
        <v>0</v>
      </c>
    </row>
    <row r="5" customFormat="false" ht="63.75" hidden="false" customHeight="false" outlineLevel="0" collapsed="false">
      <c r="A5" s="27" t="n">
        <f aca="false">'Self-assessment'!B9</f>
        <v>0</v>
      </c>
      <c r="B5" s="27" t="n">
        <f aca="false">'Self-assessment'!B10</f>
        <v>0</v>
      </c>
      <c r="C5" s="28" t="str">
        <f aca="false">'Self-assessment'!A16</f>
        <v>02. Assessment of threats</v>
      </c>
      <c r="D5" s="28" t="str">
        <f aca="false">'Self-assessment'!B16</f>
        <v>2.1. Perform threat assessments of the facilities and activities in the State, categorizing them in accordance with the five threat categories in Table I of GS-R-2 </v>
      </c>
      <c r="E5" s="27" t="n">
        <f aca="false">'Self-assessment'!C16</f>
        <v>0</v>
      </c>
      <c r="F5" s="27" t="n">
        <f aca="false">'Self-assessment'!D16</f>
        <v>0</v>
      </c>
    </row>
    <row r="6" customFormat="false" ht="63.75" hidden="false" customHeight="false" outlineLevel="0" collapsed="false">
      <c r="A6" s="27" t="n">
        <f aca="false">'Self-assessment'!B9</f>
        <v>0</v>
      </c>
      <c r="B6" s="27" t="n">
        <f aca="false">'Self-assessment'!B10</f>
        <v>0</v>
      </c>
      <c r="C6" s="28" t="n">
        <f aca="false">'Self-assessment'!A18</f>
        <v>0</v>
      </c>
      <c r="D6" s="28" t="str">
        <f aca="false">'Self-assessment'!B18</f>
        <v>3.2. Make arrangements for the appraisal of the information necessary for decision making on the allocation of resources throughout the emergency.</v>
      </c>
      <c r="E6" s="27" t="n">
        <f aca="false">'Self-assessment'!C18</f>
        <v>0</v>
      </c>
      <c r="F6" s="27" t="n">
        <f aca="false">'Self-assessment'!D18</f>
        <v>0</v>
      </c>
    </row>
    <row r="7" customFormat="false" ht="38.25" hidden="false" customHeight="false" outlineLevel="0" collapsed="false">
      <c r="A7" s="27" t="n">
        <f aca="false">'Self-assessment'!B9</f>
        <v>0</v>
      </c>
      <c r="B7" s="27" t="n">
        <f aca="false">'Self-assessment'!B10</f>
        <v>0</v>
      </c>
      <c r="C7" s="28" t="str">
        <f aca="false">'Self-assessment'!A19</f>
        <v>04. Identifying, notifying and activating</v>
      </c>
      <c r="D7" s="28" t="str">
        <f aca="false">'Self-assessment'!B19</f>
        <v>4.1. Establish a contact point operating 24 hours/day and 7 days/ week   </v>
      </c>
      <c r="E7" s="27" t="n">
        <f aca="false">'Self-assessment'!C19</f>
        <v>0</v>
      </c>
      <c r="F7" s="27" t="n">
        <f aca="false">'Self-assessment'!D19</f>
        <v>0</v>
      </c>
    </row>
    <row r="8" customFormat="false" ht="76.5" hidden="false" customHeight="false" outlineLevel="0" collapsed="false">
      <c r="A8" s="27" t="n">
        <f aca="false">'Self-assessment'!B9</f>
        <v>0</v>
      </c>
      <c r="B8" s="27" t="n">
        <f aca="false">'Self-assessment'!B10</f>
        <v>0</v>
      </c>
      <c r="C8" s="28" t="str">
        <f aca="false">'Self-assessment'!A19</f>
        <v>04. Identifying, notifying and activating</v>
      </c>
      <c r="D8" s="28" t="str">
        <f aca="false">'Self-assessment'!B20</f>
        <v>4.2. Ensure that on-site managers of scrap metal processing facilities and responsible officials at national borders are aware of idicators of radiation emergency and are able to take immediate actions </v>
      </c>
      <c r="E8" s="27" t="n">
        <f aca="false">'Self-assessment'!C20</f>
        <v>0</v>
      </c>
      <c r="F8" s="27" t="n">
        <f aca="false">'Self-assessment'!D20</f>
        <v>0</v>
      </c>
    </row>
    <row r="9" customFormat="false" ht="89.25" hidden="false" customHeight="false" outlineLevel="0" collapsed="false">
      <c r="A9" s="27" t="n">
        <f aca="false">'Self-assessment'!B9</f>
        <v>0</v>
      </c>
      <c r="B9" s="27" t="n">
        <f aca="false">'Self-assessment'!B10</f>
        <v>0</v>
      </c>
      <c r="C9" s="28" t="str">
        <f aca="false">'Self-assessment'!A19</f>
        <v>04. Identifying, notifying and activating</v>
      </c>
      <c r="D9" s="28" t="str">
        <f aca="false">'Self-assessment'!B21</f>
        <v>4.3. Ensure that first responders are aware of the indicators of a radiation emergency and they are familiar with the appropriate notification procedures and other immediate actions warranted if an emergency is suspected</v>
      </c>
      <c r="E9" s="27" t="n">
        <f aca="false">'Self-assessment'!C21</f>
        <v>0</v>
      </c>
      <c r="F9" s="27" t="n">
        <f aca="false">'Self-assessment'!D21</f>
        <v>0</v>
      </c>
    </row>
    <row r="10" customFormat="false" ht="63.75" hidden="false" customHeight="false" outlineLevel="0" collapsed="false">
      <c r="A10" s="27" t="n">
        <f aca="false">'Self-assessment'!B9</f>
        <v>0</v>
      </c>
      <c r="B10" s="27" t="n">
        <f aca="false">'Self-assessment'!B10</f>
        <v>0</v>
      </c>
      <c r="C10" s="28" t="str">
        <f aca="false">'Self-assessment'!A19</f>
        <v>04. Identifying, notifying and activating</v>
      </c>
      <c r="D10" s="28" t="str">
        <f aca="false">'Self-assessment'!B22</f>
        <v>4.4. Establish a system for promptly initiating an appropriate level of coordinated and pre-planned on and offsite response in the event of an emergency</v>
      </c>
      <c r="E10" s="27" t="n">
        <f aca="false">'Self-assessment'!C22</f>
        <v>0</v>
      </c>
      <c r="F10" s="27" t="n">
        <f aca="false">'Self-assessment'!D22</f>
        <v>0</v>
      </c>
    </row>
    <row r="11" customFormat="false" ht="63.75" hidden="false" customHeight="false" outlineLevel="0" collapsed="false">
      <c r="A11" s="27" t="n">
        <f aca="false">'Self-assessment'!B9</f>
        <v>0</v>
      </c>
      <c r="B11" s="27" t="n">
        <f aca="false">'Self-assessment'!B10</f>
        <v>0</v>
      </c>
      <c r="C11" s="28" t="str">
        <f aca="false">'Self-assessment'!A19</f>
        <v>04. Identifying, notifying and activating</v>
      </c>
      <c r="D11" s="28" t="str">
        <f aca="false">'Self-assessment'!B23</f>
        <v>4.5. Ensure response organizations to have sufficient number of qualified personnel available at all times to perform assigned initial response actions.</v>
      </c>
      <c r="E11" s="27" t="n">
        <f aca="false">'Self-assessment'!C23</f>
        <v>0</v>
      </c>
      <c r="F11" s="27" t="n">
        <f aca="false">'Self-assessment'!D23</f>
        <v>0</v>
      </c>
    </row>
    <row r="12" customFormat="false" ht="51" hidden="false" customHeight="false" outlineLevel="0" collapsed="false">
      <c r="A12" s="27" t="n">
        <f aca="false">'Self-assessment'!B9</f>
        <v>0</v>
      </c>
      <c r="B12" s="27" t="n">
        <f aca="false">'Self-assessment'!B10</f>
        <v>0</v>
      </c>
      <c r="C12" s="28" t="str">
        <f aca="false">'Self-assessment'!A19</f>
        <v>04. Identifying, notifying and activating</v>
      </c>
      <c r="D12" s="28" t="str">
        <f aca="false">'Self-assessment'!B27</f>
        <v>4.9. Have arrangements in place to provide a response to an emergency for which detailed plans could not be formulated in advance.</v>
      </c>
      <c r="E12" s="27" t="n">
        <f aca="false">'Self-assessment'!C27</f>
        <v>0</v>
      </c>
      <c r="F12" s="27" t="n">
        <f aca="false">'Self-assessment'!D27</f>
        <v>0</v>
      </c>
    </row>
    <row r="13" customFormat="false" ht="89.25" hidden="false" customHeight="false" outlineLevel="0" collapsed="false">
      <c r="A13" s="27" t="n">
        <f aca="false">'Self-assessment'!B9</f>
        <v>0</v>
      </c>
      <c r="B13" s="27" t="n">
        <f aca="false">'Self-assessment'!B10</f>
        <v>0</v>
      </c>
      <c r="C13" s="28" t="str">
        <f aca="false">'Self-assessment'!A28</f>
        <v>05. Taking mitigatory actions</v>
      </c>
      <c r="D13" s="28" t="str">
        <f aca="false">'Self-assessment'!B28</f>
        <v>5.1. Make arrangements to provide expertise and services in radiation protection promptly to local officials and first responders responding to actual or potential emergencies involving practices in threat category IV</v>
      </c>
      <c r="E13" s="27" t="n">
        <f aca="false">'Self-assessment'!C28</f>
        <v>0</v>
      </c>
      <c r="F13" s="27" t="n">
        <f aca="false">'Self-assessment'!D28</f>
        <v>0</v>
      </c>
    </row>
    <row r="14" customFormat="false" ht="63.75" hidden="false" customHeight="false" outlineLevel="0" collapsed="false">
      <c r="A14" s="27" t="n">
        <f aca="false">'Self-assessment'!B9</f>
        <v>0</v>
      </c>
      <c r="B14" s="27" t="n">
        <f aca="false">'Self-assessment'!B10</f>
        <v>0</v>
      </c>
      <c r="C14" s="28" t="str">
        <f aca="false">'Self-assessment'!A28</f>
        <v>05. Taking mitigatory actions</v>
      </c>
      <c r="D14" s="28" t="str">
        <f aca="false">'Self-assessment'!B29</f>
        <v>5.2. Ensure that the operator of a practice in threat category IV is given basic instruction to be able to mitigate the consequences of the emergency situation </v>
      </c>
      <c r="E14" s="27" t="n">
        <f aca="false">'Self-assessment'!C29</f>
        <v>0</v>
      </c>
      <c r="F14" s="27" t="n">
        <f aca="false">'Self-assessment'!D29</f>
        <v>0</v>
      </c>
    </row>
    <row r="15" customFormat="false" ht="51" hidden="false" customHeight="false" outlineLevel="0" collapsed="false">
      <c r="A15" s="27" t="n">
        <f aca="false">'Self-assessment'!B9</f>
        <v>0</v>
      </c>
      <c r="B15" s="27" t="n">
        <f aca="false">'Self-assessment'!B10</f>
        <v>0</v>
      </c>
      <c r="C15" s="28" t="str">
        <f aca="false">'Self-assessment'!A28</f>
        <v>05. Taking mitigatory actions</v>
      </c>
      <c r="D15" s="28" t="str">
        <f aca="false">'Self-assessment'!B30</f>
        <v>5.3. Make arrangements to initiate a prompt search and to issue a warning to the public in the event of the loss of a dangerous source </v>
      </c>
      <c r="E15" s="27" t="n">
        <f aca="false">'Self-assessment'!C30</f>
        <v>0</v>
      </c>
      <c r="F15" s="27" t="n">
        <f aca="false">'Self-assessment'!D30</f>
        <v>0</v>
      </c>
    </row>
    <row r="16" customFormat="false" ht="102" hidden="false" customHeight="false" outlineLevel="0" collapsed="false">
      <c r="A16" s="27" t="n">
        <f aca="false">'Self-assessment'!B9</f>
        <v>0</v>
      </c>
      <c r="B16" s="27" t="n">
        <f aca="false">'Self-assessment'!B10</f>
        <v>0</v>
      </c>
      <c r="C16" s="28" t="str">
        <f aca="false">'Self-assessment'!A28</f>
        <v>05. Taking mitigatory actions</v>
      </c>
      <c r="D16" s="28" t="str">
        <f aca="false">'Self-assessment'!B31</f>
        <v>5.4. Make arrangements for mitigatory actions to prevent the escalation of the threat; to return the facility to a safe and stable state; to reduce the potential for releases of radioactive material or exposures; and to mitigate the consequences of any actual releases or exposures </v>
      </c>
      <c r="E16" s="27" t="n">
        <f aca="false">'Self-assessment'!C31</f>
        <v>0</v>
      </c>
      <c r="F16" s="27" t="n">
        <f aca="false">'Self-assessment'!D31</f>
        <v>0</v>
      </c>
    </row>
    <row r="17" customFormat="false" ht="51" hidden="false" customHeight="false" outlineLevel="0" collapsed="false">
      <c r="A17" s="27" t="n">
        <f aca="false">'Self-assessment'!B9</f>
        <v>0</v>
      </c>
      <c r="B17" s="27" t="n">
        <f aca="false">'Self-assessment'!B10</f>
        <v>0</v>
      </c>
      <c r="C17" s="28" t="str">
        <f aca="false">'Self-assessment'!A33</f>
        <v>06. Taking urgent protective action</v>
      </c>
      <c r="D17" s="28" t="str">
        <f aca="false">'Self-assessment'!B33</f>
        <v>6.1. Adopt national intervention levels for taking urgent protective actions in accordance with the relevant international standards </v>
      </c>
      <c r="E17" s="27" t="n">
        <f aca="false">'Self-assessment'!C33</f>
        <v>0</v>
      </c>
      <c r="F17" s="27" t="n">
        <f aca="false">'Self-assessment'!D33</f>
        <v>0</v>
      </c>
    </row>
    <row r="18" customFormat="false" ht="51" hidden="false" customHeight="false" outlineLevel="0" collapsed="false">
      <c r="A18" s="27" t="n">
        <f aca="false">'Self-assessment'!B9</f>
        <v>0</v>
      </c>
      <c r="B18" s="27" t="n">
        <f aca="false">'Self-assessment'!B10</f>
        <v>0</v>
      </c>
      <c r="C18" s="28" t="str">
        <f aca="false">'Self-assessment'!A33</f>
        <v>06. Taking urgent protective action</v>
      </c>
      <c r="D18" s="28" t="str">
        <f aca="false">'Self-assessment'!B34</f>
        <v>6.2. Make arrangements for effectively making and implementing decisions on urgent protective actions to be taken off the site</v>
      </c>
      <c r="E18" s="27" t="n">
        <f aca="false">'Self-assessment'!C34</f>
        <v>0</v>
      </c>
      <c r="F18" s="27" t="n">
        <f aca="false">'Self-assessment'!D34</f>
        <v>0</v>
      </c>
    </row>
    <row r="19" customFormat="false" ht="51" hidden="false" customHeight="false" outlineLevel="0" collapsed="false">
      <c r="A19" s="27" t="n">
        <f aca="false">'Self-assessment'!B9</f>
        <v>0</v>
      </c>
      <c r="B19" s="27" t="n">
        <f aca="false">'Self-assessment'!B10</f>
        <v>0</v>
      </c>
      <c r="C19" s="28" t="str">
        <f aca="false">'Self-assessment'!A33</f>
        <v>06. Taking urgent protective action</v>
      </c>
      <c r="D19" s="28" t="str">
        <f aca="false">'Self-assessment'!B35</f>
        <v>6.3. Make arrangements to ensure the safety of all persons on the site in the event of a nuclear or radiological emergency</v>
      </c>
      <c r="E19" s="27" t="n">
        <f aca="false">'Self-assessment'!C35</f>
        <v>0</v>
      </c>
      <c r="F19" s="27" t="n">
        <f aca="false">'Self-assessment'!D35</f>
        <v>0</v>
      </c>
    </row>
    <row r="20" customFormat="false" ht="89.25" hidden="false" customHeight="false" outlineLevel="0" collapsed="false">
      <c r="A20" s="27" t="n">
        <f aca="false">'Self-assessment'!B9</f>
        <v>0</v>
      </c>
      <c r="B20" s="27" t="n">
        <f aca="false">'Self-assessment'!B10</f>
        <v>0</v>
      </c>
      <c r="C20" s="28" t="str">
        <f aca="false">'Self-assessment'!A36</f>
        <v>07. Providing information and issuing instructions and warnings to the public</v>
      </c>
      <c r="D20" s="28" t="str">
        <f aca="false">'Self-assessment'!B36</f>
        <v>7.1. Make arrangements to provide prompt warning and instruction to the permanent, transient and special population groups or those responsible for them and to special facilities in the emergency zones upon declaration of an emergency class </v>
      </c>
      <c r="E20" s="27" t="n">
        <f aca="false">'Self-assessment'!C36</f>
        <v>0</v>
      </c>
      <c r="F20" s="27" t="n">
        <f aca="false">'Self-assessment'!D36</f>
        <v>0</v>
      </c>
    </row>
    <row r="21" customFormat="false" ht="140.25" hidden="false" customHeight="false" outlineLevel="0" collapsed="false">
      <c r="A21" s="27" t="n">
        <f aca="false">'Self-assessment'!B9</f>
        <v>0</v>
      </c>
      <c r="B21" s="27" t="n">
        <f aca="false">'Self-assessment'!B10</f>
        <v>0</v>
      </c>
      <c r="C21" s="28" t="str">
        <f aca="false">'Self-assessment'!A37</f>
        <v>08. Protecting emergency workers</v>
      </c>
      <c r="D21" s="28" t="str">
        <f aca="false">'Self-assessment'!B37</f>
        <v>8.1. Make arrangements for taking all practicable measures to provide protection for: 1) emergency workers in threat category I, II or III or within the precautionary action zone or the urgent protective action planning zone; 2) radiation specialists, radiation protection officers, emergency team of radiological assessors and medical personnel who may respond to radiation emergencies</v>
      </c>
      <c r="E21" s="27" t="n">
        <f aca="false">'Self-assessment'!C37</f>
        <v>0</v>
      </c>
      <c r="F21" s="27" t="n">
        <f aca="false">'Self-assessment'!D37</f>
        <v>0</v>
      </c>
    </row>
    <row r="22" customFormat="false" ht="38.25" hidden="false" customHeight="false" outlineLevel="0" collapsed="false">
      <c r="A22" s="27" t="n">
        <f aca="false">'Self-assessment'!B9</f>
        <v>0</v>
      </c>
      <c r="B22" s="27" t="n">
        <f aca="false">'Self-assessment'!B10</f>
        <v>0</v>
      </c>
      <c r="C22" s="28" t="str">
        <f aca="false">'Self-assessment'!A40</f>
        <v>09. Assessing the initial phase</v>
      </c>
      <c r="D22" s="28" t="str">
        <f aca="false">'Self-assessment'!B40</f>
        <v>9.1. Establish default operational intervention levels (OILs) for radiological emergencies </v>
      </c>
      <c r="E22" s="27" t="n">
        <f aca="false">'Self-assessment'!C40</f>
        <v>0</v>
      </c>
      <c r="F22" s="27" t="n">
        <f aca="false">'Self-assessment'!D40</f>
        <v>0</v>
      </c>
    </row>
    <row r="23" customFormat="false" ht="89.25" hidden="false" customHeight="false" outlineLevel="0" collapsed="false">
      <c r="A23" s="27" t="n">
        <f aca="false">'Self-assessment'!B9</f>
        <v>0</v>
      </c>
      <c r="B23" s="27" t="n">
        <f aca="false">'Self-assessment'!B10</f>
        <v>0</v>
      </c>
      <c r="C23" s="28" t="str">
        <f aca="false">'Self-assessment'!A42</f>
        <v>10. Managing the medical response</v>
      </c>
      <c r="D23" s="28" t="str">
        <f aca="false">'Self-assessment'!B42</f>
        <v>10.1. Make arrangements for general practitioners and emergency staff to be made aware of the medical symptoms of radiation exposure and of the appropriate notification procedures if a nuclear or radiological emergency are suspected</v>
      </c>
      <c r="E23" s="27" t="n">
        <f aca="false">'Self-assessment'!C42</f>
        <v>0</v>
      </c>
      <c r="F23" s="27" t="n">
        <f aca="false">'Self-assessment'!D42</f>
        <v>0</v>
      </c>
    </row>
    <row r="24" customFormat="false" ht="51" hidden="false" customHeight="false" outlineLevel="0" collapsed="false">
      <c r="A24" s="27" t="n">
        <f aca="false">'Self-assessment'!B9</f>
        <v>0</v>
      </c>
      <c r="B24" s="27" t="n">
        <f aca="false">'Self-assessment'!B10</f>
        <v>0</v>
      </c>
      <c r="C24" s="28" t="str">
        <f aca="false">'Self-assessment'!A42</f>
        <v>10. Managing the medical response</v>
      </c>
      <c r="D24" s="28" t="str">
        <f aca="false">'Self-assessment'!B43</f>
        <v>10.2. Make arrangements, at the national level, to provide initial treatment of people who have been exposed or contaminated  </v>
      </c>
      <c r="E24" s="27" t="n">
        <f aca="false">'Self-assessment'!C43</f>
        <v>0</v>
      </c>
      <c r="F24" s="27" t="n">
        <f aca="false">'Self-assessment'!D43</f>
        <v>0</v>
      </c>
    </row>
    <row r="25" customFormat="false" ht="89.25" hidden="false" customHeight="false" outlineLevel="0" collapsed="false">
      <c r="A25" s="27" t="n">
        <f aca="false">'Self-assessment'!B9</f>
        <v>0</v>
      </c>
      <c r="B25" s="27" t="n">
        <f aca="false">'Self-assessment'!B10</f>
        <v>0</v>
      </c>
      <c r="C25" s="28" t="str">
        <f aca="false">'Self-assessment'!A44</f>
        <v>11. Keeping the public informed</v>
      </c>
      <c r="D25" s="28" t="str">
        <f aca="false">'Self-assessment'!B44</f>
        <v>11.1. Make arrangements for providing useful, timely, truthful, and consistent information to the public, responding to incorrect information and rumours and  responding to requests for information from the public and from news and information media </v>
      </c>
      <c r="E25" s="27" t="n">
        <f aca="false">'Self-assessment'!C44</f>
        <v>0</v>
      </c>
      <c r="F25" s="27" t="n">
        <f aca="false">'Self-assessment'!D44</f>
        <v>0</v>
      </c>
    </row>
    <row r="26" customFormat="false" ht="102" hidden="false" customHeight="false" outlineLevel="0" collapsed="false">
      <c r="A26" s="27" t="n">
        <f aca="false">'Self-assessment'!B9</f>
        <v>0</v>
      </c>
      <c r="B26" s="27" t="n">
        <f aca="false">'Self-assessment'!B10</f>
        <v>0</v>
      </c>
      <c r="C26" s="28" t="str">
        <f aca="false">'Self-assessment'!A45</f>
        <v>12. Taking agricultural countermeasures, countermeasures against ingestion and longer term protective actions </v>
      </c>
      <c r="D26" s="28" t="str">
        <f aca="false">'Self-assessment'!B45</f>
        <v>12.1. Adopt national intervention levels and action levels for agricultural countermeasures and putting restriction on consumption, distribution and sale of locally produced and agricultural produce following a release of radioactive material.</v>
      </c>
      <c r="E26" s="27" t="n">
        <f aca="false">'Self-assessment'!C45</f>
        <v>0</v>
      </c>
      <c r="F26" s="27" t="n">
        <f aca="false">'Self-assessment'!D45</f>
        <v>0</v>
      </c>
    </row>
    <row r="27" customFormat="false" ht="89.25" hidden="false" customHeight="false" outlineLevel="0" collapsed="false">
      <c r="A27" s="27" t="n">
        <f aca="false">'Self-assessment'!B9</f>
        <v>0</v>
      </c>
      <c r="B27" s="27" t="n">
        <f aca="false">'Self-assessment'!B10</f>
        <v>0</v>
      </c>
      <c r="C27" s="28" t="str">
        <f aca="false">'Self-assessment'!A45</f>
        <v>12. Taking agricultural countermeasures, countermeasures against ingestion and longer term protective actions </v>
      </c>
      <c r="D27" s="28" t="str">
        <f aca="false">'Self-assessment'!B46</f>
        <v>12.2. Establish OILs for dose rates due to deposition and deposition densities, timely monitoring for ground contamination for temporary relocation and means for accomplishing and assisting those who have been relocated. </v>
      </c>
      <c r="E27" s="27" t="n">
        <f aca="false">'Self-assessment'!C46</f>
        <v>0</v>
      </c>
      <c r="F27" s="27" t="n">
        <f aca="false">'Self-assessment'!D46</f>
        <v>0</v>
      </c>
    </row>
    <row r="28" customFormat="false" ht="63.75" hidden="false" customHeight="false" outlineLevel="0" collapsed="false">
      <c r="A28" s="27" t="n">
        <f aca="false">'Self-assessment'!B9</f>
        <v>0</v>
      </c>
      <c r="B28" s="27" t="n">
        <f aca="false">'Self-assessment'!B10</f>
        <v>0</v>
      </c>
      <c r="C28" s="28" t="str">
        <f aca="false">'Self-assessment'!A47</f>
        <v>13. Mitigating the non-radiological consequences of the emergency and the response</v>
      </c>
      <c r="D28" s="28" t="str">
        <f aca="false">'Self-assessment'!B47</f>
        <v>13.1. Make arrangements for responding to public concern in an actual or potential nuclear or radiological emergency </v>
      </c>
      <c r="E28" s="27" t="n">
        <f aca="false">'Self-assessment'!C47</f>
        <v>0</v>
      </c>
      <c r="F28" s="27" t="n">
        <f aca="false">'Self-assessment'!D47</f>
        <v>0</v>
      </c>
    </row>
    <row r="29" customFormat="false" ht="51" hidden="false" customHeight="false" outlineLevel="0" collapsed="false">
      <c r="A29" s="27" t="n">
        <f aca="false">'Self-assessment'!B9</f>
        <v>0</v>
      </c>
      <c r="B29" s="27" t="n">
        <f aca="false">'Self-assessment'!B10</f>
        <v>0</v>
      </c>
      <c r="C29" s="28" t="str">
        <f aca="false">'Self-assessment'!A48</f>
        <v>14. Requirements for infrastructure</v>
      </c>
      <c r="D29" s="28" t="str">
        <f aca="false">'Self-assessment'!B48</f>
        <v>14.1. Develop emergency plans that are consistent with the threat and coordinated with all response organizations </v>
      </c>
      <c r="E29" s="27" t="n">
        <f aca="false">'Self-assessment'!C48</f>
        <v>0</v>
      </c>
      <c r="F29" s="27" t="n">
        <f aca="false">'Self-assessment'!D48</f>
        <v>0</v>
      </c>
    </row>
    <row r="30" customFormat="false" ht="51" hidden="false" customHeight="false" outlineLevel="0" collapsed="false">
      <c r="A30" s="27" t="n">
        <f aca="false">'Self-assessment'!B9</f>
        <v>0</v>
      </c>
      <c r="B30" s="27" t="n">
        <f aca="false">'Self-assessment'!B10</f>
        <v>0</v>
      </c>
      <c r="C30" s="28" t="str">
        <f aca="false">'Self-assessment'!A48</f>
        <v>14. Requirements for infrastructure</v>
      </c>
      <c r="D30" s="28" t="str">
        <f aca="false">'Self-assessment'!B49</f>
        <v>14.2. Ensure that operating and response organizations develop the procedures needed to perform their response functions </v>
      </c>
      <c r="E30" s="27" t="n">
        <f aca="false">'Self-assessment'!C49</f>
        <v>0</v>
      </c>
      <c r="F30" s="27" t="n">
        <f aca="false">'Self-assessment'!D49</f>
        <v>0</v>
      </c>
    </row>
    <row r="31" customFormat="false" ht="63.75" hidden="false" customHeight="false" outlineLevel="0" collapsed="false">
      <c r="A31" s="27" t="n">
        <f aca="false">'Self-assessment'!B9</f>
        <v>0</v>
      </c>
      <c r="B31" s="27" t="n">
        <f aca="false">'Self-assessment'!B10</f>
        <v>0</v>
      </c>
      <c r="C31" s="28" t="str">
        <f aca="false">'Self-assessment'!A48</f>
        <v>14. Requirements for infrastructure</v>
      </c>
      <c r="D31" s="28" t="str">
        <f aca="false">'Self-assessment'!B50</f>
        <v>14.3. Provide, concentrating on the use of existing capabilities, adequate tools, instruments, supplies, equipment, communication systems, facilities and documentation </v>
      </c>
      <c r="E31" s="27" t="n">
        <f aca="false">'Self-assessment'!C50</f>
        <v>0</v>
      </c>
      <c r="F31" s="27" t="n">
        <f aca="false">'Self-assessment'!D50</f>
        <v>0</v>
      </c>
    </row>
    <row r="32" customFormat="false" ht="114.75" hidden="false" customHeight="false" outlineLevel="0" collapsed="false">
      <c r="A32" s="27" t="n">
        <f aca="false">'Self-assessment'!B9</f>
        <v>0</v>
      </c>
      <c r="B32" s="27" t="n">
        <f aca="false">'Self-assessment'!B10</f>
        <v>0</v>
      </c>
      <c r="C32" s="28" t="str">
        <f aca="false">'Self-assessment'!A48</f>
        <v>14. Requirements for infrastructure</v>
      </c>
      <c r="D32" s="28" t="str">
        <f aca="false">'Self-assessment'!B51</f>
        <v>14.4. Identify facilities at which the following will be performed:  coordination of on-site response actions; coordination of local off-site response actions (radiological and conventional); coordination of national response actions; coordination of public information; and coordination of off-site monitoring and assessment</v>
      </c>
      <c r="E32" s="27" t="n">
        <f aca="false">'Self-assessment'!C51</f>
        <v>0</v>
      </c>
      <c r="F32" s="27" t="n">
        <f aca="false">'Self-assessment'!D51</f>
        <v>0</v>
      </c>
    </row>
    <row r="33" customFormat="false" ht="51" hidden="false" customHeight="false" outlineLevel="0" collapsed="false">
      <c r="A33" s="27" t="n">
        <f aca="false">'Self-assessment'!B9</f>
        <v>0</v>
      </c>
      <c r="B33" s="27" t="n">
        <f aca="false">'Self-assessment'!B10</f>
        <v>0</v>
      </c>
      <c r="C33" s="28" t="str">
        <f aca="false">'Self-assessment'!A48</f>
        <v>14. Requirements for infrastructure</v>
      </c>
      <c r="D33" s="28" t="str">
        <f aca="false">'Self-assessment'!B52</f>
        <v>14.5. Make arrangements, concentrating on the use of existing capabilities, for the selection of personnel and training </v>
      </c>
      <c r="E33" s="27" t="n">
        <f aca="false">'Self-assessment'!C52</f>
        <v>0</v>
      </c>
      <c r="F33" s="27" t="n">
        <f aca="false">'Self-assessment'!D52</f>
        <v>0</v>
      </c>
    </row>
    <row r="34" customFormat="false" ht="204" hidden="false" customHeight="false" outlineLevel="0" collapsed="false">
      <c r="A34" s="27" t="n">
        <f aca="false">'Self-assessment'!B9</f>
        <v>0</v>
      </c>
      <c r="B34" s="27" t="n">
        <f aca="false">'Self-assessment'!B10</f>
        <v>0</v>
      </c>
      <c r="C34" s="28" t="str">
        <f aca="false">'Self-assessment'!A48</f>
        <v>14. Requirements for infrastructure</v>
      </c>
      <c r="D34" s="28" t="str">
        <f aca="false">'Self-assessment'!B53</f>
        <v>14.6. 
a) Conduct exercises and drills to ensure that all specified functions required to be performed for emergency response and all organizational interfaces for facilities in threat category I, II or III and the national level programs for threat category IV or V are tested at suitable intervals. 
b) Conduct exercises and drills for onsite workers and external responders considering severe accident scenario.
</v>
      </c>
      <c r="E34" s="27" t="n">
        <f aca="false">'Self-assessment'!C53</f>
        <v>0</v>
      </c>
      <c r="F34" s="27" t="n">
        <f aca="false">'Self-assessment'!D53</f>
        <v>0</v>
      </c>
    </row>
    <row r="35" customFormat="false" ht="76.5" hidden="false" customHeight="false" outlineLevel="0" collapsed="false">
      <c r="A35" s="27" t="n">
        <f aca="false">'Self-assessment'!B9</f>
        <v>0</v>
      </c>
      <c r="B35" s="27" t="n">
        <f aca="false">'Self-assessment'!B10</f>
        <v>0</v>
      </c>
      <c r="C35" s="28" t="str">
        <f aca="false">'Self-assessment'!A48</f>
        <v>14. Requirements for infrastructure</v>
      </c>
      <c r="D35" s="28" t="str">
        <f aca="false">'Self-assessment'!B54</f>
        <v>14.7. Make arrangements to ensure the availability and reliability of all supplies, equipment, communication systems and facilities needed during an emergency including emergencies with severe consequences.</v>
      </c>
      <c r="E35" s="27" t="n">
        <f aca="false">'Self-assessment'!C58</f>
        <v>0</v>
      </c>
      <c r="F35" s="27" t="n">
        <f aca="false">'Self-assessment'!D58</f>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7"/>
    </sheetView>
  </sheetViews>
  <sheetFormatPr defaultColWidth="9.0546875" defaultRowHeight="12.75" zeroHeight="false" outlineLevelRow="0" outlineLevelCol="0"/>
  <sheetData>
    <row r="1" customFormat="false" ht="12.75" hidden="false" customHeight="false" outlineLevel="0" collapsed="false">
      <c r="A1" s="29" t="s">
        <v>77</v>
      </c>
    </row>
    <row r="2" customFormat="false" ht="12.75" hidden="false" customHeight="false" outlineLevel="0" collapsed="false">
      <c r="A2" s="29" t="n">
        <v>0</v>
      </c>
    </row>
    <row r="3" customFormat="false" ht="12.75" hidden="false" customHeight="false" outlineLevel="0" collapsed="false">
      <c r="A3" s="29" t="n">
        <v>1</v>
      </c>
    </row>
    <row r="4" customFormat="false" ht="12.75" hidden="false" customHeight="false" outlineLevel="0" collapsed="false">
      <c r="A4" s="29" t="n">
        <v>2</v>
      </c>
    </row>
    <row r="5" customFormat="false" ht="12.75" hidden="false" customHeight="false" outlineLevel="0" collapsed="false">
      <c r="A5" s="29" t="n">
        <v>3</v>
      </c>
    </row>
    <row r="6" customFormat="false" ht="12.75" hidden="false" customHeight="false" outlineLevel="0" collapsed="false">
      <c r="A6" s="29" t="s">
        <v>78</v>
      </c>
    </row>
    <row r="7" customFormat="false" ht="12.75" hidden="false" customHeight="false" outlineLevel="0" collapsed="false">
      <c r="A7" s="29"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9T13:43:22Z</dcterms:created>
  <dc:creator>Zsolt Zombori</dc:creator>
  <dc:description>Version 5 without protection and solving #### issue</dc:description>
  <dc:language>en-US</dc:language>
  <cp:lastModifiedBy>MISHAR, Marina Binti</cp:lastModifiedBy>
  <cp:lastPrinted>2009-10-12T18:55:44Z</cp:lastPrinted>
  <dcterms:modified xsi:type="dcterms:W3CDTF">2014-03-06T12:23:08Z</dcterms:modified>
  <cp:revision>0</cp:revision>
  <dc:subject/>
  <dc:title/>
</cp:coreProperties>
</file>